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3.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8" activeTab="8"/>
  </bookViews>
  <sheets>
    <sheet name="High Ed 2" sheetId="1" state="hidden" r:id="rId2"/>
    <sheet name="High Ed" sheetId="2" state="hidden" r:id="rId3"/>
    <sheet name="Non profit" sheetId="3" state="hidden" r:id="rId4"/>
    <sheet name="Political" sheetId="4" state="hidden" r:id="rId5"/>
    <sheet name="Agency" sheetId="5" state="hidden" r:id="rId6"/>
    <sheet name="Political(2)" sheetId="6" state="hidden" r:id="rId7"/>
    <sheet name="Agency2" sheetId="7" state="hidden" r:id="rId8"/>
    <sheet name="COPY PAPER" sheetId="8" state="hidden" r:id="rId9"/>
    <sheet name="Tab 1- Regions" sheetId="9" state="visible" r:id="rId10"/>
    <sheet name="Tab 2- Discounts NonMarket Bskt" sheetId="10" state="visible" r:id="rId11"/>
    <sheet name="Tab 3- Category Descriptions" sheetId="11" state="visible" r:id="rId12"/>
    <sheet name="Cat.1 - Air Filters" sheetId="12" state="visible" r:id="rId13"/>
    <sheet name="Cat.2- Tools- Hand &amp; Power" sheetId="13" state="visible" r:id="rId14"/>
    <sheet name="Cat.3- Lamps" sheetId="14" state="visible" r:id="rId15"/>
    <sheet name="Cat.4- Electrical" sheetId="15" state="visible" r:id="rId16"/>
    <sheet name="Cat.5- HVAC" sheetId="16" state="visible" r:id="rId17"/>
    <sheet name="Cat.6- Plumbing" sheetId="17" state="visible" r:id="rId18"/>
    <sheet name="Cat.7 - Janitorial-Cleaning" sheetId="18" state="visible" r:id="rId19"/>
    <sheet name="Cat.8 - GENERAL" sheetId="19" state="visible" r:id="rId20"/>
    <sheet name="Cat.9 - Food Service Supplies" sheetId="20" state="visible" r:id="rId21"/>
    <sheet name="DPCache" sheetId="21" state="visible" r:id="rId22"/>
    <sheet name="DPCache_2" sheetId="22" state="visible" r:id="rId23"/>
    <sheet name="DPCache_3" sheetId="23" state="visible" r:id="rId24"/>
    <sheet name="DPCache_4" sheetId="24" state="visible" r:id="rId25"/>
    <sheet name="DPCache_5" sheetId="25" state="visible" r:id="rId26"/>
    <sheet name="DPCache_6" sheetId="26" state="visible" r:id="rId27"/>
    <sheet name="DPCache_7" sheetId="27" state="visible" r:id="rId28"/>
    <sheet name="DPCache_8" sheetId="28" state="visible" r:id="rId29"/>
  </sheets>
  <definedNames>
    <definedName function="false" hidden="false" localSheetId="11" name="_xlnm.Print_Area" vbProcedure="false">'Cat.1 - Air Filters'!$A$1:$R$64</definedName>
    <definedName function="false" hidden="false" localSheetId="11" name="_xlnm.Print_Titles" vbProcedure="false">'Cat.1 - Air Filters'!$1:$11</definedName>
    <definedName function="false" hidden="false" localSheetId="12" name="_xlnm.Print_Area" vbProcedure="false">'Cat.2- Tools- Hand &amp; Power'!$A$1:$R$69</definedName>
    <definedName function="false" hidden="false" localSheetId="12" name="_xlnm.Print_Titles" vbProcedure="false">'Cat.2- Tools- Hand &amp; Power'!$1:$11</definedName>
    <definedName function="false" hidden="false" localSheetId="13" name="_xlnm.Print_Area" vbProcedure="false">'Cat.3- Lamps'!$A$1:$R$76</definedName>
    <definedName function="false" hidden="false" localSheetId="13" name="_xlnm.Print_Titles" vbProcedure="false">'Cat.3- Lamps'!$1:$11</definedName>
    <definedName function="false" hidden="false" localSheetId="14" name="_xlnm.Print_Area" vbProcedure="false">'Cat.4- Electrical'!$A$1:$R$64</definedName>
    <definedName function="false" hidden="false" localSheetId="14" name="_xlnm.Print_Titles" vbProcedure="false">'Cat.4- Electrical'!$1:$11</definedName>
    <definedName function="false" hidden="false" localSheetId="15" name="_xlnm.Print_Area" vbProcedure="false">'Cat.5- HVAC'!$A$1:$R$50</definedName>
    <definedName function="false" hidden="false" localSheetId="15" name="_xlnm.Print_Titles" vbProcedure="false">'Cat.5- HVAC'!$1:$11</definedName>
    <definedName function="false" hidden="false" localSheetId="16" name="_xlnm.Print_Area" vbProcedure="false">'Cat.6- Plumbing'!$A$1:$R$30</definedName>
    <definedName function="false" hidden="false" localSheetId="16" name="_xlnm.Print_Titles" vbProcedure="false">'Cat.6- Plumbing'!$1:$11</definedName>
    <definedName function="false" hidden="false" localSheetId="17" name="_xlnm.Print_Area" vbProcedure="false">'Cat.7 - Janitorial-Cleaning'!$A$1:$S$86</definedName>
    <definedName function="false" hidden="false" localSheetId="17" name="_xlnm.Print_Titles" vbProcedure="false">'Cat.7 - Janitorial-Cleaning'!$1:$11</definedName>
    <definedName function="false" hidden="false" localSheetId="18" name="_xlnm.Print_Area" vbProcedure="false">'Cat.8 - GENERAL'!$A$1:$R$289</definedName>
    <definedName function="false" hidden="false" localSheetId="18" name="_xlnm.Print_Titles" vbProcedure="false">'Cat.8 - GENERAL'!$1:$14</definedName>
    <definedName function="false" hidden="false" localSheetId="19" name="_xlnm.Print_Area" vbProcedure="false">'Cat.9 - Food Service Supplies'!$A$1:$R$46</definedName>
    <definedName function="false" hidden="false" localSheetId="19" name="_xlnm.Print_Titles" vbProcedure="false">'Cat.9 - Food Service Supplies'!$1:$11</definedName>
    <definedName function="false" hidden="false" localSheetId="5" name="_xlnm.Print_Titles" vbProcedure="false">'Political(2)'!$8:$9</definedName>
    <definedName function="false" hidden="false" localSheetId="8" name="_xlnm.Print_Area" vbProcedure="false">'Tab 1- Regions'!$B$1:$D$16</definedName>
    <definedName function="false" hidden="false" localSheetId="9" name="_xlnm.Print_Area" vbProcedure="false">'Tab 2- Discounts NonMarket Bskt'!$A$1:$F$151</definedName>
    <definedName function="false" hidden="false" localSheetId="9" name="_xlnm.Print_Titles" vbProcedure="false">'Tab 2- Discounts NonMarket Bskt'!$1:$11</definedName>
    <definedName function="false" hidden="false" localSheetId="10" name="_xlnm.Print_Area" vbProcedure="false">'Tab 3- Category Descriptions'!$A$1:$D$23</definedName>
    <definedName function="false" hidden="false" name="_xlfn_COMPOUNDVALUE" vbProcedure="false"/>
  </definedNames>
  <calcPr iterateCount="100" refMode="A1" iterate="false" iterateDelta="0.001"/>
  <pivotCaches>
    <pivotCache cacheId="1" r:id="rId31"/>
    <pivotCache cacheId="2" r:id="rId32"/>
    <pivotCache cacheId="3" r:id="rId33"/>
    <pivotCache cacheId="4" r:id="rId34"/>
    <pivotCache cacheId="5" r:id="rId35"/>
    <pivotCache cacheId="6" r:id="rId36"/>
    <pivotCache cacheId="7" r:id="rId37"/>
    <pivotCache cacheId="8" r:id="rId38"/>
  </pivotCaches>
  <extLst>
    <ext xmlns:loext="http://schemas.libreoffice.org/" uri="{7626C862-2A13-11E5-B345-FEFF819CDC9F}">
      <loext:extCalcPr stringRefSyntax="CalcA1"/>
    </ext>
  </extLst>
</workbook>
</file>

<file path=xl/sharedStrings.xml><?xml version="1.0" encoding="utf-8"?>
<sst xmlns="http://schemas.openxmlformats.org/spreadsheetml/2006/main" count="9369" uniqueCount="2078">
  <si>
    <t xml:space="preserve">Brand Partner</t>
  </si>
  <si>
    <t xml:space="preserve">AmSan</t>
  </si>
  <si>
    <t xml:space="preserve">Month</t>
  </si>
  <si>
    <t xml:space="preserve">(Multiple Items)</t>
  </si>
  <si>
    <t xml:space="preserve">Rep - Invoice.Rep Mgr Name</t>
  </si>
  <si>
    <t xml:space="preserve">Ship To Type</t>
  </si>
  <si>
    <t xml:space="preserve">Values</t>
  </si>
  <si>
    <t xml:space="preserve">Higher ED</t>
  </si>
  <si>
    <t xml:space="preserve">Level 2</t>
  </si>
  <si>
    <t xml:space="preserve">USN</t>
  </si>
  <si>
    <t xml:space="preserve">SKU Description</t>
  </si>
  <si>
    <t xml:space="preserve">Shipped Qty</t>
  </si>
  <si>
    <t xml:space="preserve">Gross Amt</t>
  </si>
  <si>
    <t xml:space="preserve">Food Service</t>
  </si>
  <si>
    <t xml:space="preserve">129405</t>
  </si>
  <si>
    <t xml:space="preserve">Tork Napkin Advanced Disp Luxri 17</t>
  </si>
  <si>
    <t xml:space="preserve">156535</t>
  </si>
  <si>
    <t xml:space="preserve">Dixie Ultra Bowl 12oz Hvy 4/125ct</t>
  </si>
  <si>
    <t xml:space="preserve">159262</t>
  </si>
  <si>
    <t xml:space="preserve">Harvest® Fiber Plate Natural White 7in</t>
  </si>
  <si>
    <t xml:space="preserve">159275</t>
  </si>
  <si>
    <t xml:space="preserve">Harvest® Fiber Bowl Natural White 12oz</t>
  </si>
  <si>
    <t xml:space="preserve">159279</t>
  </si>
  <si>
    <t xml:space="preserve">Harvest® Fiber Plate 3 Compartment 10 In</t>
  </si>
  <si>
    <t xml:space="preserve">160064</t>
  </si>
  <si>
    <t xml:space="preserve">Cup 8oz Symphony Wax Coated 2000/Cs</t>
  </si>
  <si>
    <t xml:space="preserve">160080</t>
  </si>
  <si>
    <t xml:space="preserve">Cup Bare 8 Oz Pcf 1000/Cs</t>
  </si>
  <si>
    <t xml:space="preserve">273388</t>
  </si>
  <si>
    <t xml:space="preserve">Cling Classic 18in X 2000ft</t>
  </si>
  <si>
    <t xml:space="preserve">273390</t>
  </si>
  <si>
    <t xml:space="preserve">Cling Classic 12in X 2000ft</t>
  </si>
  <si>
    <t xml:space="preserve">273676</t>
  </si>
  <si>
    <t xml:space="preserve">Teaspoon Med Wgt Wht</t>
  </si>
  <si>
    <t xml:space="preserve">273677</t>
  </si>
  <si>
    <t xml:space="preserve">Fork Med Wgt White</t>
  </si>
  <si>
    <t xml:space="preserve">273684</t>
  </si>
  <si>
    <t xml:space="preserve">Knife Med Wgt White</t>
  </si>
  <si>
    <t xml:space="preserve">275313</t>
  </si>
  <si>
    <t xml:space="preserve">Cup Paper Hot 8 Oz Wht</t>
  </si>
  <si>
    <t xml:space="preserve">BUN68170500</t>
  </si>
  <si>
    <t xml:space="preserve">7-3/4in Flex Wrapped Straw White</t>
  </si>
  <si>
    <t xml:space="preserve">DCC10B20</t>
  </si>
  <si>
    <t xml:space="preserve">Bowl Foam  10 Oz  1000/Case White</t>
  </si>
  <si>
    <t xml:space="preserve">DCC10PWC</t>
  </si>
  <si>
    <t xml:space="preserve">Plate Unlaminated Foam 10-1/4 White</t>
  </si>
  <si>
    <t xml:space="preserve">DCC12J12</t>
  </si>
  <si>
    <t xml:space="preserve">Cup Foam J Style 12 Oz White</t>
  </si>
  <si>
    <t xml:space="preserve">DCC12JL</t>
  </si>
  <si>
    <t xml:space="preserve">Lid Vented Bowl  6-14oz Cup White</t>
  </si>
  <si>
    <t xml:space="preserve">DCC12SJ20</t>
  </si>
  <si>
    <t xml:space="preserve">Container Foam Squat 12 Oz  White</t>
  </si>
  <si>
    <t xml:space="preserve">DCC20JL</t>
  </si>
  <si>
    <t xml:space="preserve">Lid Food Containter  Vented 1000/Case</t>
  </si>
  <si>
    <t xml:space="preserve">DCC400PC</t>
  </si>
  <si>
    <t xml:space="preserve">Cup 3-1/4 - 4 Oz Portion Clear</t>
  </si>
  <si>
    <t xml:space="preserve">DCC400PCL</t>
  </si>
  <si>
    <t xml:space="preserve">Lid 3-1/4 - 4 Oz Portion Cup Clear</t>
  </si>
  <si>
    <t xml:space="preserve">DCC6J6</t>
  </si>
  <si>
    <t xml:space="preserve">Cup Foam J Style 6 Oz White</t>
  </si>
  <si>
    <t xml:space="preserve">DCC6JL</t>
  </si>
  <si>
    <t xml:space="preserve">Lid Foam Container Vented  1000/Case White</t>
  </si>
  <si>
    <t xml:space="preserve">DCC6PWC</t>
  </si>
  <si>
    <t xml:space="preserve">Plate Foam Unlaminated 6in White</t>
  </si>
  <si>
    <t xml:space="preserve">DCC8J8</t>
  </si>
  <si>
    <t xml:space="preserve">Cup Foam J Style 8 Oz   1000/Case White</t>
  </si>
  <si>
    <t xml:space="preserve">DCC8SJ20</t>
  </si>
  <si>
    <t xml:space="preserve">Container Foam Food 8oz  White</t>
  </si>
  <si>
    <t xml:space="preserve">DCC9PWQ</t>
  </si>
  <si>
    <t xml:space="preserve">Plate Foam Laminated 9in White</t>
  </si>
  <si>
    <t xml:space="preserve">DIX45SAGE</t>
  </si>
  <si>
    <t xml:space="preserve">Cup Flush Bottom Water 3 Oz</t>
  </si>
  <si>
    <t xml:space="preserve">DIX58SAGE</t>
  </si>
  <si>
    <t xml:space="preserve">Cup Sage Water Paper Cold 5oz</t>
  </si>
  <si>
    <t xml:space="preserve">GEN10500</t>
  </si>
  <si>
    <t xml:space="preserve">School Lunch Tray 5 Cmprt Wht Foam</t>
  </si>
  <si>
    <t xml:space="preserve">GEN80600</t>
  </si>
  <si>
    <t xml:space="preserve">Celebrity Plate Foam 6in White</t>
  </si>
  <si>
    <t xml:space="preserve">GENF100</t>
  </si>
  <si>
    <t xml:space="preserve">Paper Portion Cup 1oz White</t>
  </si>
  <si>
    <t xml:space="preserve">SCAD3052B</t>
  </si>
  <si>
    <t xml:space="preserve">Tork Universal Napkin Dispenser Betsy Tallfold 16/625ct/Cs</t>
  </si>
  <si>
    <t xml:space="preserve">SCADX906E</t>
  </si>
  <si>
    <t xml:space="preserve">Tork Universal Xpressnap® Napkin Dispenser Interfold 12/500ct/Cs</t>
  </si>
  <si>
    <t xml:space="preserve">SCAL3141</t>
  </si>
  <si>
    <t xml:space="preserve">Tork Universal Luncheon Napkin</t>
  </si>
  <si>
    <t xml:space="preserve">SOL378W-2050</t>
  </si>
  <si>
    <t xml:space="preserve">Cup Hot No Handle 8oz</t>
  </si>
  <si>
    <t xml:space="preserve">SOL4R-2050</t>
  </si>
  <si>
    <t xml:space="preserve">Cup Cone Paper White 4oz</t>
  </si>
  <si>
    <t xml:space="preserve">Food Service Total</t>
  </si>
  <si>
    <t xml:space="preserve">Liners / Waste Disposal</t>
  </si>
  <si>
    <t xml:space="preserve">160571</t>
  </si>
  <si>
    <t xml:space="preserve">Liner 50x48 1.7mil King Can Black</t>
  </si>
  <si>
    <t xml:space="preserve">160573</t>
  </si>
  <si>
    <t xml:space="preserve">Liner 33x40 1.7mil 33gl Blk 100/Cs</t>
  </si>
  <si>
    <t xml:space="preserve">160574</t>
  </si>
  <si>
    <t xml:space="preserve">Liner 38x58 1.7mil 55gl Blk 100/Cs</t>
  </si>
  <si>
    <t xml:space="preserve">160577</t>
  </si>
  <si>
    <t xml:space="preserve">Liner 43x47 1.2mil 56 Gl Blk 100/Cs</t>
  </si>
  <si>
    <t xml:space="preserve">160581</t>
  </si>
  <si>
    <t xml:space="preserve">Liner 43x47 1.7mil 56 Gl Blk 100/Cs</t>
  </si>
  <si>
    <t xml:space="preserve">160582</t>
  </si>
  <si>
    <t xml:space="preserve">Liner 40x46 1.7mil 40-45 Gl Black</t>
  </si>
  <si>
    <t xml:space="preserve">160612</t>
  </si>
  <si>
    <t xml:space="preserve">Liner 33x40 1.2mil 33 Gl Blk 200/Cs</t>
  </si>
  <si>
    <t xml:space="preserve">160613</t>
  </si>
  <si>
    <t xml:space="preserve">Liner 40x46 1.2mil 40-45 Gl Black</t>
  </si>
  <si>
    <t xml:space="preserve">160614</t>
  </si>
  <si>
    <t xml:space="preserve">Liner 38x58 1.2mil 55 Gl Blk 100/Cs</t>
  </si>
  <si>
    <t xml:space="preserve">261247</t>
  </si>
  <si>
    <t xml:space="preserve">Liner Can Value Hi-D 24x31 7mic</t>
  </si>
  <si>
    <t xml:space="preserve">261250</t>
  </si>
  <si>
    <t xml:space="preserve">Liner Can Value Hi-D 33x39 14mic</t>
  </si>
  <si>
    <t xml:space="preserve">261252</t>
  </si>
  <si>
    <t xml:space="preserve">Liner Can Value Hi-D 38x58 14mic</t>
  </si>
  <si>
    <t xml:space="preserve">261253</t>
  </si>
  <si>
    <t xml:space="preserve">Liner Can Value Hi-D 40x46 19mic</t>
  </si>
  <si>
    <t xml:space="preserve">273491</t>
  </si>
  <si>
    <t xml:space="preserve">Liner 24x24 Coreless Clear Hi-Density</t>
  </si>
  <si>
    <t xml:space="preserve">280347</t>
  </si>
  <si>
    <t xml:space="preserve">Liner Natural Hi-D 30x37</t>
  </si>
  <si>
    <t xml:space="preserve">280349</t>
  </si>
  <si>
    <t xml:space="preserve">Liner Natural 24 X 33</t>
  </si>
  <si>
    <t xml:space="preserve">280353</t>
  </si>
  <si>
    <t xml:space="preserve">Liner Natural 40 X 48 Coreless</t>
  </si>
  <si>
    <t xml:space="preserve">280355</t>
  </si>
  <si>
    <t xml:space="preserve">Phoenix  Liner 23x25 (10 Gl) 0.5mil Clear 500/Cs</t>
  </si>
  <si>
    <t xml:space="preserve">280356</t>
  </si>
  <si>
    <t xml:space="preserve">Phoenix Liner 24 X 33 Clear Low (12-16 Gl) 0.3mil 500/Cs</t>
  </si>
  <si>
    <t xml:space="preserve">280357</t>
  </si>
  <si>
    <t xml:space="preserve">Phoenix Liner Clear 24 X 33 (12-16 Gl) 0.5mil 500/Cs</t>
  </si>
  <si>
    <t xml:space="preserve">280358</t>
  </si>
  <si>
    <t xml:space="preserve">Phoenix Liner 24 X 23 Black (7-10 Gl) 0.5mil 500/Cs</t>
  </si>
  <si>
    <t xml:space="preserve">280360</t>
  </si>
  <si>
    <t xml:space="preserve">Phoenix Liner 30 X 36 Black (20-30 Gl) 0.5mil 250/Cs</t>
  </si>
  <si>
    <t xml:space="preserve">280365</t>
  </si>
  <si>
    <t xml:space="preserve">Phoenix Liner 33 X 40 Black (33 Gl) 0.65mil 250/Cs</t>
  </si>
  <si>
    <t xml:space="preserve">280367</t>
  </si>
  <si>
    <t xml:space="preserve">Phoenix Liner Black (33 Gl) 0.95mil 150/Cs</t>
  </si>
  <si>
    <t xml:space="preserve">280369</t>
  </si>
  <si>
    <t xml:space="preserve">Phoenix Liner 37 X 47 Black (44 Gl) 0.95mil 200/Cs</t>
  </si>
  <si>
    <t xml:space="preserve">280371</t>
  </si>
  <si>
    <t xml:space="preserve">Phoenix Liner 38 X 63 Black (60 Gl) 2.7mil 50/Cs</t>
  </si>
  <si>
    <t xml:space="preserve">280373</t>
  </si>
  <si>
    <t xml:space="preserve">Phoenix Liner 40 X 46 Low Dentisy (40-45 Gl) 0.95mil Black 100/Cs</t>
  </si>
  <si>
    <t xml:space="preserve">280374</t>
  </si>
  <si>
    <t xml:space="preserve">Phoenix Liner 43 X 47 Low Dentisy (56 Gl) 0.8mil 100/Cs</t>
  </si>
  <si>
    <t xml:space="preserve">280375</t>
  </si>
  <si>
    <t xml:space="preserve">Phoenix Liner 43 X 47 Black (56 Gl) 0.95mil 100/Cs</t>
  </si>
  <si>
    <t xml:space="preserve">280376</t>
  </si>
  <si>
    <t xml:space="preserve">Phoenix Liner 44 X 56 Black (60+ Gl) 2.0mil 100/Cs</t>
  </si>
  <si>
    <t xml:space="preserve">Liners / Waste Disposal Total</t>
  </si>
  <si>
    <t xml:space="preserve">Paper Products</t>
  </si>
  <si>
    <t xml:space="preserve">109468</t>
  </si>
  <si>
    <t xml:space="preserve">Enmotion Roll Towel High Capacity Epa 10"x800' 6rl/Cs</t>
  </si>
  <si>
    <t xml:space="preserve">129401</t>
  </si>
  <si>
    <t xml:space="preserve">Tork Tissue Bath Adv Mini Jumbo</t>
  </si>
  <si>
    <t xml:space="preserve">130277</t>
  </si>
  <si>
    <t xml:space="preserve">Tork Towel Hand Multifold Wht</t>
  </si>
  <si>
    <t xml:space="preserve">154395</t>
  </si>
  <si>
    <t xml:space="preserve">Tork Tissue Bath High-Capacity Rl</t>
  </si>
  <si>
    <t xml:space="preserve">154442</t>
  </si>
  <si>
    <t xml:space="preserve">Tork Towel Hand Universal C-Fold</t>
  </si>
  <si>
    <t xml:space="preserve">154445</t>
  </si>
  <si>
    <t xml:space="preserve">Tork Towel Univ Perforated Rl</t>
  </si>
  <si>
    <t xml:space="preserve">154447</t>
  </si>
  <si>
    <t xml:space="preserve">Tork Towel Hand Universal Multifold</t>
  </si>
  <si>
    <t xml:space="preserve">154453</t>
  </si>
  <si>
    <t xml:space="preserve">Tork Tissue Facial Univ Flat Box</t>
  </si>
  <si>
    <t xml:space="preserve">282150</t>
  </si>
  <si>
    <t xml:space="preserve">Regal Twl Recycled Rl Wht</t>
  </si>
  <si>
    <t xml:space="preserve">CAG101757</t>
  </si>
  <si>
    <t xml:space="preserve">Decor Towel Roll 8inx350ft Natural  12rl/Cs</t>
  </si>
  <si>
    <t xml:space="preserve">CAG101764</t>
  </si>
  <si>
    <t xml:space="preserve">Decor Towel Center-Fold White 16/150ct/Cs</t>
  </si>
  <si>
    <t xml:space="preserve">GPT19027</t>
  </si>
  <si>
    <t xml:space="preserve">Rollmaster Toilet Tissue 2-Ply Hi Capacity 4x4.05 White</t>
  </si>
  <si>
    <t xml:space="preserve">GPT20887</t>
  </si>
  <si>
    <t xml:space="preserve">Bigfold Z Prem C-Fold Paper Towel  10pk/220ct/Cs</t>
  </si>
  <si>
    <t xml:space="preserve">GPT2520</t>
  </si>
  <si>
    <t xml:space="preserve">Cormatic Toilet Tissue 2ply Shell Embossed 3.95x4.05 White</t>
  </si>
  <si>
    <t xml:space="preserve">GPT2910P</t>
  </si>
  <si>
    <t xml:space="preserve">Cormatic Towel Roll Hardwound On 8.25in Non Slot 8.25x700 Brown</t>
  </si>
  <si>
    <t xml:space="preserve">GPT89460</t>
  </si>
  <si>
    <t xml:space="preserve">Enmotion White Roll Towel 10x800 6rl/Cs</t>
  </si>
  <si>
    <t xml:space="preserve">GPT89480</t>
  </si>
  <si>
    <t xml:space="preserve">Enmotion Towel Rol High Capacity 6rl/Cs</t>
  </si>
  <si>
    <t xml:space="preserve">HOS4-147</t>
  </si>
  <si>
    <t xml:space="preserve">Folded Maxi 4" Pad Vender Box</t>
  </si>
  <si>
    <t xml:space="preserve">HOST500</t>
  </si>
  <si>
    <t xml:space="preserve">Tampax Tampon Regular, Vendor Tube 500/Cs</t>
  </si>
  <si>
    <t xml:space="preserve">KCC05701</t>
  </si>
  <si>
    <t xml:space="preserve">Wypall L40 Ind Wiper 1/4 Fold 12.5x13 18/56ct/Cs</t>
  </si>
  <si>
    <t xml:space="preserve">KCC34790</t>
  </si>
  <si>
    <t xml:space="preserve">Wypall X60 Teri Lt Wt Reinfor Wiper Pop Up 9.1x16.8 10/126ct/Cs</t>
  </si>
  <si>
    <t xml:space="preserve">REN06125-WB</t>
  </si>
  <si>
    <t xml:space="preserve">Renown Single Roll Bath Tissue 2ply 3-3/4x4 3 3/4x4  36/865st/Cs</t>
  </si>
  <si>
    <t xml:space="preserve">REN06126-WB</t>
  </si>
  <si>
    <t xml:space="preserve">Renown Single Roll Bath Tissue 2ply 3-7/8x4 3 7/8x4  48/616sh/Cs</t>
  </si>
  <si>
    <t xml:space="preserve">REN06130-WB</t>
  </si>
  <si>
    <t xml:space="preserve">Renown Twl Control Hard Roll Natl</t>
  </si>
  <si>
    <t xml:space="preserve">REN06131-WB</t>
  </si>
  <si>
    <t xml:space="preserve">Renown Twl Control Hard Roll Wht</t>
  </si>
  <si>
    <t xml:space="preserve">REN06146-WB</t>
  </si>
  <si>
    <t xml:space="preserve">Renown Twl Control Select Roll Wht</t>
  </si>
  <si>
    <t xml:space="preserve">ROC25176488</t>
  </si>
  <si>
    <t xml:space="preserve">Tampons, Naturelle</t>
  </si>
  <si>
    <t xml:space="preserve">SCA290088</t>
  </si>
  <si>
    <t xml:space="preserve">Tork Towel Universal Hand Roll 6/700ct/Cs</t>
  </si>
  <si>
    <t xml:space="preserve">SCA290089</t>
  </si>
  <si>
    <t xml:space="preserve">Tork Towel Advanced Hand Roll 6/700ct/Cs</t>
  </si>
  <si>
    <t xml:space="preserve">SCARB351</t>
  </si>
  <si>
    <t xml:space="preserve">Tork Universal Hand Roll Towel</t>
  </si>
  <si>
    <t xml:space="preserve">SCARK350A</t>
  </si>
  <si>
    <t xml:space="preserve">Tork Universal Hand Roll Towel Natrual 12rl/Cs</t>
  </si>
  <si>
    <t xml:space="preserve">SCASB1840A</t>
  </si>
  <si>
    <t xml:space="preserve">Tork Universal Hand Towel Singlefold White 16/250ct/Cs</t>
  </si>
  <si>
    <t xml:space="preserve">SCATM1616</t>
  </si>
  <si>
    <t xml:space="preserve">Tork Universal Bath Tissue Roll</t>
  </si>
  <si>
    <t xml:space="preserve">SCATM1616S</t>
  </si>
  <si>
    <t xml:space="preserve">Paper Products Total</t>
  </si>
  <si>
    <t xml:space="preserve">Grand Total</t>
  </si>
  <si>
    <t xml:space="preserve">Quarter</t>
  </si>
  <si>
    <t xml:space="preserve">FY2013-Q2</t>
  </si>
  <si>
    <t xml:space="preserve">Customer Legacy Id</t>
  </si>
  <si>
    <t xml:space="preserve">Vendor</t>
  </si>
  <si>
    <t xml:space="preserve">606361 Bunzl/R3 Reliable Redistribution</t>
  </si>
  <si>
    <t xml:space="preserve">606361 Bunzl/R3 Reliable Redistribution Total</t>
  </si>
  <si>
    <t xml:space="preserve">606483 Dart Container Corporation</t>
  </si>
  <si>
    <t xml:space="preserve">606483 Dart Container Corporation Total</t>
  </si>
  <si>
    <t xml:space="preserve">585467 Georgia Pacific Tissue</t>
  </si>
  <si>
    <t xml:space="preserve">585467 Georgia Pacific Tissue Total</t>
  </si>
  <si>
    <t xml:space="preserve">585889 Hospeco</t>
  </si>
  <si>
    <t xml:space="preserve">585889 Hospeco Total</t>
  </si>
  <si>
    <t xml:space="preserve">585926 Kimberly-Clark</t>
  </si>
  <si>
    <t xml:space="preserve">585926 Kimberly-Clark Total</t>
  </si>
  <si>
    <t xml:space="preserve">586030 Wausau Paper</t>
  </si>
  <si>
    <t xml:space="preserve">586030 Wausau Paper Total</t>
  </si>
  <si>
    <t xml:space="preserve">605595 Sca Tissue North America</t>
  </si>
  <si>
    <t xml:space="preserve">605595 Sca Tissue North America Total</t>
  </si>
  <si>
    <t xml:space="preserve">605843 Aep Industries Inc</t>
  </si>
  <si>
    <t xml:space="preserve">605843 Aep Industries Inc Total</t>
  </si>
  <si>
    <t xml:space="preserve">603611 Solo Cup Company</t>
  </si>
  <si>
    <t xml:space="preserve">603611 Solo Cup Company Total</t>
  </si>
  <si>
    <t xml:space="preserve">49166 Republic Bag</t>
  </si>
  <si>
    <t xml:space="preserve">49166 Republic Bag Total</t>
  </si>
  <si>
    <t xml:space="preserve">49146 Inteplast Group Ltd</t>
  </si>
  <si>
    <t xml:space="preserve">49146 Inteplast Group Ltd Total</t>
  </si>
  <si>
    <t xml:space="preserve">49281 Phoenix Plastics Products Inc</t>
  </si>
  <si>
    <t xml:space="preserve">49281 Phoenix Plastics Products Inc Total</t>
  </si>
  <si>
    <t xml:space="preserve">49300 Wallace Packaging Llc</t>
  </si>
  <si>
    <t xml:space="preserve">49300 Wallace Packaging Llc Total</t>
  </si>
  <si>
    <t xml:space="preserve">49266 Genpak Llc</t>
  </si>
  <si>
    <t xml:space="preserve">49266 Genpak Llc Total</t>
  </si>
  <si>
    <t xml:space="preserve">49412 Cups Plus Rocky Mountain</t>
  </si>
  <si>
    <t xml:space="preserve">49412 Cups Plus Rocky Mountain Total</t>
  </si>
  <si>
    <t xml:space="preserve">494855 Wallace Packaging Llc</t>
  </si>
  <si>
    <t xml:space="preserve">494855 Wallace Packaging Llc Total</t>
  </si>
  <si>
    <t xml:space="preserve">787632 Genpak Llc</t>
  </si>
  <si>
    <t xml:space="preserve">787632 Genpak Llc Total</t>
  </si>
  <si>
    <t xml:space="preserve">492810 Phoenix Plastics Products Inc</t>
  </si>
  <si>
    <t xml:space="preserve">492810 Phoenix Plastics Products Inc Total</t>
  </si>
  <si>
    <t xml:space="preserve">All</t>
  </si>
  <si>
    <t xml:space="preserve">Non-Profit</t>
  </si>
  <si>
    <t xml:space="preserve">DCC4J6</t>
  </si>
  <si>
    <t xml:space="preserve">Container Foam Food 4 Oz  White</t>
  </si>
  <si>
    <t xml:space="preserve">PCTTH1-0500</t>
  </si>
  <si>
    <t xml:space="preserve">Tray Lunch White 5-Compartment Foam 4/125/Cs</t>
  </si>
  <si>
    <t xml:space="preserve">159153</t>
  </si>
  <si>
    <t xml:space="preserve">Medallion Foil Std Foil 18inx1000ft</t>
  </si>
  <si>
    <t xml:space="preserve">159154</t>
  </si>
  <si>
    <t xml:space="preserve">Medallion Foil Hd Foil 18inx1000ft</t>
  </si>
  <si>
    <t xml:space="preserve">159167</t>
  </si>
  <si>
    <t xml:space="preserve">Tray 3 Compartment Foil W/Lid250/Cs</t>
  </si>
  <si>
    <t xml:space="preserve">156976</t>
  </si>
  <si>
    <t xml:space="preserve">Cup Portion 5.5 Oz Clear 2500/Cs</t>
  </si>
  <si>
    <t xml:space="preserve">DCC16MJ20</t>
  </si>
  <si>
    <t xml:space="preserve">Container Foam Food White</t>
  </si>
  <si>
    <t xml:space="preserve">DCC8JL</t>
  </si>
  <si>
    <t xml:space="preserve">Lid Foam Container Vented 1000/Case White</t>
  </si>
  <si>
    <t xml:space="preserve">701202 Cascades Tissue Group</t>
  </si>
  <si>
    <t xml:space="preserve">275140</t>
  </si>
  <si>
    <t xml:space="preserve">Cascades Towel Paper Multifold 9.1 X 9.5 16/Cs</t>
  </si>
  <si>
    <t xml:space="preserve">CAG4028</t>
  </si>
  <si>
    <t xml:space="preserve">Cascades Decor Bath Tissue 2ply Wht</t>
  </si>
  <si>
    <t xml:space="preserve">701202 Cascades Tissue Group Total</t>
  </si>
  <si>
    <t xml:space="preserve">585459 Lagasse Inc</t>
  </si>
  <si>
    <t xml:space="preserve">585459 Lagasse Inc Total</t>
  </si>
  <si>
    <t xml:space="preserve">156481</t>
  </si>
  <si>
    <t xml:space="preserve">Cormatic Tissue Bath 2 Ply Rl 36/Cs</t>
  </si>
  <si>
    <t xml:space="preserve">GPT23304</t>
  </si>
  <si>
    <t xml:space="preserve">Envision Paper Towel Multifold 9.25x9.5 Brown</t>
  </si>
  <si>
    <t xml:space="preserve">154446</t>
  </si>
  <si>
    <t xml:space="preserve">603303 Rochester Midland Corp</t>
  </si>
  <si>
    <t xml:space="preserve">ROC25130973</t>
  </si>
  <si>
    <t xml:space="preserve">Naturelle #4 Maxi Pad Vending Box</t>
  </si>
  <si>
    <t xml:space="preserve">603303 Rochester Midland Corp Total</t>
  </si>
  <si>
    <t xml:space="preserve">160071</t>
  </si>
  <si>
    <t xml:space="preserve">Cup 12oz Bare Clear 1000/Cs</t>
  </si>
  <si>
    <t xml:space="preserve">160077</t>
  </si>
  <si>
    <t xml:space="preserve">Cup Symphony 6oz Treated 2000/Cs</t>
  </si>
  <si>
    <t xml:space="preserve">160578</t>
  </si>
  <si>
    <t xml:space="preserve">Liner 30x36 1.2mil 20-30gl Black</t>
  </si>
  <si>
    <t xml:space="preserve">273470</t>
  </si>
  <si>
    <t xml:space="preserve">Liner 38x63 2.70ml Clear</t>
  </si>
  <si>
    <t xml:space="preserve">273488</t>
  </si>
  <si>
    <t xml:space="preserve">Liner 33x39 2.5ml Opaque Orange</t>
  </si>
  <si>
    <t xml:space="preserve">273489</t>
  </si>
  <si>
    <t xml:space="preserve">Liner 38x63 2.5ml Opaque Orange</t>
  </si>
  <si>
    <t xml:space="preserve">261283</t>
  </si>
  <si>
    <t xml:space="preserve">Liner Can Value Hi-D 40x46 14mic</t>
  </si>
  <si>
    <t xml:space="preserve">280377</t>
  </si>
  <si>
    <t xml:space="preserve">Phoenix Liner 30 X 37 Clear (30 Gl) 1.5mil 100/Cs</t>
  </si>
  <si>
    <t xml:space="preserve">49280 Pactiv Corp</t>
  </si>
  <si>
    <t xml:space="preserve">49280 Pactiv Corp Total</t>
  </si>
  <si>
    <t xml:space="preserve">280361</t>
  </si>
  <si>
    <t xml:space="preserve">Phoenix Liner 30 X 36 Black Low (20-30 Gl) 0.65mil 250/Cs</t>
  </si>
  <si>
    <t xml:space="preserve">280362</t>
  </si>
  <si>
    <t xml:space="preserve">Liner 30x36 Black Flat Pack</t>
  </si>
  <si>
    <t xml:space="preserve">280364</t>
  </si>
  <si>
    <t xml:space="preserve">Phoenix Liner 33 X 40 Black (33 Gl) 0.5mil 250/Cs</t>
  </si>
  <si>
    <t xml:space="preserve">280366</t>
  </si>
  <si>
    <t xml:space="preserve">Phoenix Liner 33 X 40 Black (33 Gl) 0.8mil 150/Cs</t>
  </si>
  <si>
    <t xml:space="preserve">280370</t>
  </si>
  <si>
    <t xml:space="preserve">Phoenix Liner 38 X 58 Black (60 Gl) 0.8mil 100/Cs</t>
  </si>
  <si>
    <t xml:space="preserve">280372</t>
  </si>
  <si>
    <t xml:space="preserve">Phoenix Liner 40 X 46 (40-45 Gl) 0.8mil 100/Cs</t>
  </si>
  <si>
    <t xml:space="preserve">Political</t>
  </si>
  <si>
    <t xml:space="preserve">159004</t>
  </si>
  <si>
    <t xml:space="preserve">Placesetter® Plate Bread/Butter 6in</t>
  </si>
  <si>
    <t xml:space="preserve">DCC8SJ12</t>
  </si>
  <si>
    <t xml:space="preserve">Container  Foam Food 8 Oz Tall White</t>
  </si>
  <si>
    <t xml:space="preserve">Government</t>
  </si>
  <si>
    <t xml:space="preserve">Government - Federal</t>
  </si>
  <si>
    <t xml:space="preserve">Total Shipped Qty</t>
  </si>
  <si>
    <t xml:space="preserve">Total Gross Amt</t>
  </si>
  <si>
    <t xml:space="preserve">Dispensers</t>
  </si>
  <si>
    <t xml:space="preserve">Dispensers Total</t>
  </si>
  <si>
    <t xml:space="preserve">273682</t>
  </si>
  <si>
    <t xml:space="preserve">Fork Spoon Knife Kit</t>
  </si>
  <si>
    <t xml:space="preserve">Liner 33x39 2.5ml Opaque Ora</t>
  </si>
  <si>
    <t xml:space="preserve">280350</t>
  </si>
  <si>
    <t xml:space="preserve">Liner Natural 30x37 10mic Coreless</t>
  </si>
  <si>
    <t xml:space="preserve">280378</t>
  </si>
  <si>
    <t xml:space="preserve">Liner 38 X 58 Black Coreless</t>
  </si>
  <si>
    <t xml:space="preserve">GPT12500</t>
  </si>
  <si>
    <t xml:space="preserve">Cormactic Toilet Tissue 1ply Epa Compliant</t>
  </si>
  <si>
    <t xml:space="preserve">FY2013-Q3</t>
  </si>
  <si>
    <t xml:space="preserve">Agency</t>
  </si>
  <si>
    <t xml:space="preserve">Non Profit</t>
  </si>
  <si>
    <t xml:space="preserve">Paper 8 1/2 X 14 Multi Use</t>
  </si>
  <si>
    <t xml:space="preserve">Paper 11 X 17 Multi Use</t>
  </si>
  <si>
    <t xml:space="preserve">Spectrum Paper 8.5x11 Wht 10rms/Cs</t>
  </si>
  <si>
    <t xml:space="preserve">Spectrum Paper 3-Hole Punch Wht</t>
  </si>
  <si>
    <t xml:space="preserve">Spectrum Paper 3-Hole 8.5x11 Wht</t>
  </si>
  <si>
    <t xml:space="preserve">Spectrum Paper Recycled 8.5 X 14 Wht</t>
  </si>
  <si>
    <t xml:space="preserve">Spectrum Paper Recycled 11 X 17 Wht</t>
  </si>
  <si>
    <t xml:space="preserve">Spectrum Paper Recycled Whte 5rms/Cs</t>
  </si>
  <si>
    <t xml:space="preserve">RFP- Maintenance, Repairs and Operations (MRO) - Facilities Supplies and Equipment</t>
  </si>
  <si>
    <t xml:space="preserve">.</t>
  </si>
  <si>
    <t xml:space="preserve">v5/1/14 - title change</t>
  </si>
  <si>
    <t xml:space="preserve">Colorado REGIONS by Counties</t>
  </si>
  <si>
    <t xml:space="preserve">Bidder Name:</t>
  </si>
  <si>
    <t xml:space="preserve">(enter Business name here)</t>
  </si>
  <si>
    <t xml:space="preserve">Instructions:</t>
  </si>
  <si>
    <t xml:space="preserve">Bidder is to indicate in the boxes to the left which Regions it intends to provide MRO supplies and equipment.  Bidder shall enter a "Yes" or "No" for each of the 7 Regions and Statewide.  </t>
  </si>
  <si>
    <t xml:space="preserve">Bidder to Indicate Yes/No</t>
  </si>
  <si>
    <t xml:space="preserve">REGIONS</t>
  </si>
  <si>
    <t xml:space="preserve">COUNTIES</t>
  </si>
  <si>
    <t xml:space="preserve">Region 1 - Denver Metro Area</t>
  </si>
  <si>
    <t xml:space="preserve">Adams County,  Arapahoe County,  Boulder County,  Broomfield County,  Denver County,                                                             Douglas County,  Jefferson County</t>
  </si>
  <si>
    <t xml:space="preserve">Region 2 - South Central</t>
  </si>
  <si>
    <t xml:space="preserve"> Custer County, El Paso County,  Fremont County,        Huerfano County, Pueblo County, Teller County</t>
  </si>
  <si>
    <t xml:space="preserve">Region 3 - North Central
</t>
  </si>
  <si>
    <t xml:space="preserve">Larimer County,  Weld County,  Morgan County,                Logan County,  Washington County,                                                                         Yuma County,  Phillips County,  Sedgwick County</t>
  </si>
  <si>
    <t xml:space="preserve">Region 4 - West Central
</t>
  </si>
  <si>
    <t xml:space="preserve">Clear Creek County,  Chaffee County,                                             Delta County,  Eagle County, Garfield County,                              Gilpin County,  Gunnison County, Lake County,                             Mesa County, Montrose County, Park County,                                  Pitkin County,  Summit County</t>
  </si>
  <si>
    <t xml:space="preserve">Region 5 - Northwestern
</t>
  </si>
  <si>
    <t xml:space="preserve">Grand County,  Jackson County, Moffat County,                     Rio Blanco County, Routt County
</t>
  </si>
  <si>
    <t xml:space="preserve">Region 6 - Southwestern
</t>
  </si>
  <si>
    <t xml:space="preserve"> Alamosa County,  Archuleta County,  Conejos County,  Costilla County, Dolores County, Hinsdale County,                   La Plata County, Mineral County, Montezuma County,        Ouray County,  Rio Grande County, Saguache County,           San Juan County, San Miguel County</t>
  </si>
  <si>
    <t xml:space="preserve">Region 7 - Southeastern</t>
  </si>
  <si>
    <t xml:space="preserve">Baca County, Bent County,  Cheyenne County,                    Crowley County,  Elbert County,  Kiowa County, 
Kit Carson County, Las Animas County,  Lincoln County,        Otero County,  Prowers County</t>
  </si>
  <si>
    <t xml:space="preserve">All 7 Regions- Statewide</t>
  </si>
  <si>
    <t xml:space="preserve">All Colorado counties, border-to-border coverage</t>
  </si>
  <si>
    <t xml:space="preserve">SPO</t>
  </si>
  <si>
    <t xml:space="preserve">Category Group Pricing - Discounts</t>
  </si>
  <si>
    <t xml:space="preserve">Category Discounts Pricing Instructions:</t>
  </si>
  <si>
    <t xml:space="preserve">Bidder:</t>
  </si>
  <si>
    <t xml:space="preserve"> -</t>
  </si>
  <si>
    <t xml:space="preserve">For each Category and Subcategory the Bidder intends to provide supplies and equipment, enter the percent discount off catalog/list price, the name of catalog/price list, and publish date.</t>
  </si>
  <si>
    <t xml:space="preserve">If Bidder chooses not to provide a Category or Subcategory Group, indicate by showing "N/A" in Column D.</t>
  </si>
  <si>
    <t xml:space="preserve">Show percentages as whole numbers with no decimals (i.e. 65%).</t>
  </si>
  <si>
    <t xml:space="preserve">Column D:  Enter a percentage for each Category/Subcategory the Bidder is providing.</t>
  </si>
  <si>
    <t xml:space="preserve">See Instructions at right---&gt;</t>
  </si>
  <si>
    <t xml:space="preserve">Column E:  Enter name of the Catalog or Price List used.</t>
  </si>
  <si>
    <t xml:space="preserve">Column F:  Enter the date the Price List or Catalog was published.</t>
  </si>
  <si>
    <t xml:space="preserve">  (Column A)</t>
  </si>
  <si>
    <t xml:space="preserve">  (Column B/C)</t>
  </si>
  <si>
    <t xml:space="preserve"> (Column D)</t>
  </si>
  <si>
    <t xml:space="preserve">  (Column E)</t>
  </si>
  <si>
    <t xml:space="preserve">  (Column F)</t>
  </si>
  <si>
    <t xml:space="preserve">Category Group</t>
  </si>
  <si>
    <t xml:space="preserve">   Categories and Subcategories</t>
  </si>
  <si>
    <t xml:space="preserve">Discount Off              List/ Catalog</t>
  </si>
  <si>
    <t xml:space="preserve">Name of Catalog or Price List</t>
  </si>
  <si>
    <t xml:space="preserve">Date Published</t>
  </si>
  <si>
    <t xml:space="preserve">Group 1</t>
  </si>
  <si>
    <t xml:space="preserve">Air Filters and Filter Media</t>
  </si>
  <si>
    <t xml:space="preserve">xx/xx/xx</t>
  </si>
  <si>
    <t xml:space="preserve">Pleated, High Capacity</t>
  </si>
  <si>
    <t xml:space="preserve">Pleated, Standard Capacity</t>
  </si>
  <si>
    <t xml:space="preserve">Bag Filters</t>
  </si>
  <si>
    <t xml:space="preserve">Box Filters</t>
  </si>
  <si>
    <t xml:space="preserve">Poly Media</t>
  </si>
  <si>
    <t xml:space="preserve">HEPA Filters</t>
  </si>
  <si>
    <t xml:space="preserve">Gas Phase</t>
  </si>
  <si>
    <t xml:space="preserve">Group 2</t>
  </si>
  <si>
    <t xml:space="preserve">Hand Tools, Power Tools and Accessories</t>
  </si>
  <si>
    <t xml:space="preserve">Hand Tools</t>
  </si>
  <si>
    <t xml:space="preserve">         Ames True Temper</t>
  </si>
  <si>
    <t xml:space="preserve">         Ampco Non-Sparking Tools</t>
  </si>
  <si>
    <t xml:space="preserve">         Apex</t>
  </si>
  <si>
    <t xml:space="preserve">         Armstrong Tools</t>
  </si>
  <si>
    <t xml:space="preserve">         Blackhawk</t>
  </si>
  <si>
    <t xml:space="preserve">         Channellock</t>
  </si>
  <si>
    <t xml:space="preserve">         Cresent</t>
  </si>
  <si>
    <t xml:space="preserve">         Empire Level</t>
  </si>
  <si>
    <t xml:space="preserve">         K-D</t>
  </si>
  <si>
    <t xml:space="preserve">         Keson</t>
  </si>
  <si>
    <t xml:space="preserve">         Klein</t>
  </si>
  <si>
    <t xml:space="preserve">         Reed</t>
  </si>
  <si>
    <t xml:space="preserve">         Ridgid</t>
  </si>
  <si>
    <t xml:space="preserve">         Stanley</t>
  </si>
  <si>
    <t xml:space="preserve">         Vise Grip</t>
  </si>
  <si>
    <t xml:space="preserve">         Waterloo</t>
  </si>
  <si>
    <t xml:space="preserve">         Williams</t>
  </si>
  <si>
    <t xml:space="preserve">         Craftsman</t>
  </si>
  <si>
    <t xml:space="preserve">         Snap-On</t>
  </si>
  <si>
    <t xml:space="preserve">         Hilti</t>
  </si>
  <si>
    <t xml:space="preserve">Accessories</t>
  </si>
  <si>
    <t xml:space="preserve">Power Tools</t>
  </si>
  <si>
    <t xml:space="preserve">         Black and Decker</t>
  </si>
  <si>
    <t xml:space="preserve">         Milwaukee Electrical Tool Corp</t>
  </si>
  <si>
    <t xml:space="preserve">         Robert Bosch Tool Corp</t>
  </si>
  <si>
    <t xml:space="preserve">         MK Morse Co.</t>
  </si>
  <si>
    <t xml:space="preserve">         Irwin Industrial Tool Co</t>
  </si>
  <si>
    <t xml:space="preserve">         Chicago Pneumatic</t>
  </si>
  <si>
    <t xml:space="preserve">         Dewalt</t>
  </si>
  <si>
    <t xml:space="preserve">         Dremel</t>
  </si>
  <si>
    <t xml:space="preserve">         Enerpac</t>
  </si>
  <si>
    <t xml:space="preserve">         Fein</t>
  </si>
  <si>
    <t xml:space="preserve">         Hitachi</t>
  </si>
  <si>
    <t xml:space="preserve">         Jet</t>
  </si>
  <si>
    <t xml:space="preserve">         Lenox</t>
  </si>
  <si>
    <t xml:space="preserve">         Makita</t>
  </si>
  <si>
    <t xml:space="preserve">         Sioux Air Tools (Force)</t>
  </si>
  <si>
    <t xml:space="preserve">         Sioux Air Tools (Industrial)</t>
  </si>
  <si>
    <t xml:space="preserve">         Skil</t>
  </si>
  <si>
    <t xml:space="preserve">Group 3</t>
  </si>
  <si>
    <t xml:space="preserve">Lamps, Ballasts and Fixtures</t>
  </si>
  <si>
    <t xml:space="preserve">Lamps - Fluorescent</t>
  </si>
  <si>
    <t xml:space="preserve">Lamps - Halogen</t>
  </si>
  <si>
    <t xml:space="preserve">Lamps - LED</t>
  </si>
  <si>
    <t xml:space="preserve">Ballasts</t>
  </si>
  <si>
    <t xml:space="preserve">Fixtures</t>
  </si>
  <si>
    <t xml:space="preserve">Group 4</t>
  </si>
  <si>
    <t xml:space="preserve">Electrical</t>
  </si>
  <si>
    <t xml:space="preserve">Electrical Equipment</t>
  </si>
  <si>
    <t xml:space="preserve">Electrical Wiring</t>
  </si>
  <si>
    <t xml:space="preserve">Electrical Supplies</t>
  </si>
  <si>
    <t xml:space="preserve">Group 5</t>
  </si>
  <si>
    <t xml:space="preserve">Heating, Venting, Air Conditioning/Refrigeration (HVAC)</t>
  </si>
  <si>
    <t xml:space="preserve">Heating Equipment</t>
  </si>
  <si>
    <t xml:space="preserve">Air Conditioning Equipment</t>
  </si>
  <si>
    <t xml:space="preserve">HVAC Supplies</t>
  </si>
  <si>
    <t xml:space="preserve">Group 6</t>
  </si>
  <si>
    <t xml:space="preserve">Plumbing</t>
  </si>
  <si>
    <t xml:space="preserve">Pipe - Metal</t>
  </si>
  <si>
    <t xml:space="preserve">Pipe- Plastic/PVC</t>
  </si>
  <si>
    <t xml:space="preserve">Faucets</t>
  </si>
  <si>
    <t xml:space="preserve">Supplies</t>
  </si>
  <si>
    <t xml:space="preserve">Group 7</t>
  </si>
  <si>
    <t xml:space="preserve">Janitorial/Cleaning</t>
  </si>
  <si>
    <t xml:space="preserve">Disposable Paper</t>
  </si>
  <si>
    <t xml:space="preserve">Plastic Liners</t>
  </si>
  <si>
    <t xml:space="preserve">Cleaning Chemicals</t>
  </si>
  <si>
    <t xml:space="preserve">Equipment (electrical)</t>
  </si>
  <si>
    <t xml:space="preserve">Equipment (battery operated)</t>
  </si>
  <si>
    <t xml:space="preserve">Group 8</t>
  </si>
  <si>
    <t xml:space="preserve">General:</t>
  </si>
  <si>
    <t xml:space="preserve">Batteries and Flashlights</t>
  </si>
  <si>
    <t xml:space="preserve">           Batteries- Alkaline</t>
  </si>
  <si>
    <t xml:space="preserve">           Batteries- Lithium</t>
  </si>
  <si>
    <t xml:space="preserve">           Batteries- Rechargable</t>
  </si>
  <si>
    <t xml:space="preserve">           Flashlights</t>
  </si>
  <si>
    <t xml:space="preserve">Fasteners</t>
  </si>
  <si>
    <t xml:space="preserve">            Fasteners - Metal</t>
  </si>
  <si>
    <t xml:space="preserve">            Fasteners - Plastic</t>
  </si>
  <si>
    <t xml:space="preserve">Material Handling</t>
  </si>
  <si>
    <t xml:space="preserve">            Material Handling - Equipment</t>
  </si>
  <si>
    <t xml:space="preserve">            Material Handling - Paper</t>
  </si>
  <si>
    <t xml:space="preserve">            Material Handling - Plastic</t>
  </si>
  <si>
    <t xml:space="preserve">            Material Handling - Metal</t>
  </si>
  <si>
    <t xml:space="preserve">            Supplies</t>
  </si>
  <si>
    <t xml:space="preserve">Motors, Pumps and Accessories</t>
  </si>
  <si>
    <t xml:space="preserve">            Motors</t>
  </si>
  <si>
    <t xml:space="preserve">            Pumps</t>
  </si>
  <si>
    <t xml:space="preserve">            Accessories</t>
  </si>
  <si>
    <t xml:space="preserve">Outdoor Gardening Supplies and Equipment</t>
  </si>
  <si>
    <t xml:space="preserve">            Tools</t>
  </si>
  <si>
    <t xml:space="preserve">            Rubber/Plastic</t>
  </si>
  <si>
    <t xml:space="preserve">            Equipment</t>
  </si>
  <si>
    <t xml:space="preserve">Paint and Accessories</t>
  </si>
  <si>
    <t xml:space="preserve">            Paint- Enamel</t>
  </si>
  <si>
    <t xml:space="preserve">            Paint - Spray On</t>
  </si>
  <si>
    <t xml:space="preserve">Pnuematic Tools, Hydraulics, and Accessories</t>
  </si>
  <si>
    <t xml:space="preserve">             Pnuematic Tools</t>
  </si>
  <si>
    <t xml:space="preserve">             Hydraulics</t>
  </si>
  <si>
    <t xml:space="preserve">             Accessories</t>
  </si>
  <si>
    <t xml:space="preserve">Safety</t>
  </si>
  <si>
    <t xml:space="preserve">            Safety Clothing</t>
  </si>
  <si>
    <t xml:space="preserve">            Gloves- Plastic/Latex</t>
  </si>
  <si>
    <t xml:space="preserve">            Gloves- Leather</t>
  </si>
  <si>
    <t xml:space="preserve">            Safety Equipment</t>
  </si>
  <si>
    <t xml:space="preserve">            Safety Signage</t>
  </si>
  <si>
    <t xml:space="preserve">Security</t>
  </si>
  <si>
    <t xml:space="preserve">             Security Equipment</t>
  </si>
  <si>
    <t xml:space="preserve">Welding, Soldering and Accessories</t>
  </si>
  <si>
    <t xml:space="preserve">            Welding Equipment</t>
  </si>
  <si>
    <t xml:space="preserve">            Soldering Equipment</t>
  </si>
  <si>
    <t xml:space="preserve">Group 9</t>
  </si>
  <si>
    <t xml:space="preserve">Food Services Supplies</t>
  </si>
  <si>
    <t xml:space="preserve">            Paper Supplies</t>
  </si>
  <si>
    <t xml:space="preserve">            Plastic Supplies</t>
  </si>
  <si>
    <t xml:space="preserve">Notes:</t>
  </si>
  <si>
    <t xml:space="preserve">For descriptions of categories, see Tab: Category Descriptions</t>
  </si>
  <si>
    <t xml:space="preserve">Category Group Descriptions</t>
  </si>
  <si>
    <t xml:space="preserve">Categories</t>
  </si>
  <si>
    <t xml:space="preserve">Description</t>
  </si>
  <si>
    <t xml:space="preserve">pre-formed air filters and filter media for custom-sized needs</t>
  </si>
  <si>
    <t xml:space="preserve">Tools - Hand Tools, Power Tools and Accessories</t>
  </si>
  <si>
    <t xml:space="preserve">tools used by hand and powered tools and related accessories; quality brands that have at least a 1 year warranty</t>
  </si>
  <si>
    <t xml:space="preserve">general lighting supplies and equipment to include lamps, ballasts and fixtures.</t>
  </si>
  <si>
    <t xml:space="preserve">Electrical Repairs and Equipment</t>
  </si>
  <si>
    <t xml:space="preserve">general supplies, equipment, and accessories used for electrical</t>
  </si>
  <si>
    <t xml:space="preserve">Heating, Venting, Air Conditioning/ Refrigeration (HVAC)</t>
  </si>
  <si>
    <t xml:space="preserve">general supplies, equipment, and accessories used for  heating, venting, air conditioning/refrigeration (HVAC)</t>
  </si>
  <si>
    <t xml:space="preserve">general plumbing supplies, equipment, and accessories</t>
  </si>
  <si>
    <t xml:space="preserve">general supplies for cleaning/janitorial to include, but not limited to, liquid and dry chemical cleaning agents (except laundry and ware wash), cleaning tools (brooms, cloths, scrubbers, etc.), plastic liners, disposable paper (paper towels, toilet paper), dispensing equipment (for paper towels, toliet paper, soaps and lotions, and cleaning agents)</t>
  </si>
  <si>
    <t xml:space="preserve">general supplies, equipment and accessories for facility repairs, maintenance, and operations</t>
  </si>
  <si>
    <t xml:space="preserve">Note:  does not include body armor</t>
  </si>
  <si>
    <t xml:space="preserve">general food service supplies to include, but not limited to disposable paper, plastic, styrofoam, and cardboard supplies such as drinking cups, utensils, plates, bowls, trays, napkins, etc.</t>
  </si>
  <si>
    <t xml:space="preserve">Business Name:</t>
  </si>
  <si>
    <t xml:space="preserve">Category 1 - Air Filters</t>
  </si>
  <si>
    <t xml:space="preserve">Legend:</t>
  </si>
  <si>
    <t xml:space="preserve">MERV -</t>
  </si>
  <si>
    <t xml:space="preserve">Minium Efficiency Reporting Value (per Appendix J, ASHRAE)</t>
  </si>
  <si>
    <t xml:space="preserve">Instructions:  </t>
  </si>
  <si>
    <t xml:space="preserve">1)  Bidder enters its information into Columns I through R.</t>
  </si>
  <si>
    <t xml:space="preserve">Products must be based on open market ASHRAE 52.2-2007 standards and test method</t>
  </si>
  <si>
    <t xml:space="preserve">2)  Bidder must complete at minimum 50% of the items listed below, to be considered responsive.</t>
  </si>
  <si>
    <t xml:space="preserve">3)  Bidder's offered items must be equal to or better than current product.</t>
  </si>
  <si>
    <t xml:space="preserve">4) "GREEN":  indicate if the item is a third-party Green registered/certified product (i.e. LEED, Energy Star, Green Seal, EPA, etc.)</t>
  </si>
  <si>
    <t xml:space="preserve">5) "Recycled Content":  indicate the content of recycled source materials (i.e. 20% paper)</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equence</t>
  </si>
  <si>
    <t xml:space="preserve">Current USN/SKU</t>
  </si>
  <si>
    <t xml:space="preserve">Current Manufacturer</t>
  </si>
  <si>
    <t xml:space="preserve">SKU Description                                                                                 (in alphabetical order)</t>
  </si>
  <si>
    <t xml:space="preserve">Quantity in Case/ Package</t>
  </si>
  <si>
    <t xml:space="preserve">Unit of Measure</t>
  </si>
  <si>
    <t xml:space="preserve">History - Qty. Sales CY 2013</t>
  </si>
  <si>
    <t xml:space="preserve">Bidder's SKU</t>
  </si>
  <si>
    <t xml:space="preserve">Bidder's Manufacturer</t>
  </si>
  <si>
    <t xml:space="preserve">GREEN</t>
  </si>
  <si>
    <t xml:space="preserve">Recycled Content</t>
  </si>
  <si>
    <t xml:space="preserve">Minimum Order Quantity</t>
  </si>
  <si>
    <t xml:space="preserve">List Price</t>
  </si>
  <si>
    <t xml:space="preserve">Net State Price</t>
  </si>
  <si>
    <t xml:space="preserve">Applied Discount from List</t>
  </si>
  <si>
    <t xml:space="preserve">Example of Bidder Response---&gt;</t>
  </si>
  <si>
    <t xml:space="preserve">Filter- high capacity, pleated, 20x25x6, MERV8</t>
  </si>
  <si>
    <t xml:space="preserve">N/A</t>
  </si>
  <si>
    <t xml:space="preserve">each</t>
  </si>
  <si>
    <t xml:space="preserve">AA123</t>
  </si>
  <si>
    <t xml:space="preserve">Colorado Industries</t>
  </si>
  <si>
    <t xml:space="preserve">LEED</t>
  </si>
  <si>
    <t xml:space="preserve">n/a</t>
  </si>
  <si>
    <t xml:space="preserve">CP6-F-6-22</t>
  </si>
  <si>
    <t xml:space="preserve">Airguard</t>
  </si>
  <si>
    <t xml:space="preserve">Bag filter, 20x20x22, MERV 11</t>
  </si>
  <si>
    <t xml:space="preserve"> .</t>
  </si>
  <si>
    <t xml:space="preserve">709-116-210</t>
  </si>
  <si>
    <t xml:space="preserve">AAF</t>
  </si>
  <si>
    <t xml:space="preserve">Bag filter, 24x24x21, MERV 15</t>
  </si>
  <si>
    <t xml:space="preserve">VPP2V-S-9504</t>
  </si>
  <si>
    <t xml:space="preserve">Box filter, 24x24x12, MERV 14</t>
  </si>
  <si>
    <t xml:space="preserve">332-528-208</t>
  </si>
  <si>
    <t xml:space="preserve">Box filter, 24x24x4, MERV 15, with antimicrobial (treatment)</t>
  </si>
  <si>
    <t xml:space="preserve">173-11-10A30A</t>
  </si>
  <si>
    <t xml:space="preserve">Filter- high capacity, pleated, 10x30x1 MERV8</t>
  </si>
  <si>
    <t xml:space="preserve">170-112-319</t>
  </si>
  <si>
    <t xml:space="preserve">Filter- high capacity, pleated, 12x24x2, MERV8</t>
  </si>
  <si>
    <t xml:space="preserve">XPH-STD-16202</t>
  </si>
  <si>
    <t xml:space="preserve">Filter- high capacity, pleated, 16x20x2, MERV8</t>
  </si>
  <si>
    <t xml:space="preserve">4YUX7</t>
  </si>
  <si>
    <t xml:space="preserve">AIR HANDLER</t>
  </si>
  <si>
    <t xml:space="preserve">Filter- high capacity, pleated, 16x25x2, MERV10</t>
  </si>
  <si>
    <t xml:space="preserve">XPH-STD-16252</t>
  </si>
  <si>
    <t xml:space="preserve">Filter- high capacity, pleated, 16x25x2, MERV8</t>
  </si>
  <si>
    <t xml:space="preserve">173-11-20A20A</t>
  </si>
  <si>
    <t xml:space="preserve">Filter- high capacity, pleated, 20x20x1 MERV8</t>
  </si>
  <si>
    <t xml:space="preserve">XPH-STD-20202</t>
  </si>
  <si>
    <t xml:space="preserve">Filter- high capacity, pleated, 20x20x2, MERV8</t>
  </si>
  <si>
    <t xml:space="preserve">170-112-782</t>
  </si>
  <si>
    <t xml:space="preserve">Filter- high capacity, pleated, 20x24x2, MERV8</t>
  </si>
  <si>
    <t xml:space="preserve">XPH-STD-20252</t>
  </si>
  <si>
    <t xml:space="preserve">Filter- high capacity, pleated, 20x25x2, MERV8</t>
  </si>
  <si>
    <t xml:space="preserve">XPH-STD-24242</t>
  </si>
  <si>
    <t xml:space="preserve">Filter- high capacity, pleated, 24x24x2, MERV8</t>
  </si>
  <si>
    <t xml:space="preserve">XPH-STD-24244</t>
  </si>
  <si>
    <t xml:space="preserve">Filter- high capacity, pleated, 24x24x4, MERV8</t>
  </si>
  <si>
    <t xml:space="preserve">173-11-08G24B</t>
  </si>
  <si>
    <t xml:space="preserve">Filter- high capacity, pleated, 8-3/4x24-1/8x1, MERV8</t>
  </si>
  <si>
    <t xml:space="preserve">173-11-08G33F</t>
  </si>
  <si>
    <t xml:space="preserve">Filter- high capacity, pleated, 8-3/4x33-5/8x1, MERV8</t>
  </si>
  <si>
    <t xml:space="preserve">DP40-87819181</t>
  </si>
  <si>
    <t xml:space="preserve">Filter- high capacity, pleated, 8-7/8x19/1/8x1, MERV8</t>
  </si>
  <si>
    <t xml:space="preserve">173-11-09E37E</t>
  </si>
  <si>
    <t xml:space="preserve">Filter- high capacity, pleated, 9-1/2x37-1/2x1, MERV8</t>
  </si>
  <si>
    <t xml:space="preserve">IN-1028</t>
  </si>
  <si>
    <t xml:space="preserve">Filter- ring panel, 10x28, MERV6</t>
  </si>
  <si>
    <t xml:space="preserve">IN-LK-137712</t>
  </si>
  <si>
    <t xml:space="preserve">Filter- ring panel, 13x77-1/2, MERV6</t>
  </si>
  <si>
    <t xml:space="preserve">IN-2448</t>
  </si>
  <si>
    <t xml:space="preserve">Filter- ring panel, 24x48, 2ply, MERV6</t>
  </si>
  <si>
    <t xml:space="preserve">174-01-10A36A</t>
  </si>
  <si>
    <t xml:space="preserve">Filter- standard capacity, pleated, 10x36x1, MERV7</t>
  </si>
  <si>
    <t xml:space="preserve">XP-STD-16202</t>
  </si>
  <si>
    <t xml:space="preserve">Filter- standard capacity, pleated, 16x20x2 MERV8</t>
  </si>
  <si>
    <t xml:space="preserve">2W230</t>
  </si>
  <si>
    <t xml:space="preserve">Filter- standard capacity, pleated, 16x20x2, MERV7</t>
  </si>
  <si>
    <t xml:space="preserve">5W510</t>
  </si>
  <si>
    <t xml:space="preserve">Filter- standard capacity, pleated, 16x25x1, MERV7</t>
  </si>
  <si>
    <t xml:space="preserve">XP-STD-16252</t>
  </si>
  <si>
    <t xml:space="preserve">Filter- standard capacity, pleated, 16x25x2 MERV8</t>
  </si>
  <si>
    <t xml:space="preserve">5W517</t>
  </si>
  <si>
    <t xml:space="preserve">Filter- standard capacity, pleated, 16x25x4, MERV7</t>
  </si>
  <si>
    <t xml:space="preserve">5W511</t>
  </si>
  <si>
    <t xml:space="preserve">Filter- standard capacity, pleated, 20x20x1, MERV7</t>
  </si>
  <si>
    <t xml:space="preserve">XP-STD-20202</t>
  </si>
  <si>
    <t xml:space="preserve">Filter- standard capacity, pleated, 20x20x2 MERV8</t>
  </si>
  <si>
    <t xml:space="preserve">XP-STD-20252</t>
  </si>
  <si>
    <t xml:space="preserve">Filter- standard capacity, pleated, 20x25x2, MERV8</t>
  </si>
  <si>
    <t xml:space="preserve">179-400-800</t>
  </si>
  <si>
    <t xml:space="preserve">Filter- standard capacity, pleated, 20x25x4, MERV7</t>
  </si>
  <si>
    <t xml:space="preserve">0400039</t>
  </si>
  <si>
    <t xml:space="preserve">KOCH FILTER CORPORATION</t>
  </si>
  <si>
    <t xml:space="preserve">Filter- standard capacity, pleated, 24x24x2, MERV8</t>
  </si>
  <si>
    <t xml:space="preserve">2W239</t>
  </si>
  <si>
    <t xml:space="preserve">Filter- standard capacity, pleated, 24x24x4, MERV7</t>
  </si>
  <si>
    <t xml:space="preserve">6C518</t>
  </si>
  <si>
    <t xml:space="preserve">Filter- standard capacity, pleated, 25x25x2, MERV7</t>
  </si>
  <si>
    <t xml:space="preserve">174-01-09E24A</t>
  </si>
  <si>
    <t xml:space="preserve">Filter- standard capacity, pleated, 9-1/2x24x1, MERV7</t>
  </si>
  <si>
    <t xml:space="preserve">174-01-09E48A</t>
  </si>
  <si>
    <t xml:space="preserve">Filter- standard capacity, pleated, 9-1/2x48x1, MERV7</t>
  </si>
  <si>
    <t xml:space="preserve">174-01-09E60A</t>
  </si>
  <si>
    <t xml:space="preserve">Filter- standard capacity, pleated, 9-1/2x60x1 MERV7</t>
  </si>
  <si>
    <t xml:space="preserve">174-01-09A55E</t>
  </si>
  <si>
    <t xml:space="preserve">Filter- standard capacity, pleated, 9x55-1/2x1 MERV7</t>
  </si>
  <si>
    <t xml:space="preserve">5W514</t>
  </si>
  <si>
    <t xml:space="preserve">Filter- standard capicity, pleated, 18x24x2, MERV7</t>
  </si>
  <si>
    <t xml:space="preserve">5W518</t>
  </si>
  <si>
    <t xml:space="preserve">Filter- standard capicity, pleated, 18x24x4, MERV7</t>
  </si>
  <si>
    <t xml:space="preserve">2W232</t>
  </si>
  <si>
    <t xml:space="preserve">Filter- standard capicity, pleated, 20x20x2, MERV7</t>
  </si>
  <si>
    <t xml:space="preserve">5W515</t>
  </si>
  <si>
    <t xml:space="preserve">Filter- standard capicity, pleated, 20x24x2, MERV7</t>
  </si>
  <si>
    <t xml:space="preserve">2W233</t>
  </si>
  <si>
    <t xml:space="preserve">Filter- standard capicity, pleated, 20x25x2, MERV7</t>
  </si>
  <si>
    <t xml:space="preserve">2HYD5</t>
  </si>
  <si>
    <t xml:space="preserve">Filter- standard capicity, pleated, 20x30x2, MERV7</t>
  </si>
  <si>
    <t xml:space="preserve">2W235</t>
  </si>
  <si>
    <t xml:space="preserve">Filter- standard capicity, pleated, 24x24x2, MERV7</t>
  </si>
  <si>
    <t xml:space="preserve">331-953-148</t>
  </si>
  <si>
    <t xml:space="preserve">Final filter, 24x24x12,  MERV11</t>
  </si>
  <si>
    <t xml:space="preserve">333-013-001</t>
  </si>
  <si>
    <t xml:space="preserve">Final filter, 24x24x12, MERV 14</t>
  </si>
  <si>
    <t xml:space="preserve">3014883-008</t>
  </si>
  <si>
    <t xml:space="preserve">Final filter, 24x24x6, MERV 14</t>
  </si>
  <si>
    <t xml:space="preserve">4DZC7</t>
  </si>
  <si>
    <t xml:space="preserve">3M</t>
  </si>
  <si>
    <t xml:space="preserve">Mini-Pleat Filter w/Gskt, 24x24x2, MERV 11</t>
  </si>
  <si>
    <t xml:space="preserve">END</t>
  </si>
  <si>
    <t xml:space="preserve">Category 2 - Tools - Hand Tools, Power Tools and Accessories</t>
  </si>
  <si>
    <t xml:space="preserve">2)  Bidder must complete at minimum 50% of the items listed below in each Sub-category section, to be considered responsive.</t>
  </si>
  <si>
    <t xml:space="preserve">Plier, Tongue/Groove, 14 In</t>
  </si>
  <si>
    <t xml:space="preserve">5W542</t>
  </si>
  <si>
    <t xml:space="preserve">MARKAL</t>
  </si>
  <si>
    <t xml:space="preserve">Crayon, Lumber, Pk12</t>
  </si>
  <si>
    <t xml:space="preserve">12/pk</t>
  </si>
  <si>
    <t xml:space="preserve">Pk</t>
  </si>
  <si>
    <t xml:space="preserve">AME1838100</t>
  </si>
  <si>
    <t xml:space="preserve">AMES-TRUE TEMPER </t>
  </si>
  <si>
    <t xml:space="preserve">Fork, Promotional Manure 5-Tine</t>
  </si>
  <si>
    <t xml:space="preserve">3ZB42</t>
  </si>
  <si>
    <t xml:space="preserve">BLACKHAWK BY PROTO</t>
  </si>
  <si>
    <t xml:space="preserve">Hand Ratchet, 1/2 In Dr,10 In L, Round</t>
  </si>
  <si>
    <t xml:space="preserve">5LJ42</t>
  </si>
  <si>
    <t xml:space="preserve">CHANNELLOCK</t>
  </si>
  <si>
    <t xml:space="preserve">Plier - Long Nose Plier w/Cutter, 7 1/2 In</t>
  </si>
  <si>
    <t xml:space="preserve">1PHK5</t>
  </si>
  <si>
    <t xml:space="preserve">CRESCENT</t>
  </si>
  <si>
    <t xml:space="preserve">Plier- Fence Tool Plier, 1 1/16 Lx3 5/8 In W Jaw</t>
  </si>
  <si>
    <t xml:space="preserve">4CR40</t>
  </si>
  <si>
    <t xml:space="preserve">Plier, Tongue/Groove, 10 In</t>
  </si>
  <si>
    <t xml:space="preserve">4CR41</t>
  </si>
  <si>
    <t xml:space="preserve">Plier, Tongue/Groove, 12 In</t>
  </si>
  <si>
    <t xml:space="preserve">4YP30</t>
  </si>
  <si>
    <t xml:space="preserve">WESTWARD</t>
  </si>
  <si>
    <t xml:space="preserve">Putty Knife, Stiff, 2 In, Plastic/Rubber</t>
  </si>
  <si>
    <t xml:space="preserve">AME1923700</t>
  </si>
  <si>
    <t xml:space="preserve">Rake, 24-Tine Spring Brace</t>
  </si>
  <si>
    <t xml:space="preserve">2A527</t>
  </si>
  <si>
    <t xml:space="preserve">VAUGHAN</t>
  </si>
  <si>
    <t xml:space="preserve">Rip Hammer, Fiberglass, 20 Oz</t>
  </si>
  <si>
    <t xml:space="preserve">5PA34</t>
  </si>
  <si>
    <t xml:space="preserve">MEGAPRO</t>
  </si>
  <si>
    <t xml:space="preserve">Screwdriver- Multi-Bit Screwdriver,15-n-1,Tamperproof</t>
  </si>
  <si>
    <t xml:space="preserve">4A848</t>
  </si>
  <si>
    <t xml:space="preserve">KLEIN TOOLS</t>
  </si>
  <si>
    <t xml:space="preserve">Screwdriver, Phillips ,#2 x 4, Cushion</t>
  </si>
  <si>
    <t xml:space="preserve">4A846</t>
  </si>
  <si>
    <t xml:space="preserve">Screwdriver, Slotted, 5/16x6 In, Sq Shank</t>
  </si>
  <si>
    <t xml:space="preserve">2RKT1</t>
  </si>
  <si>
    <t xml:space="preserve">Screwdriver/Nut Driver, 11-In-1</t>
  </si>
  <si>
    <t xml:space="preserve">AME1231100</t>
  </si>
  <si>
    <t xml:space="preserve">Shovel, D-Handle 16" Drain Spade</t>
  </si>
  <si>
    <t xml:space="preserve">AME1309500</t>
  </si>
  <si>
    <t xml:space="preserve">Shovel, Long Handle Square Point</t>
  </si>
  <si>
    <t xml:space="preserve">AME1671900</t>
  </si>
  <si>
    <t xml:space="preserve">Shovel, Scoop Fiberglass LH D-GRIP</t>
  </si>
  <si>
    <t xml:space="preserve">AME1627200</t>
  </si>
  <si>
    <t xml:space="preserve">Shovel, Snow Pusher 18" Combo</t>
  </si>
  <si>
    <t xml:space="preserve">6A498</t>
  </si>
  <si>
    <t xml:space="preserve">STANLEY</t>
  </si>
  <si>
    <t xml:space="preserve">Tape Measure, 1 In x 25 ft,Chrome, In/Ft</t>
  </si>
  <si>
    <t xml:space="preserve">1RG73</t>
  </si>
  <si>
    <t xml:space="preserve">CONTICO</t>
  </si>
  <si>
    <t xml:space="preserve">Tool Box, HD, 26x8 3/4x10 1/2</t>
  </si>
  <si>
    <t xml:space="preserve">4A803</t>
  </si>
  <si>
    <t xml:space="preserve">Utility Knife, Retractable, 3 Blades</t>
  </si>
  <si>
    <t xml:space="preserve">84969658</t>
  </si>
  <si>
    <t xml:space="preserve">STANLEY-PROTO  #50003290</t>
  </si>
  <si>
    <t xml:space="preserve">Wall Scraper, 3 Stiff- Wood Handle - STANLEY</t>
  </si>
  <si>
    <t xml:space="preserve">3PB81</t>
  </si>
  <si>
    <t xml:space="preserve">Wire Stripper, 7 1/8 In</t>
  </si>
  <si>
    <t xml:space="preserve">0200950</t>
  </si>
  <si>
    <t xml:space="preserve">APEX TOOL GROUP,LLC</t>
  </si>
  <si>
    <t xml:space="preserve">Wrench- Arm 10-150Ft/Lb 1/2" Dr Micromet Adj Torque Rtch Hd Wrench</t>
  </si>
  <si>
    <t xml:space="preserve">0237107</t>
  </si>
  <si>
    <t xml:space="preserve">Wrench- GRW 8Pc 12 Point SAE Reversible Combination - Racheting Wrench Set</t>
  </si>
  <si>
    <t xml:space="preserve">Power Tools and Accessories</t>
  </si>
  <si>
    <t xml:space="preserve">01317213</t>
  </si>
  <si>
    <t xml:space="preserve">BLACK &amp; DECKER</t>
  </si>
  <si>
    <t xml:space="preserve">Battery Pack, 18V Twin HD XRP</t>
  </si>
  <si>
    <t xml:space="preserve">86982105</t>
  </si>
  <si>
    <t xml:space="preserve">01573526</t>
  </si>
  <si>
    <t xml:space="preserve">Battery Pack, 18V XRP</t>
  </si>
  <si>
    <t xml:space="preserve">4GA70</t>
  </si>
  <si>
    <t xml:space="preserve">DEWALT</t>
  </si>
  <si>
    <t xml:space="preserve">Battery Pack, 18V, NiCd, 2.4A/hr.</t>
  </si>
  <si>
    <t xml:space="preserve">DEWDC9096-2</t>
  </si>
  <si>
    <t xml:space="preserve">BATTERY, 18-VOLTS XRP</t>
  </si>
  <si>
    <t xml:space="preserve">MIL48-40-4505</t>
  </si>
  <si>
    <t xml:space="preserve">MILWAUKEE</t>
  </si>
  <si>
    <t xml:space="preserve">BLADE, 14" 72T DRY SAW</t>
  </si>
  <si>
    <t xml:space="preserve">4XL23</t>
  </si>
  <si>
    <t xml:space="preserve">LENOX</t>
  </si>
  <si>
    <t xml:space="preserve">Drill Bit- HSS Step Drill Bit, 1/2-1 In, Step 1/16</t>
  </si>
  <si>
    <t xml:space="preserve">4XL24</t>
  </si>
  <si>
    <t xml:space="preserve">Drill Bit- HSS Step Drill Bit, 1/4-3/4, Step1/16</t>
  </si>
  <si>
    <t xml:space="preserve">4A947</t>
  </si>
  <si>
    <t xml:space="preserve">IRWIN UNIBIT</t>
  </si>
  <si>
    <t xml:space="preserve">Drill Bit- HSS Step Drill Bit, 9/16-1 In, Step 1/8</t>
  </si>
  <si>
    <t xml:space="preserve">MIL2601-22</t>
  </si>
  <si>
    <t xml:space="preserve">Drill Driver Kit, M18TM Compact</t>
  </si>
  <si>
    <t xml:space="preserve">MIL2603-22</t>
  </si>
  <si>
    <t xml:space="preserve">Drill Driver Kit, M18™ FUEL™ W/</t>
  </si>
  <si>
    <t xml:space="preserve">MIL2602-22SP</t>
  </si>
  <si>
    <t xml:space="preserve">Drill Kit, M18 Compact HMR</t>
  </si>
  <si>
    <t xml:space="preserve">MIL2780-22</t>
  </si>
  <si>
    <t xml:space="preserve">Grinder, M18 FUEL 4-1/2" / 5"</t>
  </si>
  <si>
    <t xml:space="preserve">3HFV8</t>
  </si>
  <si>
    <t xml:space="preserve">Hammer Drill/Driver Kit, 2.4A, corrdless</t>
  </si>
  <si>
    <t xml:space="preserve">MIL2604-22</t>
  </si>
  <si>
    <t xml:space="preserve">Hammer Drive Kit, M18™ FUEL™ W/2 X</t>
  </si>
  <si>
    <t xml:space="preserve">MIL2655-22</t>
  </si>
  <si>
    <t xml:space="preserve">Impact Wrench, M18|FUEL|1/2"</t>
  </si>
  <si>
    <t xml:space="preserve">MIL2797-22</t>
  </si>
  <si>
    <t xml:space="preserve">Kit, 2-Tool Combo M18 FUEL</t>
  </si>
  <si>
    <t xml:space="preserve">MIL2680-22</t>
  </si>
  <si>
    <t xml:space="preserve">Kit, Grinder 4-1/2" Cordless M18</t>
  </si>
  <si>
    <t xml:space="preserve">MIL2662-22</t>
  </si>
  <si>
    <t xml:space="preserve">Kit, Impact Wrench 1/2" Cordless</t>
  </si>
  <si>
    <t xml:space="preserve">MIL2720-22</t>
  </si>
  <si>
    <t xml:space="preserve">Kit, Saw RECIP Sawzall M18 FUEL</t>
  </si>
  <si>
    <t xml:space="preserve">DEWDCK251X</t>
  </si>
  <si>
    <t xml:space="preserve">Saw- 18V XRP Hammer Drill/RECIP Saw</t>
  </si>
  <si>
    <t xml:space="preserve">57244</t>
  </si>
  <si>
    <t xml:space="preserve">Saw Blade- 6"x.75"x.035" 14TPI Bi-Metal Recip Saw Blade</t>
  </si>
  <si>
    <t xml:space="preserve">57286</t>
  </si>
  <si>
    <t xml:space="preserve">Saw Blade- 818R 3/4"x8"x.035" 18TPI Bi-Metal Recip Saw Blade</t>
  </si>
  <si>
    <t xml:space="preserve">64532484</t>
  </si>
  <si>
    <t xml:space="preserve">Saw Blade- DW3774-5 3" 18T 5/PK Dewalt T-SHNK Jig Saw Blade</t>
  </si>
  <si>
    <t xml:space="preserve">2AC20</t>
  </si>
  <si>
    <t xml:space="preserve">Saw Blade- Reciprocating Saw Blade, 6 In. L</t>
  </si>
  <si>
    <t xml:space="preserve">5</t>
  </si>
  <si>
    <t xml:space="preserve">0244575</t>
  </si>
  <si>
    <t xml:space="preserve">HUSQVARNA FOREST &amp; GARDEN</t>
  </si>
  <si>
    <t xml:space="preserve">Trimmer Line, 3Lb .095 Titanium</t>
  </si>
  <si>
    <t xml:space="preserve">REE03485</t>
  </si>
  <si>
    <t xml:space="preserve">REED</t>
  </si>
  <si>
    <t xml:space="preserve">Tubing Cutter, 3/16-1-1/4" T15</t>
  </si>
  <si>
    <t xml:space="preserve">REE03524</t>
  </si>
  <si>
    <t xml:space="preserve">Wheel, Cutting #HI6 FOR H6;H8;</t>
  </si>
  <si>
    <t xml:space="preserve">Category 3 - Lamps, Ballasts, and Fixtures (and Recycling)</t>
  </si>
  <si>
    <t xml:space="preserve">Quartz Metal Halide Lamp, 125W</t>
  </si>
  <si>
    <t xml:space="preserve">Energy Star</t>
  </si>
  <si>
    <t xml:space="preserve">1PGT9</t>
  </si>
  <si>
    <t xml:space="preserve">GE LIGHTING</t>
  </si>
  <si>
    <t xml:space="preserve">Compact Fluorescent Lamp, Plug-In, 13W, Non-Dimmable, 2700K, 10,000 hr</t>
  </si>
  <si>
    <t xml:space="preserve">6V032</t>
  </si>
  <si>
    <t xml:space="preserve">Compact Fluorescent Lamp, Plug-In, 18W, Dimmable, 3000K, 10,000 hr</t>
  </si>
  <si>
    <t xml:space="preserve">383232</t>
  </si>
  <si>
    <t xml:space="preserve">Philips</t>
  </si>
  <si>
    <t xml:space="preserve">Compact Fluorescent Lamp, Plug-In, 26W PL-C 3500k - 2 pin</t>
  </si>
  <si>
    <t xml:space="preserve">383364</t>
  </si>
  <si>
    <t xml:space="preserve">Compact Fluorescent Lamp, Plug-In, 26W PL-C 3500k - 4 pin</t>
  </si>
  <si>
    <t xml:space="preserve">383372</t>
  </si>
  <si>
    <t xml:space="preserve">Compact Fluorescent Lamp, Plug-In, 26W PL-C 4100K</t>
  </si>
  <si>
    <t xml:space="preserve">1PGY7</t>
  </si>
  <si>
    <t xml:space="preserve">Compact Fluorescent Lamp, Plug-In, 26W, Dimmable, 3500K, 17,000 hr - 4 pin</t>
  </si>
  <si>
    <t xml:space="preserve">268334</t>
  </si>
  <si>
    <t xml:space="preserve">Compact Fluorescent Lamp, Plug-In, 32W PL-T 3500k</t>
  </si>
  <si>
    <t xml:space="preserve">4VC26</t>
  </si>
  <si>
    <t xml:space="preserve">Compact Fluorescent Lamp, Plug-In, 40W, Dimmable, 3500K, 20,000 hr</t>
  </si>
  <si>
    <t xml:space="preserve">4VC27</t>
  </si>
  <si>
    <t xml:space="preserve">Compact Fluorescent Lamp, Plug-In, 40W, Dimmable, 4100K, 20,000 hr</t>
  </si>
  <si>
    <t xml:space="preserve">1PHA8</t>
  </si>
  <si>
    <t xml:space="preserve">Compact Fluorescent Lamp, Plug-In, 42W, Dimmable, 3500K, 17,000 hr</t>
  </si>
  <si>
    <t xml:space="preserve">TCP</t>
  </si>
  <si>
    <t xml:space="preserve">Compact Fluorescent Lamp, Screw-in, 14W SPRINGLIGHT Springlamps</t>
  </si>
  <si>
    <t xml:space="preserve">3AJ84</t>
  </si>
  <si>
    <t xml:space="preserve">Compact Fluorescent Lamp, Screw-In, Non-Dimmable, T3, 2700K</t>
  </si>
  <si>
    <t xml:space="preserve">4ZZ35</t>
  </si>
  <si>
    <t xml:space="preserve">PHILIPS ADVANCE</t>
  </si>
  <si>
    <t xml:space="preserve">Electronic Ballast, Compact Fluorescent, 54W, 120/277V</t>
  </si>
  <si>
    <t xml:space="preserve">B232IU</t>
  </si>
  <si>
    <t xml:space="preserve">Universal</t>
  </si>
  <si>
    <t xml:space="preserve">Electronic Ballast, T8  UNV 120/277V, 2-Lamp ELF (2) F32 IS UNV HIGH E</t>
  </si>
  <si>
    <t xml:space="preserve">Electronic Ballast, T8, UNV 120/277V, 2-Lamp F32 IS 50/60 HBXX</t>
  </si>
  <si>
    <t xml:space="preserve">2VEW7</t>
  </si>
  <si>
    <t xml:space="preserve">Electronic Ballast, T8, UNV 120/277V, 2-Lamp, 48W</t>
  </si>
  <si>
    <t xml:space="preserve">2VEW8</t>
  </si>
  <si>
    <t xml:space="preserve">Electronic Ballast, T8, UNV 120/277V, 2-Lamp, 53W</t>
  </si>
  <si>
    <t xml:space="preserve">2MCX5</t>
  </si>
  <si>
    <t xml:space="preserve">Electronic Ballast, T8, UNV 120/277V, 2-Lamp, 59W</t>
  </si>
  <si>
    <t xml:space="preserve">1VN21</t>
  </si>
  <si>
    <t xml:space="preserve">Electronic Ballast, T8, UNV 120/277V, 3-Lamp, 85W</t>
  </si>
  <si>
    <t xml:space="preserve">B432IU</t>
  </si>
  <si>
    <t xml:space="preserve">Electronic Ballast, T8, UNV 120/277V, 4-Lamp ELF F32 IS UNV High Efficiency</t>
  </si>
  <si>
    <t xml:space="preserve">5GVC4</t>
  </si>
  <si>
    <t xml:space="preserve">Electronic Ballast, T8, UNV 120/277V, 4-Lamp, 107W</t>
  </si>
  <si>
    <t xml:space="preserve">1VN22</t>
  </si>
  <si>
    <t xml:space="preserve">Electronic Ballast, T8, UNV 120/277V, 4-Lamp, 112W</t>
  </si>
  <si>
    <t xml:space="preserve">4PRW9</t>
  </si>
  <si>
    <t xml:space="preserve">Electronic Ballast, T8, UNV 120/277V, 4-Lamp, 98W</t>
  </si>
  <si>
    <t xml:space="preserve">4PH08</t>
  </si>
  <si>
    <t xml:space="preserve">ACUITY LITHONIA</t>
  </si>
  <si>
    <t xml:space="preserve">Emergency Light, 5.4W, 5In H, 12-1/2In L</t>
  </si>
  <si>
    <t xml:space="preserve">5AE35</t>
  </si>
  <si>
    <t xml:space="preserve">Fluorescent Lamp, T5, Linear Cool, 4100K</t>
  </si>
  <si>
    <t xml:space="preserve">281881</t>
  </si>
  <si>
    <t xml:space="preserve">Fluorescent Lamp, T8, 17W Linear 3500k ALTO MedBiPin- 2 Ft</t>
  </si>
  <si>
    <t xml:space="preserve">281899</t>
  </si>
  <si>
    <t xml:space="preserve">Fluorescent Lamp, T8, 17W Linear 4100k ALTO MedBiPin - 2 Ft</t>
  </si>
  <si>
    <t xml:space="preserve">6XT99</t>
  </si>
  <si>
    <t xml:space="preserve">Fluorescent Lamp, T8, 17W, Linear Cool, 4100K MedBiPin - 2 Ft</t>
  </si>
  <si>
    <t xml:space="preserve">281915</t>
  </si>
  <si>
    <t xml:space="preserve">Fluorescent Lamp, T8, 25W Linear 4100k ALTO MedBiPin - 3 Ft</t>
  </si>
  <si>
    <t xml:space="preserve">2ETU3</t>
  </si>
  <si>
    <t xml:space="preserve">Fluorescent Lamp, T8, 28W Linear Cool, 4100K MedBiPin - 4 Ft</t>
  </si>
  <si>
    <t xml:space="preserve">147330</t>
  </si>
  <si>
    <t xml:space="preserve">Fluorescent Lamp, T8, 28W Linear Energy Saver Med BiPin - 4 Ft</t>
  </si>
  <si>
    <t xml:space="preserve">281022</t>
  </si>
  <si>
    <t xml:space="preserve">Fluorescent Lamp, T8, 28W Linear Med BiPin ADV835 - 4 Ft</t>
  </si>
  <si>
    <t xml:space="preserve">281535</t>
  </si>
  <si>
    <t xml:space="preserve">Fluorescent Lamp, T8, 32W Linear 3500k ALTO MedBiPin - 4 Ft</t>
  </si>
  <si>
    <t xml:space="preserve">281550</t>
  </si>
  <si>
    <t xml:space="preserve">Fluorescent Lamp, T8, 32W Linear 4100k ALTO MedBiPin - 4 Ft</t>
  </si>
  <si>
    <t xml:space="preserve">281568</t>
  </si>
  <si>
    <t xml:space="preserve">Fluorescent Lamp, T8, 32W Linear 5000k ALTO MedBiPin - 4 Ft</t>
  </si>
  <si>
    <t xml:space="preserve">281626</t>
  </si>
  <si>
    <t xml:space="preserve">Fluorescent Lamp, T8, 32W Linear Med BiPin TL730 - 4 Ft, 24,000 Hrs</t>
  </si>
  <si>
    <t xml:space="preserve">281618</t>
  </si>
  <si>
    <t xml:space="preserve">Fluorescent Lamp, T8, 32W Linear Med BiPin TL735 - 4 Ft, 24,000 Hrs</t>
  </si>
  <si>
    <t xml:space="preserve">281576</t>
  </si>
  <si>
    <t xml:space="preserve">Fluorescent Lamp, T8, 32W Linear Med BiPin TL741 - 4 Ft, 24,000 Hrs</t>
  </si>
  <si>
    <t xml:space="preserve">3JJ79</t>
  </si>
  <si>
    <t xml:space="preserve">Fluorescent Lamp, T8, 32W, Daylight, 6500K MedBiPin - 4 Ft</t>
  </si>
  <si>
    <t xml:space="preserve">4PL16</t>
  </si>
  <si>
    <t xml:space="preserve">Fluorescent Lamp, T8, 32W, Linear Cool, 4100K MedBiPin - 4 Ft</t>
  </si>
  <si>
    <t xml:space="preserve">4PL15</t>
  </si>
  <si>
    <t xml:space="preserve">Fluorescent Lamp, T8, 32W, Linear, Neutral, 3500K MedBiPin - 4 Ft</t>
  </si>
  <si>
    <t xml:space="preserve">3CA62</t>
  </si>
  <si>
    <t xml:space="preserve">236851</t>
  </si>
  <si>
    <t xml:space="preserve">Fluorescent Lamp, T8, 59W Linear Single-Pin SL - 8 Ft</t>
  </si>
  <si>
    <t xml:space="preserve">236885</t>
  </si>
  <si>
    <t xml:space="preserve">Fluorescent Lamp, T8, 86W Linear RecDblContact HO ALTO - 8 Ft</t>
  </si>
  <si>
    <t xml:space="preserve">24W596</t>
  </si>
  <si>
    <t xml:space="preserve">Fluorescent Lamp, T12, 34 W, Linear, Cool, 4100K MedBiPin - 4 Ft</t>
  </si>
  <si>
    <t xml:space="preserve">423889</t>
  </si>
  <si>
    <t xml:space="preserve">Fluorescent Lamp, T12, 40W Cool Linear F40T12/CWSupreme/ALTO</t>
  </si>
  <si>
    <t xml:space="preserve">2C898</t>
  </si>
  <si>
    <t xml:space="preserve">Halogen Light Bulb, T3 1/2, 30W</t>
  </si>
  <si>
    <t xml:space="preserve">5V806</t>
  </si>
  <si>
    <t xml:space="preserve">High Pressure Sodium Lamp, B17, 150W</t>
  </si>
  <si>
    <t xml:space="preserve">6XWK0</t>
  </si>
  <si>
    <t xml:space="preserve">LED Floodlight, PAR38, 3000K, Warm</t>
  </si>
  <si>
    <t xml:space="preserve">36X525</t>
  </si>
  <si>
    <t xml:space="preserve">PHILIPS</t>
  </si>
  <si>
    <t xml:space="preserve">LED Lamp, A19, 11W, 2700K</t>
  </si>
  <si>
    <t xml:space="preserve">6V749</t>
  </si>
  <si>
    <t xml:space="preserve">Quartz Metal Halide Lamp, BD17, 100W</t>
  </si>
  <si>
    <t xml:space="preserve">6V751</t>
  </si>
  <si>
    <t xml:space="preserve">Quartz Metal Halide Lamp, BD17, 175W</t>
  </si>
  <si>
    <t xml:space="preserve">2V712</t>
  </si>
  <si>
    <t xml:space="preserve">Quartz Metal Halide Lamp, ED28, 250W</t>
  </si>
  <si>
    <t xml:space="preserve">3V979</t>
  </si>
  <si>
    <t xml:space="preserve">U-Shaped Fluorescent Lamp, 3500K, T8</t>
  </si>
  <si>
    <t xml:space="preserve">3V980</t>
  </si>
  <si>
    <t xml:space="preserve">U-Shaped Fluorescent Lamp, T8, 4100K, Cool</t>
  </si>
  <si>
    <t xml:space="preserve">Recylcling</t>
  </si>
  <si>
    <t xml:space="preserve">RECYCL</t>
  </si>
  <si>
    <t xml:space="preserve">Recycling - 2' lamps</t>
  </si>
  <si>
    <t xml:space="preserve"> </t>
  </si>
  <si>
    <t xml:space="preserve">Recycling - 4' lamps</t>
  </si>
  <si>
    <t xml:space="preserve">Recycling - 8' lamps</t>
  </si>
  <si>
    <t xml:space="preserve">Recycling - Battery</t>
  </si>
  <si>
    <t xml:space="preserve">Recycling - compact fluorescent lamps</t>
  </si>
  <si>
    <t xml:space="preserve">Recycling - HID lamp</t>
  </si>
  <si>
    <t xml:space="preserve">Category 4 - Electrical Repairs and Equipment</t>
  </si>
  <si>
    <t xml:space="preserve">Cable Tie- 11.9" L, Black, TY-RAP</t>
  </si>
  <si>
    <t xml:space="preserve">Green Seal</t>
  </si>
  <si>
    <t xml:space="preserve">10% plastic</t>
  </si>
  <si>
    <t xml:space="preserve">0719774</t>
  </si>
  <si>
    <t xml:space="preserve">THOMAS &amp; BETTS</t>
  </si>
  <si>
    <t xml:space="preserve">Cable Tie- 4" 18lb Tensile Black Nylon 6.6 w/Stainless Steel Locking Device</t>
  </si>
  <si>
    <t xml:space="preserve">0719779</t>
  </si>
  <si>
    <t xml:space="preserve">Cable Tie- 5.5" 30lb Tensile Black Nylon 6.6  w/Stainless Steel Locking Device</t>
  </si>
  <si>
    <t xml:space="preserve">0719851</t>
  </si>
  <si>
    <t xml:space="preserve">Cable Tie- 5.6" 30lb Tensile Natural Nylon 6.6 Bulk</t>
  </si>
  <si>
    <t xml:space="preserve">0719752</t>
  </si>
  <si>
    <t xml:space="preserve">Cabel Tie- 7" 50lb Tensile Black Nylon 6.6 w/Stainless Steel Locking Device Bulk</t>
  </si>
  <si>
    <t xml:space="preserve">54065990</t>
  </si>
  <si>
    <t xml:space="preserve">COOPER LIGHTING</t>
  </si>
  <si>
    <t xml:space="preserve">Cable Tie- 7 X .091 Black, TY-RAP</t>
  </si>
  <si>
    <t xml:space="preserve">0719776</t>
  </si>
  <si>
    <t xml:space="preserve">Cable Tie- 8" 30lb Tensile Black Nylon 6.6 Intermediate  w/Stainless Steel Locking Device</t>
  </si>
  <si>
    <t xml:space="preserve">63435</t>
  </si>
  <si>
    <t xml:space="preserve">PANDUIT CORP.</t>
  </si>
  <si>
    <t xml:space="preserve">Cable Tie- 8" 50lb Tensile Black Nylon 6.6 Standard Barb-Ty Locking Cable Tie w/Metal Tab</t>
  </si>
  <si>
    <t xml:space="preserve">54066030</t>
  </si>
  <si>
    <t xml:space="preserve">3M PRODUCTS</t>
  </si>
  <si>
    <t xml:space="preserve">Cable Tie- 8.19" L, Black, TY-RAP</t>
  </si>
  <si>
    <t xml:space="preserve">0719781</t>
  </si>
  <si>
    <t xml:space="preserve">Cabel Tie- 11" 50lb Tensile Black Nylon 6.6 w/Stainless Steel Locking Device</t>
  </si>
  <si>
    <t xml:space="preserve">63127</t>
  </si>
  <si>
    <t xml:space="preserve">Y.Y. CABLE ACCESSORIES</t>
  </si>
  <si>
    <t xml:space="preserve">Cable Tie- 11" 50lb Tensile Natural Nylon 6.6 Power Phase Locking Cable Tie</t>
  </si>
  <si>
    <t xml:space="preserve">54066063</t>
  </si>
  <si>
    <t xml:space="preserve">COLEMAN CABLE SYSTEMS</t>
  </si>
  <si>
    <t xml:space="preserve">Cable Tie- 11.4"L, Black, TY-RAP</t>
  </si>
  <si>
    <t xml:space="preserve">0719761</t>
  </si>
  <si>
    <t xml:space="preserve">Cable Tie- 13" 120lb Tensile Black Nylon 6.6 Heavy Duty Tie w/Stainless Steel Locking Device Bulk</t>
  </si>
  <si>
    <t xml:space="preserve">0719817</t>
  </si>
  <si>
    <t xml:space="preserve">Cable Tie- 14.2" 120lb Tensile Black Nylon 6.6</t>
  </si>
  <si>
    <t xml:space="preserve">63132</t>
  </si>
  <si>
    <t xml:space="preserve">Cable Tie- 14.5" 120lb Tensile Black Nylon 6.6 Power Phase Heavy Duty</t>
  </si>
  <si>
    <t xml:space="preserve">0719826</t>
  </si>
  <si>
    <t xml:space="preserve">Cable Tie- 18" 120lb Tensile Black Nylon 6.6 Heavy Duty</t>
  </si>
  <si>
    <t xml:space="preserve">58589</t>
  </si>
  <si>
    <t xml:space="preserve">NSPA/NATIONAL STANDARD PARTS</t>
  </si>
  <si>
    <t xml:space="preserve">Connector- 12-10 AWG Power Phase Yellow Polyolefin Sealed Crimp Butt Splice Connector</t>
  </si>
  <si>
    <t xml:space="preserve">0705191</t>
  </si>
  <si>
    <t xml:space="preserve">K.S. TERMINALS INC</t>
  </si>
  <si>
    <t xml:space="preserve">Connector- 12-10 Wire 1.61" Length Nylon Insulated Butt Splice Connector Double Crimp</t>
  </si>
  <si>
    <t xml:space="preserve">58590</t>
  </si>
  <si>
    <t xml:space="preserve">Connector- 16-14 AWG Power Phase Blue Polyolefin Sealed Crimp Butt Splice Connector</t>
  </si>
  <si>
    <t xml:space="preserve">0705190</t>
  </si>
  <si>
    <t xml:space="preserve">Connector- 16-14 Wire 1.25" Length Nylon Insulated Butt Splice Connector Double Crimp</t>
  </si>
  <si>
    <t xml:space="preserve">0705189</t>
  </si>
  <si>
    <t xml:space="preserve">Connector- 22-16 Wire  1.25" Length Nylon Insulated Butt Splice Connector Double Crimp</t>
  </si>
  <si>
    <t xml:space="preserve">58591</t>
  </si>
  <si>
    <t xml:space="preserve">Connector- 22-18 AWG Power Phase Red Polyolefin Sealed Crimp Butt Splice Connector</t>
  </si>
  <si>
    <t xml:space="preserve">6HZ09</t>
  </si>
  <si>
    <t xml:space="preserve">SCHNEIDER ELECTRIC</t>
  </si>
  <si>
    <t xml:space="preserve">Contact Block, 1NC Slow Break, 22mm</t>
  </si>
  <si>
    <t xml:space="preserve">2PAU4</t>
  </si>
  <si>
    <t xml:space="preserve">ENM</t>
  </si>
  <si>
    <t xml:space="preserve">Counter, Mechanical, 4 Digit, Hand Tally</t>
  </si>
  <si>
    <t xml:space="preserve">2DDB7</t>
  </si>
  <si>
    <t xml:space="preserve">RACO</t>
  </si>
  <si>
    <t xml:space="preserve">Electrical Box- Handy Mini Box, 7.3 Cu In</t>
  </si>
  <si>
    <t xml:space="preserve">5A052</t>
  </si>
  <si>
    <t xml:space="preserve">Electrical Box, Square, 4x4x2, 30.3 Cu-In</t>
  </si>
  <si>
    <t xml:space="preserve">54041330</t>
  </si>
  <si>
    <t xml:space="preserve">THOMAS &amp; BETTS CORPORATION</t>
  </si>
  <si>
    <t xml:space="preserve">Electrical Tape- 130C 1"X30' 3M Electrical Tape-Rubber</t>
  </si>
  <si>
    <t xml:space="preserve">57299398</t>
  </si>
  <si>
    <t xml:space="preserve">EMT Connector- 1" Insulated EMT RAINTGHT Conduit</t>
  </si>
  <si>
    <t xml:space="preserve">2DCN5</t>
  </si>
  <si>
    <t xml:space="preserve">No Brand Name Assigned</t>
  </si>
  <si>
    <t xml:space="preserve">EMT Connector, 1/2 In Non-Insulated</t>
  </si>
  <si>
    <t xml:space="preserve">38F974</t>
  </si>
  <si>
    <t xml:space="preserve">Ethernet Cable, Cat 6, 5 Ft, Yellow, 24AWG</t>
  </si>
  <si>
    <t xml:space="preserve">38F980</t>
  </si>
  <si>
    <t xml:space="preserve">Ethernet Cable, Cat6, 7 Ft, Yellow, 24AWG</t>
  </si>
  <si>
    <t xml:space="preserve">38F990</t>
  </si>
  <si>
    <t xml:space="preserve">Ethernet Cable, Cat 6, 10 Ft, Yellow, 24AWG</t>
  </si>
  <si>
    <t xml:space="preserve">38G009</t>
  </si>
  <si>
    <t xml:space="preserve">Ethernet Cable, Cat 6, 30 Ft, Yellow, 24AWG</t>
  </si>
  <si>
    <t xml:space="preserve">3EA97</t>
  </si>
  <si>
    <t xml:space="preserve">POWER FIRST</t>
  </si>
  <si>
    <t xml:space="preserve">Extension Cord, 10 Ft</t>
  </si>
  <si>
    <t xml:space="preserve">3EA99</t>
  </si>
  <si>
    <t xml:space="preserve">Extension Cord, 25 Ft</t>
  </si>
  <si>
    <t xml:space="preserve">1XUP6</t>
  </si>
  <si>
    <t xml:space="preserve">Extension Cord, 25 Ft, Single Connector</t>
  </si>
  <si>
    <t xml:space="preserve">1FD53</t>
  </si>
  <si>
    <t xml:space="preserve">Extension Cord, 50 Ft</t>
  </si>
  <si>
    <t xml:space="preserve">54094149</t>
  </si>
  <si>
    <t xml:space="preserve">EATON CORPORATION</t>
  </si>
  <si>
    <t xml:space="preserve">Extension Cord, 50 Ft, 12/3 SJT, Vinyl</t>
  </si>
  <si>
    <t xml:space="preserve">1BZ42</t>
  </si>
  <si>
    <t xml:space="preserve">COOPER BUSSMANN</t>
  </si>
  <si>
    <t xml:space="preserve">Fuse, 10A, Nonindicating, ATM, 32VDC</t>
  </si>
  <si>
    <t xml:space="preserve">5HN49</t>
  </si>
  <si>
    <t xml:space="preserve">Outlet Strip, 6 Outlets, Putty</t>
  </si>
  <si>
    <t xml:space="preserve">5VZR5</t>
  </si>
  <si>
    <t xml:space="preserve">Patch Cord, 14 Ft, Cat6, Yellow</t>
  </si>
  <si>
    <t xml:space="preserve">5VZT4</t>
  </si>
  <si>
    <t xml:space="preserve">Patch Cord, 20 Ft, Cat 6, Yellow</t>
  </si>
  <si>
    <t xml:space="preserve">2CNJ2</t>
  </si>
  <si>
    <t xml:space="preserve">ERITECH</t>
  </si>
  <si>
    <t xml:space="preserve">Pipe Clamp, Grounding, 1/2-1 In, Bronze</t>
  </si>
  <si>
    <t xml:space="preserve">5C228</t>
  </si>
  <si>
    <t xml:space="preserve">HUBBELL WIRING DEVICE-KELLEMS</t>
  </si>
  <si>
    <t xml:space="preserve">Plate, Wall, 1 Gang, Silver</t>
  </si>
  <si>
    <t xml:space="preserve">5C369</t>
  </si>
  <si>
    <t xml:space="preserve">LEVITON</t>
  </si>
  <si>
    <t xml:space="preserve">Plug, 5-15P, 15A, 125V</t>
  </si>
  <si>
    <t xml:space="preserve">6A671</t>
  </si>
  <si>
    <t xml:space="preserve">Receptacle, 20A, 125V, 5-20R, 2P, 3W, 1PH</t>
  </si>
  <si>
    <t xml:space="preserve">0710359</t>
  </si>
  <si>
    <t xml:space="preserve">Splice- 18-22 AWG Nylon Butt Splice</t>
  </si>
  <si>
    <t xml:space="preserve">60045</t>
  </si>
  <si>
    <t xml:space="preserve">Terminal- 12-10 Wire 3/8" Stud Vinyl Insulated Butted Seam Ring Terminal</t>
  </si>
  <si>
    <t xml:space="preserve">0700830</t>
  </si>
  <si>
    <t xml:space="preserve">SOUTHWIRE COMPANY</t>
  </si>
  <si>
    <t xml:space="preserve">Wire- #10 Black THHN  Stranded Wire R</t>
  </si>
  <si>
    <t xml:space="preserve">FT</t>
  </si>
  <si>
    <t xml:space="preserve">0700834</t>
  </si>
  <si>
    <t xml:space="preserve">Wire- #10 Green THHN Stranded Wire R</t>
  </si>
  <si>
    <t xml:space="preserve">0700832</t>
  </si>
  <si>
    <t xml:space="preserve">Wire- #10 Red THHN Stranded Wire R - Roll</t>
  </si>
  <si>
    <t xml:space="preserve">Category 5 - Heating, Ventilaiton, and Air Conditioning (HVAC)</t>
  </si>
  <si>
    <t xml:space="preserve">Thermostat, Pneumatic, DA, 3-pipe</t>
  </si>
  <si>
    <t xml:space="preserve">2LY89</t>
  </si>
  <si>
    <t xml:space="preserve">DAYTON</t>
  </si>
  <si>
    <t xml:space="preserve">Air Circulator, 20 In, 3650 cfm, 115V</t>
  </si>
  <si>
    <t xml:space="preserve">00923078</t>
  </si>
  <si>
    <t xml:space="preserve">DENSO SALES CALIFORNIA INC.</t>
  </si>
  <si>
    <t xml:space="preserve">Air Conditioner, 115V Single Phase, 13,200BTU Portable</t>
  </si>
  <si>
    <t xml:space="preserve">4135144</t>
  </si>
  <si>
    <t xml:space="preserve">FRIEDRICH AIR CONDITIONING CO</t>
  </si>
  <si>
    <t xml:space="preserve">Air Conditioner, 26"W 24000 BTU 1600SqFt Coverage Kuhl Heat/Cool Window Air Conditioner</t>
  </si>
  <si>
    <t xml:space="preserve">2CMH8</t>
  </si>
  <si>
    <t xml:space="preserve">HOFFMAN SPECIALTY</t>
  </si>
  <si>
    <t xml:space="preserve">Air Vent, Float, Max Operating PSI 75</t>
  </si>
  <si>
    <t xml:space="preserve">2GZE1</t>
  </si>
  <si>
    <t xml:space="preserve">HONEYWELL</t>
  </si>
  <si>
    <t xml:space="preserve">Ball Joint, Crank Arm Ball Joint, Dia 5/16 In</t>
  </si>
  <si>
    <t xml:space="preserve">1ANG9</t>
  </si>
  <si>
    <t xml:space="preserve">NU-CALGON</t>
  </si>
  <si>
    <t xml:space="preserve">Cleaner, Alkaline Based Coil Cleaner, 1 Gal, Blue</t>
  </si>
  <si>
    <t xml:space="preserve">1ANJ6</t>
  </si>
  <si>
    <t xml:space="preserve">Cleaner, Coil Cleaner, No Rinse, Aerosol, 18 Oz</t>
  </si>
  <si>
    <t xml:space="preserve">3CFP2</t>
  </si>
  <si>
    <t xml:space="preserve">Cleaner, Condenser Coil Cleaner, Enviro Green, 1 G</t>
  </si>
  <si>
    <t xml:space="preserve">4135610</t>
  </si>
  <si>
    <t xml:space="preserve">Dehumidifier, 50pt Front Bucket Continuous Drain Energy Star w/Built-In Drain Pump</t>
  </si>
  <si>
    <t xml:space="preserve">0482951</t>
  </si>
  <si>
    <t xml:space="preserve">HEAT CONTROLLER LLC</t>
  </si>
  <si>
    <t xml:space="preserve">Dehumidifier, BHD-501-D 50Pts./Day 5.6 Amps 630 Watt Energy Star Portable</t>
  </si>
  <si>
    <t xml:space="preserve">4MJV3</t>
  </si>
  <si>
    <t xml:space="preserve">Diffuser, 3-Cone, Duct Size 8 In., White</t>
  </si>
  <si>
    <t xml:space="preserve">4WT47</t>
  </si>
  <si>
    <t xml:space="preserve">Fan, Axial Fan, 115VAC, 4-11/16In H, 4-11/16In W</t>
  </si>
  <si>
    <t xml:space="preserve">4CH63</t>
  </si>
  <si>
    <t xml:space="preserve">AIR KING</t>
  </si>
  <si>
    <t xml:space="preserve">Fan, Pedestal Fan, Wh, 1950/1680/1380 cfm, 18in.</t>
  </si>
  <si>
    <t xml:space="preserve">4CH71</t>
  </si>
  <si>
    <t xml:space="preserve">Fan, Portable BoxFan, Non-Osc, 20 In, 3-spd, 120V</t>
  </si>
  <si>
    <t xml:space="preserve">4DA35</t>
  </si>
  <si>
    <t xml:space="preserve">Fan, Table Fan, Oscilating, 12 In Dia, 3-speed,120V</t>
  </si>
  <si>
    <t xml:space="preserve">4C631</t>
  </si>
  <si>
    <t xml:space="preserve">Fan, Wall Mount Fan, 1510/1380/1190 cfm, 16 in.</t>
  </si>
  <si>
    <t xml:space="preserve">4CH64</t>
  </si>
  <si>
    <t xml:space="preserve">Fan, Wall Mount Fan, 1970/1520/1170 cfm, 18 in.</t>
  </si>
  <si>
    <t xml:space="preserve">71495253</t>
  </si>
  <si>
    <t xml:space="preserve">FRIEDRICH AIR CONDITIONING</t>
  </si>
  <si>
    <t xml:space="preserve">Heat Pump, 13300H/14500C 208/230V Digital Heat Pump PTAC</t>
  </si>
  <si>
    <t xml:space="preserve">4201501</t>
  </si>
  <si>
    <t xml:space="preserve">GHP GROUP INC</t>
  </si>
  <si>
    <t xml:space="preserve">Heater, 30,000 BTU ProFitter Piezo Ignition LP Double Radiant Tank Top Heater</t>
  </si>
  <si>
    <t xml:space="preserve">1VNX3</t>
  </si>
  <si>
    <t xml:space="preserve">Heater, Electric Flat Panel Heater, Radiant, 120V</t>
  </si>
  <si>
    <t xml:space="preserve">1VNX9</t>
  </si>
  <si>
    <t xml:space="preserve">Heater, Electric Radiator Heater, Radiant, 120V</t>
  </si>
  <si>
    <t xml:space="preserve">1VNW9</t>
  </si>
  <si>
    <t xml:space="preserve">Heater, Electric Space Heater, Fan Forced, 120V</t>
  </si>
  <si>
    <t xml:space="preserve">3VU37</t>
  </si>
  <si>
    <t xml:space="preserve">1UHH2</t>
  </si>
  <si>
    <t xml:space="preserve">Line Voltage Control, SPDT, Gray, Analog</t>
  </si>
  <si>
    <t xml:space="preserve">2KKN3</t>
  </si>
  <si>
    <t xml:space="preserve">Motor, Replacement Motor, 60 Hz</t>
  </si>
  <si>
    <t xml:space="preserve">1K543</t>
  </si>
  <si>
    <t xml:space="preserve">PORT-A-COOL</t>
  </si>
  <si>
    <t xml:space="preserve">Pad, Evaporative Cooling Pad, 12x6x48 in.</t>
  </si>
  <si>
    <t xml:space="preserve">1PTJ4</t>
  </si>
  <si>
    <t xml:space="preserve">Pump, Replacement Pump, Port-A-Cool 24, 36, 48 In</t>
  </si>
  <si>
    <t xml:space="preserve">2PYW3</t>
  </si>
  <si>
    <t xml:space="preserve">TOUGH GUY</t>
  </si>
  <si>
    <t xml:space="preserve">Roof Brush, White, 7 In</t>
  </si>
  <si>
    <t xml:space="preserve">24N066</t>
  </si>
  <si>
    <t xml:space="preserve">Shutter, Ceiling Shutter Motor Pack</t>
  </si>
  <si>
    <t xml:space="preserve">3VU33</t>
  </si>
  <si>
    <t xml:space="preserve">Space Heater, Electric Space Heater, Fan Forced, 120V</t>
  </si>
  <si>
    <t xml:space="preserve">4LFJ3</t>
  </si>
  <si>
    <t xml:space="preserve">OWENS CORNING</t>
  </si>
  <si>
    <t xml:space="preserve">Tape, Pipe Insulation Tape, 150 Ft, White</t>
  </si>
  <si>
    <t xml:space="preserve">4MJU7</t>
  </si>
  <si>
    <t xml:space="preserve">T-Bar, Perforated Return Lay-In T-Bar 6 to12 In</t>
  </si>
  <si>
    <t xml:space="preserve">3UC87</t>
  </si>
  <si>
    <t xml:space="preserve">Thermostat, Pneumatic</t>
  </si>
  <si>
    <t xml:space="preserve">4XB83</t>
  </si>
  <si>
    <t xml:space="preserve">JOHNSON CONTROLS</t>
  </si>
  <si>
    <t xml:space="preserve">Thermostat, Pneumatic, DA, 2-pipe</t>
  </si>
  <si>
    <t xml:space="preserve">2YU33</t>
  </si>
  <si>
    <t xml:space="preserve">Thermostat, Unit Mounted</t>
  </si>
  <si>
    <t xml:space="preserve">3UG56</t>
  </si>
  <si>
    <t xml:space="preserve">Wall Heater, Commercial Electric Wall Heater,208/240</t>
  </si>
  <si>
    <t xml:space="preserve">Category 6 - Plumbing</t>
  </si>
  <si>
    <t xml:space="preserve">Pipe Nipple- 1/2" x 22", SCH 40 Galv nipple</t>
  </si>
  <si>
    <t xml:space="preserve">427002</t>
  </si>
  <si>
    <t xml:space="preserve">RUB INC.</t>
  </si>
  <si>
    <t xml:space="preserve">Ball Valve- 1/4" F-NPT x F-NPT RuB s92 PTFE Adjustable Packing Gland Forged Brass</t>
  </si>
  <si>
    <t xml:space="preserve">14A030</t>
  </si>
  <si>
    <t xml:space="preserve">WOOSTER</t>
  </si>
  <si>
    <t xml:space="preserve">Brush- Paint Brush, 2in., 12-1/2 In.</t>
  </si>
  <si>
    <t xml:space="preserve">54179395</t>
  </si>
  <si>
    <t xml:space="preserve">USA</t>
  </si>
  <si>
    <t xml:space="preserve">DN HD Boring Gimlet General Cutter 3/8" Cable</t>
  </si>
  <si>
    <t xml:space="preserve">0452737</t>
  </si>
  <si>
    <t xml:space="preserve">GILMOUR/NELSON L.R.</t>
  </si>
  <si>
    <t xml:space="preserve">Fitting- 3/4 MHT x 3/4 MNPT Brass Pipe &amp; Hose Fitting</t>
  </si>
  <si>
    <t xml:space="preserve">52610540</t>
  </si>
  <si>
    <t xml:space="preserve">MBNA/FIA CARD SERVICES</t>
  </si>
  <si>
    <t xml:space="preserve">Fitting Brush, 2" Premium </t>
  </si>
  <si>
    <t xml:space="preserve">07606791</t>
  </si>
  <si>
    <t xml:space="preserve">PENTAIR WATER TREATMENT</t>
  </si>
  <si>
    <t xml:space="preserve">O-Rings  246 25/PK BUNA 70</t>
  </si>
  <si>
    <t xml:space="preserve">466388</t>
  </si>
  <si>
    <t xml:space="preserve">MSI</t>
  </si>
  <si>
    <t xml:space="preserve">Pipe Cap- 1/2" F-NPT 150 lb Black Malleable Iron Threaded Pipe Cap</t>
  </si>
  <si>
    <t xml:space="preserve">466231</t>
  </si>
  <si>
    <t xml:space="preserve">Pipe Elbow- 1/2" 90[DEG] 150 lb Black Malleable Iron Street Pipe Elbow</t>
  </si>
  <si>
    <t xml:space="preserve">0452357</t>
  </si>
  <si>
    <t xml:space="preserve">Pipe Nipple- 1/2" x 12" Schedule 40 Black Steel Welded Pipe Nipple</t>
  </si>
  <si>
    <t xml:space="preserve">36914331</t>
  </si>
  <si>
    <t xml:space="preserve">B&amp;K/MUELLER INDUSTRIES</t>
  </si>
  <si>
    <t xml:space="preserve">Pipe Nipple- 1/2" x 18" NULINE SCH 40 Galv nipple</t>
  </si>
  <si>
    <t xml:space="preserve">0452358</t>
  </si>
  <si>
    <t xml:space="preserve">Pipe Nipple- 1/2" x 24" Schedule 40 Black Steel Welded Pipe Nipple</t>
  </si>
  <si>
    <t xml:space="preserve">466313</t>
  </si>
  <si>
    <t xml:space="preserve">Pipe Tee- 1/2" F-NPT 150 lb Black Malleable Iron Pipe Tee</t>
  </si>
  <si>
    <t xml:space="preserve">55527535</t>
  </si>
  <si>
    <t xml:space="preserve">NIBCO INC.</t>
  </si>
  <si>
    <t xml:space="preserve">Sink- 24X24 1 Ccompartment Scullery Sink</t>
  </si>
  <si>
    <t xml:space="preserve">0491683</t>
  </si>
  <si>
    <t xml:space="preserve">Twist Nozzle, Brass Body Brass</t>
  </si>
  <si>
    <t xml:space="preserve">0750123</t>
  </si>
  <si>
    <t xml:space="preserve">WATTS REGULATOR</t>
  </si>
  <si>
    <t xml:space="preserve">Water Connector, 3/8" Comp Inlet x 1/2" FIP Outlet x 20" Braided Stainless Steel</t>
  </si>
  <si>
    <t xml:space="preserve">0491669</t>
  </si>
  <si>
    <t xml:space="preserve">TEKNOR APEX</t>
  </si>
  <si>
    <t xml:space="preserve">Water Hose- 5/8" x 50ft Commerical Duty 500psi All Rubber- for Hot and Cold Water</t>
  </si>
  <si>
    <t xml:space="preserve">Category 7 - Janitorial/Cleaning (and Dispensers)</t>
  </si>
  <si>
    <t xml:space="preserve">1)  Bidder enters its information into Columns J through S.</t>
  </si>
  <si>
    <r>
      <rPr>
        <b val="true"/>
        <sz val="11"/>
        <rFont val="Calibri"/>
        <family val="2"/>
      </rPr>
      <t xml:space="preserve">Legend:  </t>
    </r>
    <r>
      <rPr>
        <sz val="11"/>
        <rFont val="Calibri"/>
        <family val="2"/>
      </rPr>
      <t xml:space="preserve">DP = Disposable Paper, L =  Plastic Liners, and J = Janitorial Supplies</t>
    </r>
  </si>
  <si>
    <t xml:space="preserve">S</t>
  </si>
  <si>
    <t xml:space="preserve">Product Type</t>
  </si>
  <si>
    <t xml:space="preserve"> ----</t>
  </si>
  <si>
    <t xml:space="preserve">Paper Towel- Roll, Pink Universal Hand Roll</t>
  </si>
  <si>
    <t xml:space="preserve"> 6rls/500ft = 3000ft</t>
  </si>
  <si>
    <t xml:space="preserve">case</t>
  </si>
  <si>
    <t xml:space="preserve">18% paper</t>
  </si>
  <si>
    <t xml:space="preserve">DP</t>
  </si>
  <si>
    <t xml:space="preserve">SCA Tissue</t>
  </si>
  <si>
    <t xml:space="preserve">Paper Towel- Roll, Natural Towel Universal Hand Roll - Tork</t>
  </si>
  <si>
    <t xml:space="preserve"> 6rls/700ct = 4200ct</t>
  </si>
  <si>
    <t xml:space="preserve">Georgia Pacific</t>
  </si>
  <si>
    <t xml:space="preserve">Paper Towel- Roll, White Enmotion High Capacity</t>
  </si>
  <si>
    <t xml:space="preserve">6rls/800ft =4800ft</t>
  </si>
  <si>
    <t xml:space="preserve">TP- Bath Tissue, Roll, White, 2-ply Universal - Tork</t>
  </si>
  <si>
    <t xml:space="preserve">96rls/500sheets =48,000</t>
  </si>
  <si>
    <t xml:space="preserve">71300</t>
  </si>
  <si>
    <t xml:space="preserve">BAY WEST</t>
  </si>
  <si>
    <t xml:space="preserve">Paper Towel- Roll, Natural BW ECOSOFT GS</t>
  </si>
  <si>
    <t xml:space="preserve">45800</t>
  </si>
  <si>
    <t xml:space="preserve">Paper Towel- Roll, Natural BW ECOSOFT Green Seal UNIV</t>
  </si>
  <si>
    <t xml:space="preserve">61990</t>
  </si>
  <si>
    <t xml:space="preserve">TP- Bath Tissue, Roll, White, 2-ply BW ECOSOFT Controlled Use, Green Seal</t>
  </si>
  <si>
    <t xml:space="preserve">36rls/865ft =31,140</t>
  </si>
  <si>
    <t xml:space="preserve">71400</t>
  </si>
  <si>
    <t xml:space="preserve">Paper Towel- Roll, Natural BW ECOSOFT GS </t>
  </si>
  <si>
    <t xml:space="preserve">Paper Towel- Roll, Brown Cormatic Towel Hardwound On 8.25in Non Slot</t>
  </si>
  <si>
    <t xml:space="preserve">6rls/700ft =4200ft</t>
  </si>
  <si>
    <t xml:space="preserve">07805</t>
  </si>
  <si>
    <t xml:space="preserve">KIMBERLY-CLARK CORPORATION</t>
  </si>
  <si>
    <t xml:space="preserve">TP- Bath Tissue, Roll, White, 2-ply Scott JRT JR Jumbo</t>
  </si>
  <si>
    <t xml:space="preserve">12rls/1000ft =12,000</t>
  </si>
  <si>
    <t xml:space="preserve">Paper Towel- Roll, White Enmotion</t>
  </si>
  <si>
    <t xml:space="preserve">10rls/800ft =8000ft</t>
  </si>
  <si>
    <t xml:space="preserve">Paper Towel- Roll, White Tork Towel Advanced Hand Roll</t>
  </si>
  <si>
    <t xml:space="preserve">6rls/700ct =4200</t>
  </si>
  <si>
    <t xml:space="preserve">SCAMB540A</t>
  </si>
  <si>
    <t xml:space="preserve">Paper Towel- Multifold, White Tork Towel Hand</t>
  </si>
  <si>
    <t xml:space="preserve">16pk/250ct =4000</t>
  </si>
  <si>
    <t xml:space="preserve">SCAMK520A</t>
  </si>
  <si>
    <t xml:space="preserve">Paper Towel- Multifold, Natural Tork Towel Hand Universal</t>
  </si>
  <si>
    <t xml:space="preserve">SCA12024402</t>
  </si>
  <si>
    <t xml:space="preserve">TP- Bath Tissue, Roll, White, 2-ply, Adv Mini Jumbo- Tork</t>
  </si>
  <si>
    <t xml:space="preserve">12rls/751ft =9012</t>
  </si>
  <si>
    <t xml:space="preserve">Napkin- Universal Xpressnap® Napkin Dispenser Interfold- Natural - Tork</t>
  </si>
  <si>
    <t xml:space="preserve">12Pk/500ct =6000</t>
  </si>
  <si>
    <t xml:space="preserve">TP- Bath Tissue, Roll, White, 2-ply Rollmaster Hi Capacity 4x4.05</t>
  </si>
  <si>
    <t xml:space="preserve">48rls/770sheets =36,960</t>
  </si>
  <si>
    <t xml:space="preserve">TP- Bath Tissue, Roll, White, 2-ply Cormatic Shell Embossed 3.95x4.05</t>
  </si>
  <si>
    <t xml:space="preserve">36rl/1000sheets - 36,000</t>
  </si>
  <si>
    <t xml:space="preserve">Wausau</t>
  </si>
  <si>
    <t xml:space="preserve">Paper Towel- Roll, White Renown Towel Control Hard Roll</t>
  </si>
  <si>
    <t xml:space="preserve">4ACU1</t>
  </si>
  <si>
    <t xml:space="preserve">GEORGIA PACIFIC</t>
  </si>
  <si>
    <t xml:space="preserve">Paper Towel- Roll Brown enMotion</t>
  </si>
  <si>
    <t xml:space="preserve">PK</t>
  </si>
  <si>
    <t xml:space="preserve">TP- Bath Tissue, Roll, White, 2-ply Renown Single Roll 3-7/8x4 3 7/8x4</t>
  </si>
  <si>
    <t xml:space="preserve">48rls/616sheet =29,568</t>
  </si>
  <si>
    <t xml:space="preserve">SCAHB1990A</t>
  </si>
  <si>
    <t xml:space="preserve">Paper Towel- Kitchen Towel, White, Perforated Roll</t>
  </si>
  <si>
    <t xml:space="preserve">30rls/84sheets =2520</t>
  </si>
  <si>
    <t xml:space="preserve">Paper Towel- C-Fold, White igfold Z Prem</t>
  </si>
  <si>
    <t xml:space="preserve">10pk/220ct =2200</t>
  </si>
  <si>
    <t xml:space="preserve">Napkin- Universal Napkin Dispenser Betsy Tallfold - White - Tork</t>
  </si>
  <si>
    <t xml:space="preserve">16Pk/625ct =10,000</t>
  </si>
  <si>
    <t xml:space="preserve">SCA110292A</t>
  </si>
  <si>
    <t xml:space="preserve">TP- Bath Tissue, Roll, White, 2-ply High-Capacity- Tork</t>
  </si>
  <si>
    <t xml:space="preserve">61600</t>
  </si>
  <si>
    <t xml:space="preserve">TP- Bath Tissue, Roll, White, 2-ply BW ECOSOFT Controlled Use</t>
  </si>
  <si>
    <t xml:space="preserve">48rls/616sheets =29,568</t>
  </si>
  <si>
    <t xml:space="preserve">19378</t>
  </si>
  <si>
    <t xml:space="preserve">TP- Bath Tissue, Roll, White, 2-ply Compact Coreless HI-CAP</t>
  </si>
  <si>
    <t xml:space="preserve">18rls/1500sheets =27,000</t>
  </si>
  <si>
    <t xml:space="preserve">Paper Towel- Roll, Natural Universal Hand Roll- Tork</t>
  </si>
  <si>
    <t xml:space="preserve">12rls/350feet =4200ft</t>
  </si>
  <si>
    <t xml:space="preserve">1855</t>
  </si>
  <si>
    <t xml:space="preserve">WAXIE BRAND</t>
  </si>
  <si>
    <t xml:space="preserve">TP- Bath Tissue, Roll, White, 2-ply  Clean &amp; Soft</t>
  </si>
  <si>
    <t xml:space="preserve">80rls/550sheets= 44,000</t>
  </si>
  <si>
    <t xml:space="preserve">SCATF6710A</t>
  </si>
  <si>
    <t xml:space="preserve">Facial Tissue, Tork Univ Flat Box, White</t>
  </si>
  <si>
    <t xml:space="preserve">30 bx/100sheets =3000</t>
  </si>
  <si>
    <t xml:space="preserve">Kimberly Clark</t>
  </si>
  <si>
    <t xml:space="preserve">Wiper- Wypall L40 Ind Wiper 1/4 Fold 12.5x13 - White</t>
  </si>
  <si>
    <t xml:space="preserve">18Pk/56ct =1008</t>
  </si>
  <si>
    <t xml:space="preserve">Casades Tissue</t>
  </si>
  <si>
    <t xml:space="preserve">Paper Towel- C-Fold, White Decor Towel Center-Fold</t>
  </si>
  <si>
    <t xml:space="preserve">16pk/150ct =2400</t>
  </si>
  <si>
    <t xml:space="preserve">Hospital Specialty</t>
  </si>
  <si>
    <t xml:space="preserve">Pad- Folded Maxi 4" Pad Vender Box</t>
  </si>
  <si>
    <t xml:space="preserve">250ct</t>
  </si>
  <si>
    <t xml:space="preserve">Tampon, Tampax Regular, Vendor Tube</t>
  </si>
  <si>
    <t xml:space="preserve">500ct</t>
  </si>
  <si>
    <t xml:space="preserve">5161-03-BCE00YL</t>
  </si>
  <si>
    <t xml:space="preserve">Soap, Foam Soap, 1250 ML Pink Lotion Hand Soap</t>
  </si>
  <si>
    <t xml:space="preserve">051390403W</t>
  </si>
  <si>
    <t xml:space="preserve">Cleaner- SOLSTA 710 Multi-Purpose Disinfectant- 3 Liter</t>
  </si>
  <si>
    <t xml:space="preserve">11803</t>
  </si>
  <si>
    <t xml:space="preserve">Mop- Blue Wonder Janitor- large</t>
  </si>
  <si>
    <t xml:space="preserve">003504</t>
  </si>
  <si>
    <t xml:space="preserve">SPARTAN CHEMICAL CO INC</t>
  </si>
  <si>
    <t xml:space="preserve">Cleaner- SPARTAN Clean by Peroxy - 1 Gal</t>
  </si>
  <si>
    <t xml:space="preserve">1PKN8</t>
  </si>
  <si>
    <t xml:space="preserve">GOJO</t>
  </si>
  <si>
    <t xml:space="preserve">Soap- Foam Soap, 1200 ML Purple</t>
  </si>
  <si>
    <t xml:space="preserve">2</t>
  </si>
  <si>
    <t xml:space="preserve">5165-03-BCE00YL</t>
  </si>
  <si>
    <t xml:space="preserve">Soap- Foam Soap, 1250 MLGreen Certified</t>
  </si>
  <si>
    <t xml:space="preserve">CS</t>
  </si>
  <si>
    <t xml:space="preserve">100331</t>
  </si>
  <si>
    <t xml:space="preserve">PROTEAM</t>
  </si>
  <si>
    <t xml:space="preserve">Filter Bags- Micro Lined For Super Coach Vacuum</t>
  </si>
  <si>
    <t xml:space="preserve">089810401W</t>
  </si>
  <si>
    <t xml:space="preserve">Soap- Antibacterial Hand Soap - 1 Gal</t>
  </si>
  <si>
    <t xml:space="preserve">5162-03-BCE00YL</t>
  </si>
  <si>
    <t xml:space="preserve">Soap- Foam Soap, 1250 ML Anti-microbial Hand Soap</t>
  </si>
  <si>
    <t xml:space="preserve">120404</t>
  </si>
  <si>
    <t xml:space="preserve">Cleaner- SPARTAN Super HDQ Neutral- 1 Gal</t>
  </si>
  <si>
    <t xml:space="preserve">052750403W</t>
  </si>
  <si>
    <t xml:space="preserve">Cleaner- SOLSTA 255 All Purpose Cleaner- 3 Liter</t>
  </si>
  <si>
    <t xml:space="preserve">FG354075BLUE</t>
  </si>
  <si>
    <t xml:space="preserve">RUBBERMAID COMMERCIAL PRODUCTS</t>
  </si>
  <si>
    <t xml:space="preserve">Waste Basket- 3540 - 23 GL Slim Jim - RECYCLE - Blue</t>
  </si>
  <si>
    <t xml:space="preserve">REPSB-60-170</t>
  </si>
  <si>
    <t xml:space="preserve">Republic Bag</t>
  </si>
  <si>
    <t xml:space="preserve">Liner 38x58 1.7mil 55 Gal Black</t>
  </si>
  <si>
    <t xml:space="preserve">100ct</t>
  </si>
  <si>
    <t xml:space="preserve">REPDO63-250</t>
  </si>
  <si>
    <t xml:space="preserve">REPSB-47-120</t>
  </si>
  <si>
    <t xml:space="preserve">Liner 43x47 1.2mil 56 Gal Black</t>
  </si>
  <si>
    <t xml:space="preserve">Z8648VNIR01</t>
  </si>
  <si>
    <t xml:space="preserve">Liner 43X48 16 MIC Natural Roll</t>
  </si>
  <si>
    <t xml:space="preserve">200ct</t>
  </si>
  <si>
    <t xml:space="preserve">REPSB-5048-170</t>
  </si>
  <si>
    <t xml:space="preserve">REPSB-40-170</t>
  </si>
  <si>
    <t xml:space="preserve">Liner 33x40 1.7mil 33 Gal Black</t>
  </si>
  <si>
    <t xml:space="preserve">REPSB-47-170</t>
  </si>
  <si>
    <t xml:space="preserve">Liner 43x47 1.7mil 56 Gal Black</t>
  </si>
  <si>
    <t xml:space="preserve">IGLVALH3340N16</t>
  </si>
  <si>
    <t xml:space="preserve">Inteplast</t>
  </si>
  <si>
    <t xml:space="preserve">Liner 33x39 14mic - Natural Can Value Hi-D </t>
  </si>
  <si>
    <t xml:space="preserve">10rls/25ct =250</t>
  </si>
  <si>
    <t xml:space="preserve">IGLVALH2433N8</t>
  </si>
  <si>
    <t xml:space="preserve">Liner 24x31 7mic - Natural Can Value Hi-D </t>
  </si>
  <si>
    <t xml:space="preserve">20rls/50ct =1000</t>
  </si>
  <si>
    <t xml:space="preserve">REPD039-250</t>
  </si>
  <si>
    <t xml:space="preserve">150ct</t>
  </si>
  <si>
    <t xml:space="preserve">W8647SKI</t>
  </si>
  <si>
    <t xml:space="preserve">Liner 43X47 1.5 MIL Black MAX</t>
  </si>
  <si>
    <t xml:space="preserve">PHOL386327B</t>
  </si>
  <si>
    <t xml:space="preserve">Phoenix Plastics</t>
  </si>
  <si>
    <t xml:space="preserve">Liner 38X63 Black (60 Gal) 2.7mil</t>
  </si>
  <si>
    <t xml:space="preserve">50ct</t>
  </si>
  <si>
    <t xml:space="preserve">REPSB-46-170</t>
  </si>
  <si>
    <t xml:space="preserve">Liner 40x46 1.7mil 40-45 Gal Black</t>
  </si>
  <si>
    <t xml:space="preserve">IGLVALH4048K22</t>
  </si>
  <si>
    <t xml:space="preserve">Liner 40x46 19mic - Black Can Value Hi-D </t>
  </si>
  <si>
    <t xml:space="preserve">6rls/25ct =150</t>
  </si>
  <si>
    <t xml:space="preserve">Z4833LNIR01</t>
  </si>
  <si>
    <t xml:space="preserve">Liner 24X33 08N Coreless Roll Natural</t>
  </si>
  <si>
    <t xml:space="preserve">x</t>
  </si>
  <si>
    <t xml:space="preserve">Dispensers- Paper Towel- universal (not battery operated) - lever</t>
  </si>
  <si>
    <t xml:space="preserve">Dispensers- Paper Towel- universal (battery operated)</t>
  </si>
  <si>
    <t xml:space="preserve">Dispensers- Toilet Paper- universal (not battery operated)</t>
  </si>
  <si>
    <t xml:space="preserve">Dispensers- Soap-Liquid- universal (not battery operated)</t>
  </si>
  <si>
    <t xml:space="preserve">Dispensers- Soap-Liquid- universal (battery operated)</t>
  </si>
  <si>
    <t xml:space="preserve">Dispensers- Soap-Foam- universal (not battery operated)</t>
  </si>
  <si>
    <t xml:space="preserve">Dispensers- Soap-Foam- universal (battery operated)</t>
  </si>
  <si>
    <t xml:space="preserve">Dispensers- Hand Sanitizer- universal (not battery operated)</t>
  </si>
  <si>
    <t xml:space="preserve">Dispensers- Hand Sanitizer- universal (battery operated)</t>
  </si>
  <si>
    <t xml:space="preserve">Category 8 - GENERAL</t>
  </si>
  <si>
    <t xml:space="preserve">GENERAL includes --</t>
  </si>
  <si>
    <t xml:space="preserve">     Paint and Supplies</t>
  </si>
  <si>
    <t xml:space="preserve">     Pneumatics, Hydraulics and Accessories</t>
  </si>
  <si>
    <t xml:space="preserve">2)  Bidder must complete at minimum 50% of the items listed below for each Subcategory section, to be considered responsive.</t>
  </si>
  <si>
    <t xml:space="preserve">     Safety Supplies</t>
  </si>
  <si>
    <t xml:space="preserve">     Security Supplies</t>
  </si>
  <si>
    <t xml:space="preserve">Outdoor Gardening Supplies &amp; Equipment</t>
  </si>
  <si>
    <t xml:space="preserve">     Welding, Soldering and Accessories</t>
  </si>
  <si>
    <t xml:space="preserve">SKU Description                                                                                                           (in alphabetical order)</t>
  </si>
  <si>
    <t xml:space="preserve">Container, Storage Tote, 16 In. H, 30 In. L</t>
  </si>
  <si>
    <t xml:space="preserve">EPA</t>
  </si>
  <si>
    <t xml:space="preserve">1ANB7</t>
  </si>
  <si>
    <t xml:space="preserve">DURACELL</t>
  </si>
  <si>
    <t xml:space="preserve">Battery- 3V, Lithium, 123</t>
  </si>
  <si>
    <t xml:space="preserve">1ANB9</t>
  </si>
  <si>
    <t xml:space="preserve">Battery- 6V, Lithium</t>
  </si>
  <si>
    <t xml:space="preserve">0215084</t>
  </si>
  <si>
    <t xml:space="preserve">UNIVERSAL POWER GROUP INC</t>
  </si>
  <si>
    <t xml:space="preserve">Battery- 7AH Cell Size 12V Lead Acid Battery</t>
  </si>
  <si>
    <t xml:space="preserve">0215009</t>
  </si>
  <si>
    <t xml:space="preserve">DURACELL-PROCTER &amp; GAMBLE COMPANY</t>
  </si>
  <si>
    <t xml:space="preserve">Battery- 9V, Alkaline</t>
  </si>
  <si>
    <t xml:space="preserve">5LE24</t>
  </si>
  <si>
    <t xml:space="preserve">Battery- 9V, Alkaline, PK 12</t>
  </si>
  <si>
    <t xml:space="preserve">0215008</t>
  </si>
  <si>
    <t xml:space="preserve">Battery- AA, Alkaline</t>
  </si>
  <si>
    <t xml:space="preserve">5LE23</t>
  </si>
  <si>
    <t xml:space="preserve">Battery- AA, Alkaline, PK 24</t>
  </si>
  <si>
    <t xml:space="preserve">0217862</t>
  </si>
  <si>
    <t xml:space="preserve">EVEREADY BATTERY COMPANY</t>
  </si>
  <si>
    <t xml:space="preserve">Battery- AA, Lithium, PK 4</t>
  </si>
  <si>
    <t xml:space="preserve">2LBJ6</t>
  </si>
  <si>
    <t xml:space="preserve">ENERGIZER</t>
  </si>
  <si>
    <t xml:space="preserve">Battery- AA, Lithium, PK 8</t>
  </si>
  <si>
    <t xml:space="preserve">0215010</t>
  </si>
  <si>
    <t xml:space="preserve">Battery- AAA, Alkaline</t>
  </si>
  <si>
    <t xml:space="preserve">5LE25</t>
  </si>
  <si>
    <t xml:space="preserve">Battery- AAA, Alkaline, PK 24</t>
  </si>
  <si>
    <t xml:space="preserve">0215007</t>
  </si>
  <si>
    <t xml:space="preserve">Battery- C Cell, Alkaline</t>
  </si>
  <si>
    <t xml:space="preserve">5LE22</t>
  </si>
  <si>
    <t xml:space="preserve">Battery- C Cell, Alkaline, PK12</t>
  </si>
  <si>
    <t xml:space="preserve">2HYJ1</t>
  </si>
  <si>
    <t xml:space="preserve">Battery- Coin Cell, 3V, Lithium, 2032, PK 2</t>
  </si>
  <si>
    <t xml:space="preserve">0215006</t>
  </si>
  <si>
    <t xml:space="preserve">Battery- D Cell, Alkaline</t>
  </si>
  <si>
    <t xml:space="preserve">5LE21</t>
  </si>
  <si>
    <t xml:space="preserve">Battery- D Cell, Alkaline, PK 12</t>
  </si>
  <si>
    <t xml:space="preserve">2V423</t>
  </si>
  <si>
    <t xml:space="preserve">RAYOVAC</t>
  </si>
  <si>
    <t xml:space="preserve">Battery- Lantern Battery, 6V</t>
  </si>
  <si>
    <t xml:space="preserve">2UKJ4</t>
  </si>
  <si>
    <t xml:space="preserve">Battery- Sealed Lead Acid, 12V, 7Ah, Faston</t>
  </si>
  <si>
    <t xml:space="preserve">5RHR0</t>
  </si>
  <si>
    <t xml:space="preserve">Flashlight- AA, LED, Industrial Flashlight, 180 Lm</t>
  </si>
  <si>
    <t xml:space="preserve">2ELA4</t>
  </si>
  <si>
    <t xml:space="preserve">MAG-LITE</t>
  </si>
  <si>
    <t xml:space="preserve">Flashlight- AA, LED, Tactical FlashLight, Black, 77 L</t>
  </si>
  <si>
    <t xml:space="preserve">1031666</t>
  </si>
  <si>
    <t xml:space="preserve">STREAMLIGHT, INC.</t>
  </si>
  <si>
    <t xml:space="preserve">Flashlight- C Cell, C4 LED Strion Rechargeable Flashlight w/1 Holder</t>
  </si>
  <si>
    <t xml:space="preserve">8DLP4</t>
  </si>
  <si>
    <t xml:space="preserve">FULTON</t>
  </si>
  <si>
    <t xml:space="preserve">Flashlight- D Cell, General Purpose Flashlight, Black</t>
  </si>
  <si>
    <t xml:space="preserve">2ELA9</t>
  </si>
  <si>
    <t xml:space="preserve">Flashlight- LED, Tactical FlashLight, Black, 134 L</t>
  </si>
  <si>
    <t xml:space="preserve">1LEE1</t>
  </si>
  <si>
    <t xml:space="preserve">Headlamp, LED, 36 Lm, Yellow</t>
  </si>
  <si>
    <t xml:space="preserve">1AGT3</t>
  </si>
  <si>
    <t xml:space="preserve">Light Wand, LED, D Cell, Black/Red</t>
  </si>
  <si>
    <t xml:space="preserve">67145847</t>
  </si>
  <si>
    <t xml:space="preserve">Anchor, 5/16-18X2 GRADE 5 ZINC HHCS Concrete</t>
  </si>
  <si>
    <t xml:space="preserve">87909073</t>
  </si>
  <si>
    <t xml:space="preserve">POWER FASTNER (FASTN)</t>
  </si>
  <si>
    <t xml:space="preserve">Anchor, 14-16X1-1/2" Plastic Bantum Plug Anchor</t>
  </si>
  <si>
    <t xml:space="preserve">67381004</t>
  </si>
  <si>
    <t xml:space="preserve">ALL POINTS SCREW,BOLT &amp; SPECAI</t>
  </si>
  <si>
    <t xml:space="preserve">Anchor, E-Z Toggle 50 PK Drywall Self Drill Anchor</t>
  </si>
  <si>
    <t xml:space="preserve">09239831</t>
  </si>
  <si>
    <t xml:space="preserve">Bolt, 3/8 X 4 Toggle Bolt Round Head</t>
  </si>
  <si>
    <t xml:space="preserve">05680053</t>
  </si>
  <si>
    <t xml:space="preserve">IMPORT/ECONOMY</t>
  </si>
  <si>
    <t xml:space="preserve">Cap Screw, 1/4-20 X 1/2 SHCS 18-8 Stainless Steel</t>
  </si>
  <si>
    <t xml:space="preserve">05680046</t>
  </si>
  <si>
    <t xml:space="preserve">Cap Screw, 1/4-20 X 3/8 SHCS 18-8 Stainless Steel</t>
  </si>
  <si>
    <t xml:space="preserve">67471045</t>
  </si>
  <si>
    <t xml:space="preserve">Hex Nut, 1/4-20 Grade 5 Zinc</t>
  </si>
  <si>
    <t xml:space="preserve">87919635</t>
  </si>
  <si>
    <t xml:space="preserve">Hex Nut, 1/4-20 Hex Nut Grade 8 Zinc PL</t>
  </si>
  <si>
    <t xml:space="preserve">81122871</t>
  </si>
  <si>
    <t xml:space="preserve">Lock Nut, 10-24 ZP Thin Nylon Insert Locknut</t>
  </si>
  <si>
    <t xml:space="preserve">87908562</t>
  </si>
  <si>
    <t xml:space="preserve">Rivet, 3/16X.500MAX GRP 250BX XL Dome Head Aluminum Rivet</t>
  </si>
  <si>
    <t xml:space="preserve">06039051</t>
  </si>
  <si>
    <t xml:space="preserve">Plug, B10 Plastic Anchor Kit 100PK Powers Bantam Plug</t>
  </si>
  <si>
    <t xml:space="preserve">87908711</t>
  </si>
  <si>
    <t xml:space="preserve">Scew, 1/4-20X2-3/4 ALLOY SHCS Sheet Metal Screw</t>
  </si>
  <si>
    <t xml:space="preserve">87908513</t>
  </si>
  <si>
    <t xml:space="preserve">Screw, #10X 1/2 PH PHL Self Tap Screw Zinc PL</t>
  </si>
  <si>
    <t xml:space="preserve">87908570</t>
  </si>
  <si>
    <t xml:space="preserve">Screw, #10X 1 1/2 PH PHL Self Tap Screw Zinc PL</t>
  </si>
  <si>
    <t xml:space="preserve">87908604</t>
  </si>
  <si>
    <t xml:space="preserve">Screw, #10X 2 1/2 PH PHL Self Tap Screw Zinc PL</t>
  </si>
  <si>
    <t xml:space="preserve">87906541</t>
  </si>
  <si>
    <t xml:space="preserve">Screw, #8X 1 1/2 PH PHL Self Tap Screw Zinc PL</t>
  </si>
  <si>
    <t xml:space="preserve">87919619</t>
  </si>
  <si>
    <t xml:space="preserve">Screw, 1/4-20 X 1 (PK 25) HK SOC HD Cap Screw USA</t>
  </si>
  <si>
    <t xml:space="preserve">87920922</t>
  </si>
  <si>
    <t xml:space="preserve">IMPORT/PREMIUM</t>
  </si>
  <si>
    <t xml:space="preserve">Screw, 1/4-20 X 1 HX HD Cap Screw Grade 5 F/T</t>
  </si>
  <si>
    <t xml:space="preserve">13063</t>
  </si>
  <si>
    <t xml:space="preserve">INFASCO</t>
  </si>
  <si>
    <t xml:space="preserve">Screw, 5/16"-18 x 2-1/2" Zinc Finish SAE J429 Grade 5 Hex Cap Screw</t>
  </si>
  <si>
    <t xml:space="preserve">87915252</t>
  </si>
  <si>
    <t xml:space="preserve">Screw, 5/16-18X 7/8 HX HD Cap Screw Grade 5 Zinc PL</t>
  </si>
  <si>
    <t xml:space="preserve">87920179</t>
  </si>
  <si>
    <t xml:space="preserve">HOLO KROME CO., (ASST.)</t>
  </si>
  <si>
    <t xml:space="preserve">Screw, 5-40 X 1/2 (PK 50) HK SOC HD Cap Screw USA</t>
  </si>
  <si>
    <t xml:space="preserve">87919627</t>
  </si>
  <si>
    <t xml:space="preserve">HOLO KROME CO.</t>
  </si>
  <si>
    <t xml:space="preserve">Screw, 5-40X5/16 Alloy Socket Head Cap Screw</t>
  </si>
  <si>
    <t xml:space="preserve">5JE34</t>
  </si>
  <si>
    <t xml:space="preserve">TAMPER-PRUF SCREW</t>
  </si>
  <si>
    <t xml:space="preserve">Screw, Machine Screw, Flat, 6-32 x 1/2 L, PK 25</t>
  </si>
  <si>
    <t xml:space="preserve">87920120</t>
  </si>
  <si>
    <t xml:space="preserve">MECHANICAL PLASTICS CORP</t>
  </si>
  <si>
    <t xml:space="preserve">Toggler, TC 5/8-3/4"Grip 100/PK Hollow-Wall Toggler</t>
  </si>
  <si>
    <t xml:space="preserve">87908414</t>
  </si>
  <si>
    <t xml:space="preserve">ALCOA FASTENING SYSTEMS</t>
  </si>
  <si>
    <t xml:space="preserve">Tool, HP-2 SETS TO 3/16" RIVT Hand Rivet Tool</t>
  </si>
  <si>
    <t xml:space="preserve">67746685</t>
  </si>
  <si>
    <t xml:space="preserve">Washer, 2-56 X 3/16 SHCS ALLOY STEEL-HK Flat Washer</t>
  </si>
  <si>
    <t xml:space="preserve">87915237</t>
  </si>
  <si>
    <t xml:space="preserve">Washer, 3/8 DIA.X 1 1/2 O.D. Fender Washer Zinc PL</t>
  </si>
  <si>
    <t xml:space="preserve">87908539</t>
  </si>
  <si>
    <t xml:space="preserve">Washer, 3/8 SAE Standard Flat Zinc PL</t>
  </si>
  <si>
    <t xml:space="preserve">67746602</t>
  </si>
  <si>
    <t xml:space="preserve">Washer, 3/8" Heat Treat Split Lock Washer Grade 8</t>
  </si>
  <si>
    <t xml:space="preserve">01464635</t>
  </si>
  <si>
    <t xml:space="preserve">ROYAL BASKET TRUCKS INC.</t>
  </si>
  <si>
    <t xml:space="preserve">Basket Truck, 24 BU Yellow Royal Vinyl Basket Truck</t>
  </si>
  <si>
    <t xml:space="preserve">2HFT2</t>
  </si>
  <si>
    <t xml:space="preserve">Box, Non-Adjustable Box, 8 Compartments</t>
  </si>
  <si>
    <t xml:space="preserve">10Y744</t>
  </si>
  <si>
    <t xml:space="preserve">Box, Shipping Carton, 24 In. L, 16 In. W, 65 lb.</t>
  </si>
  <si>
    <t xml:space="preserve">11A767</t>
  </si>
  <si>
    <t xml:space="preserve">Box, Shipping Carton, 18 In. L, 14 In. W, Kraft</t>
  </si>
  <si>
    <t xml:space="preserve">66038373</t>
  </si>
  <si>
    <t xml:space="preserve">ALBION INDUSTRIES, INC.</t>
  </si>
  <si>
    <t xml:space="preserve">Caster, 5" X 2" Swivel Phenolic Bassick OS/OR</t>
  </si>
  <si>
    <t xml:space="preserve">51380723</t>
  </si>
  <si>
    <t xml:space="preserve">WORKSMART</t>
  </si>
  <si>
    <t xml:space="preserve">Chock, 10X5X4-1/2" Worksmart Rubber Wheel Chock</t>
  </si>
  <si>
    <t xml:space="preserve">2A092</t>
  </si>
  <si>
    <t xml:space="preserve">Chock, Wheel, 8 In D, Black</t>
  </si>
  <si>
    <t xml:space="preserve">5W063</t>
  </si>
  <si>
    <t xml:space="preserve">AKRO-MILS</t>
  </si>
  <si>
    <t xml:space="preserve">Container, Nest and Stack Container ,19-1/2 in, Gray</t>
  </si>
  <si>
    <t xml:space="preserve">1MDC2</t>
  </si>
  <si>
    <t xml:space="preserve">RUBBERMAID</t>
  </si>
  <si>
    <t xml:space="preserve">Container, Storage Tote, 10-3/4 In. H, 27-7/8 In. L</t>
  </si>
  <si>
    <t xml:space="preserve">6A268</t>
  </si>
  <si>
    <t xml:space="preserve">Lid,Nest/Stack,Gray,15-1/2x3/4x19-1/2</t>
  </si>
  <si>
    <t xml:space="preserve">34A216</t>
  </si>
  <si>
    <t xml:space="preserve">Pail, Plastic, Round, White, Cap 5 Gal</t>
  </si>
  <si>
    <t xml:space="preserve">0506516</t>
  </si>
  <si>
    <t xml:space="preserve">AKRO-MILS, INC.</t>
  </si>
  <si>
    <t xml:space="preserve">Platform Truck, 24" x 48" x 2" Moldon Rubber Heavy Duty All Steel Platform Truck</t>
  </si>
  <si>
    <t xml:space="preserve">0533018</t>
  </si>
  <si>
    <t xml:space="preserve">LOUISVILLE LADDER CORP.</t>
  </si>
  <si>
    <t xml:space="preserve">Platform, 20" Aluminum L-2241-03 Type II Mini Work Platform 225lb WLL</t>
  </si>
  <si>
    <t xml:space="preserve">60814555</t>
  </si>
  <si>
    <t xml:space="preserve">EDSAL MFG. CO.</t>
  </si>
  <si>
    <t xml:space="preserve">Rack, 60X36 Steel Deck Welded Bulk Rack</t>
  </si>
  <si>
    <t xml:space="preserve">0709445</t>
  </si>
  <si>
    <t xml:space="preserve">GREENLEE TEXTRON, INC.</t>
  </si>
  <si>
    <t xml:space="preserve">Reel Stand, 14-1/2" x 20" x 28" Steel Screw Type</t>
  </si>
  <si>
    <t xml:space="preserve">0528913</t>
  </si>
  <si>
    <t xml:space="preserve">SUNCAST CORPORATION</t>
  </si>
  <si>
    <t xml:space="preserve">Shelf Unit, 30"W x 20"D x 72-5/8"H 5 Shelf 150 lb/shelf Capacity Starter Indoor Open Shelving Unit</t>
  </si>
  <si>
    <t xml:space="preserve">66051632</t>
  </si>
  <si>
    <t xml:space="preserve">Shelf Unit, 36X24X75 Open Gray 6-Shelf Unit</t>
  </si>
  <si>
    <t xml:space="preserve">84693159</t>
  </si>
  <si>
    <t xml:space="preserve">NULINE</t>
  </si>
  <si>
    <t xml:space="preserve">Shelving, 24"x 60" Zinc Coated Wire Shelving</t>
  </si>
  <si>
    <t xml:space="preserve">0603558</t>
  </si>
  <si>
    <t xml:space="preserve">Tape, 2308  36mm x 55m Natural Masking Tape</t>
  </si>
  <si>
    <t xml:space="preserve">0600461</t>
  </si>
  <si>
    <t xml:space="preserve">Tape, 4016 1" x 36yd Off White Double Coated Urethane Foam Tape</t>
  </si>
  <si>
    <t xml:space="preserve">0600462</t>
  </si>
  <si>
    <t xml:space="preserve">Tape, 4016 2" x 36yd Off White Double Coated Urethane Foam Tape</t>
  </si>
  <si>
    <t xml:space="preserve">660036-131694</t>
  </si>
  <si>
    <t xml:space="preserve">INTERTAPE</t>
  </si>
  <si>
    <t xml:space="preserve">Tape, Carton Sealing Tape, 48mm x 100m Clear 6100 Utility Grade Hot Melt Clear</t>
  </si>
  <si>
    <t xml:space="preserve">63161</t>
  </si>
  <si>
    <t xml:space="preserve">Tape, Duct Tape, 2" x 60yd 11 Mil Thick Silver Premium</t>
  </si>
  <si>
    <t xml:space="preserve">89762132</t>
  </si>
  <si>
    <t xml:space="preserve">FLAMBEAU PRODUCTS CORP.</t>
  </si>
  <si>
    <t xml:space="preserve">Tool Box, 14"L Brute Cabinet Plastic Tool Cabinet Box</t>
  </si>
  <si>
    <t xml:space="preserve">15A936</t>
  </si>
  <si>
    <t xml:space="preserve">Wrap, Hand Stretch Wrap, Clear, 1500 ft.L, 18In W</t>
  </si>
  <si>
    <t xml:space="preserve">Motors and Accessories</t>
  </si>
  <si>
    <t xml:space="preserve">4K259</t>
  </si>
  <si>
    <t xml:space="preserve">Motor, 1/2 HP, 1725 RPM, 115/208-230 V</t>
  </si>
  <si>
    <t xml:space="preserve">3K772</t>
  </si>
  <si>
    <t xml:space="preserve">Motor, 1/2 HP, Split Ph, 1725 RPM, 115 V</t>
  </si>
  <si>
    <t xml:space="preserve">3M714</t>
  </si>
  <si>
    <t xml:space="preserve">Motor, 1/2hp, D/D Blower</t>
  </si>
  <si>
    <t xml:space="preserve">6K778</t>
  </si>
  <si>
    <t xml:space="preserve">Motor, 1/3 HP, Split Ph, 1725 RPM, 115 V</t>
  </si>
  <si>
    <t xml:space="preserve">3ZP92</t>
  </si>
  <si>
    <t xml:space="preserve">Motor, 1/4 HP, 1725 RPM, 115/208-230 V</t>
  </si>
  <si>
    <t xml:space="preserve">3K771</t>
  </si>
  <si>
    <t xml:space="preserve">Motor, 1/4 HP, Split Ph, 1725 RPM, 115 V</t>
  </si>
  <si>
    <t xml:space="preserve">6GC94</t>
  </si>
  <si>
    <t xml:space="preserve">Motor, 3/4hp, D/D Blower</t>
  </si>
  <si>
    <t xml:space="preserve">1AGG2</t>
  </si>
  <si>
    <t xml:space="preserve">Motor, Cap St, 1/3 HP, 1725, 115/208-230V, 48Z</t>
  </si>
  <si>
    <t xml:space="preserve">4UB63</t>
  </si>
  <si>
    <t xml:space="preserve">CENTURY</t>
  </si>
  <si>
    <t xml:space="preserve">Motor, Cap St, 3/4 HP, 1725, 115/208-230V, 56</t>
  </si>
  <si>
    <t xml:space="preserve">2PRD3</t>
  </si>
  <si>
    <t xml:space="preserve">GENTEQ</t>
  </si>
  <si>
    <t xml:space="preserve">Motor, Condenser Fan Motor, 1/2 HP, 1075 rpm, 60Hz</t>
  </si>
  <si>
    <t xml:space="preserve">6K376</t>
  </si>
  <si>
    <t xml:space="preserve">Motor, GP Motor, CS, ODP, 3/4 HP, 1725 rpm, 56</t>
  </si>
  <si>
    <t xml:space="preserve">6XH65</t>
  </si>
  <si>
    <t xml:space="preserve">Motor, GP Motor, Split Ph, 1/4 HP, 1725 rpm, 48Z</t>
  </si>
  <si>
    <t xml:space="preserve">1TUL8</t>
  </si>
  <si>
    <t xml:space="preserve">MARATHON MOTORS</t>
  </si>
  <si>
    <t xml:space="preserve">Motor, Hazardous Location Motor, Cap Strt, TENV, 1/4 HP, T3B</t>
  </si>
  <si>
    <t xml:space="preserve">3RCX5</t>
  </si>
  <si>
    <t xml:space="preserve">Motor, HVAC Motor,  1/20 HP, 1550 rpm, 115V</t>
  </si>
  <si>
    <t xml:space="preserve">3M546</t>
  </si>
  <si>
    <t xml:space="preserve">Motor, HVAC Motor, 1.1A, Sleeve, 2 In. L, Stud</t>
  </si>
  <si>
    <t xml:space="preserve">3M778</t>
  </si>
  <si>
    <t xml:space="preserve">Motor, HVAC Motor, 1.8A, Sleeve, Auto, 2 In. L</t>
  </si>
  <si>
    <t xml:space="preserve">3M569</t>
  </si>
  <si>
    <t xml:space="preserve">Motor, HVAC Motor, 1/15 HP, 1550 rpm, 115V</t>
  </si>
  <si>
    <t xml:space="preserve">3M290</t>
  </si>
  <si>
    <t xml:space="preserve">Motor, HVAC Motor, 2A, Ball, Shaded Pole, 2 In. L</t>
  </si>
  <si>
    <t xml:space="preserve">2FGP6</t>
  </si>
  <si>
    <t xml:space="preserve">Motor, PSC, 1/8 HP, 700 RPM, 115V, 48Y, OAO</t>
  </si>
  <si>
    <t xml:space="preserve">4MA19</t>
  </si>
  <si>
    <t xml:space="preserve">Motor, Room Air Cond Motor, Shad Pol, OAO, 1050 RPM</t>
  </si>
  <si>
    <t xml:space="preserve">4UE76</t>
  </si>
  <si>
    <t xml:space="preserve">Motor, Split Ph, 1/4 HP, 1725, 115V, 48, ODP</t>
  </si>
  <si>
    <t xml:space="preserve">4YHW2</t>
  </si>
  <si>
    <t xml:space="preserve">Motor, Split Ph, 1/4 HP, 1725, 115V, 56Z, TEAO</t>
  </si>
  <si>
    <t xml:space="preserve">3EAK7</t>
  </si>
  <si>
    <t xml:space="preserve">AMETEK LAMB</t>
  </si>
  <si>
    <t xml:space="preserve">Motor, Vacuum Motor/Blower, Thru-Flow, 1 Stage, 1 Speed</t>
  </si>
  <si>
    <t xml:space="preserve">4M903</t>
  </si>
  <si>
    <t xml:space="preserve">Motor, Vacuum Motor/Blower, Thru-Flow, 2 Stage, 1 Speed</t>
  </si>
  <si>
    <t xml:space="preserve">Outdoor Garden Supplies and Equipment</t>
  </si>
  <si>
    <t xml:space="preserve">2MVR6</t>
  </si>
  <si>
    <t xml:space="preserve">Fork- Wood Manure Fork, 13-3/4 In</t>
  </si>
  <si>
    <t xml:space="preserve">3ZC23</t>
  </si>
  <si>
    <t xml:space="preserve">TRUE TEMPER</t>
  </si>
  <si>
    <t xml:space="preserve">Grain Scoop, 27 In.Handle, Poly</t>
  </si>
  <si>
    <t xml:space="preserve">3XL17</t>
  </si>
  <si>
    <t xml:space="preserve">CHAPIN</t>
  </si>
  <si>
    <t xml:space="preserve">Handheld Sprayer, 35 to 45 psi, Poly</t>
  </si>
  <si>
    <t xml:space="preserve">4W973</t>
  </si>
  <si>
    <t xml:space="preserve">PREMIERE</t>
  </si>
  <si>
    <t xml:space="preserve">Ice Melt, Granular, 50 lb. Carton, -8 F</t>
  </si>
  <si>
    <t xml:space="preserve">2DCB5</t>
  </si>
  <si>
    <t xml:space="preserve">Insecticide- Wasp &amp; Hornet Killer</t>
  </si>
  <si>
    <t xml:space="preserve">5NY99</t>
  </si>
  <si>
    <t xml:space="preserve">Instant Canopy, 10 Ft. X 10 Ft.</t>
  </si>
  <si>
    <t xml:space="preserve">5098-78-290</t>
  </si>
  <si>
    <t xml:space="preserve">AMES TRUE TEMPER</t>
  </si>
  <si>
    <t xml:space="preserve">Post Hole Digger- Atlas Pattern Digger w/48in. handles</t>
  </si>
  <si>
    <t xml:space="preserve">0254613</t>
  </si>
  <si>
    <t xml:space="preserve">TANGSHAN CHANGZHI AGRICULTURAL TOOLS</t>
  </si>
  <si>
    <t xml:space="preserve">Rake- 60" Fiberglass Handle Steel Head Rock River Landscape Rake</t>
  </si>
  <si>
    <t xml:space="preserve">4HK65</t>
  </si>
  <si>
    <t xml:space="preserve">OFF</t>
  </si>
  <si>
    <t xml:space="preserve">Repellent, Insect, 6 Oz</t>
  </si>
  <si>
    <t xml:space="preserve">8ENE1</t>
  </si>
  <si>
    <t xml:space="preserve">Safety Fence, 4 ft. H, Orange, 50 ft. L</t>
  </si>
  <si>
    <t xml:space="preserve">3MD58</t>
  </si>
  <si>
    <t xml:space="preserve">NUPLA</t>
  </si>
  <si>
    <t xml:space="preserve">Shovel- Drain Spade, 48 In Handle, 4-3/4 Blade, 16ga</t>
  </si>
  <si>
    <t xml:space="preserve">1WG31</t>
  </si>
  <si>
    <t xml:space="preserve">Shovel- Round Point Shovel, 48 In. Handle, 14 ga.</t>
  </si>
  <si>
    <t xml:space="preserve">3YU83</t>
  </si>
  <si>
    <t xml:space="preserve">Shovel- Square Point Shovel, 47-1/2 In. Handle</t>
  </si>
  <si>
    <t xml:space="preserve">12U488</t>
  </si>
  <si>
    <t xml:space="preserve">Shovel- Snow, Alum, D Top Handle</t>
  </si>
  <si>
    <t xml:space="preserve">4WM08</t>
  </si>
  <si>
    <t xml:space="preserve">Shovel- Snow, Poly, 18 In W, 13-1/2 In H</t>
  </si>
  <si>
    <t xml:space="preserve">0204537</t>
  </si>
  <si>
    <t xml:space="preserve">Snow Pusher- 24" AMES-TRUE TEMPER Straight D-Handle Poly Snow Pusher</t>
  </si>
  <si>
    <t xml:space="preserve">1P649</t>
  </si>
  <si>
    <t xml:space="preserve">SWAN</t>
  </si>
  <si>
    <t xml:space="preserve">Water Hose, Reinforced Rubber, 5/8 In ID, 50 ft L</t>
  </si>
  <si>
    <t xml:space="preserve">2LPN2</t>
  </si>
  <si>
    <t xml:space="preserve">Water Nozzle- Industrial Nozzle, Front Trigger, 6 In</t>
  </si>
  <si>
    <t xml:space="preserve">1MDC7</t>
  </si>
  <si>
    <t xml:space="preserve">Water Nozzle- Spray Gun, 4060 psi</t>
  </si>
  <si>
    <t xml:space="preserve">1HLV3</t>
  </si>
  <si>
    <t xml:space="preserve">Water Nozzle, Black/Red/ Maroon, 5-1/2 In L</t>
  </si>
  <si>
    <t xml:space="preserve">1HLV5</t>
  </si>
  <si>
    <t xml:space="preserve">Water Nozzle, Yellow/Black, 5 In L</t>
  </si>
  <si>
    <t xml:space="preserve">00092825</t>
  </si>
  <si>
    <t xml:space="preserve">Adhesive- Fastbond 30NF 1QT 3M Contact Adhesive</t>
  </si>
  <si>
    <t xml:space="preserve">84254325</t>
  </si>
  <si>
    <t xml:space="preserve">DIVERSIFIED BRANDS</t>
  </si>
  <si>
    <t xml:space="preserve">Paint- 16 oz Max Flat Black KRYLON Tough Coat Enamel</t>
  </si>
  <si>
    <t xml:space="preserve">67220</t>
  </si>
  <si>
    <t xml:space="preserve">RUSTOLEUM CORPORATION</t>
  </si>
  <si>
    <t xml:space="preserve">Paint- 20 oz (15 oz Net Fill) Hard Hat High Performance V2100 System Enamel Paint - assorted colors (not flourescent)</t>
  </si>
  <si>
    <t xml:space="preserve">0136170</t>
  </si>
  <si>
    <t xml:space="preserve">Paint- 20 oz (17 oz Net Fill) Industrial Choice M1600/M1800 System Water-Based Inverted Marking Paint - assorted colors (not flourescent)</t>
  </si>
  <si>
    <t xml:space="preserve">0136176</t>
  </si>
  <si>
    <t xml:space="preserve">Paint- 20 oz (17 oz Net Fill) Industrial Choice M1600/M1800 System Water-Based Inverted Marking Paint - assorted colors, flourescent</t>
  </si>
  <si>
    <t xml:space="preserve">0133608</t>
  </si>
  <si>
    <t xml:space="preserve">Paint- Flat Black Industrial Choice Water Based Acrylic DTM Paint, 1 gallon</t>
  </si>
  <si>
    <t xml:space="preserve">00242420</t>
  </si>
  <si>
    <t xml:space="preserve">RUST-OLEUM CORPORATION</t>
  </si>
  <si>
    <t xml:space="preserve">Paint- GAL WaterBase Silver Gray DTM Acrylic Enamel</t>
  </si>
  <si>
    <t xml:space="preserve">3BU13</t>
  </si>
  <si>
    <t xml:space="preserve">RUST-OLEUM</t>
  </si>
  <si>
    <t xml:space="preserve">Paint- Inverted Stripping Paint, White, 17 oz.</t>
  </si>
  <si>
    <t xml:space="preserve">6KP02</t>
  </si>
  <si>
    <t xml:space="preserve">Paint- Marking Paint, 17 oz. - assorted colors (not flourescent)</t>
  </si>
  <si>
    <t xml:space="preserve">6KP38</t>
  </si>
  <si>
    <t xml:space="preserve">Paint- Marking Paint, 17 oz. - assorted colors, Fluorescent</t>
  </si>
  <si>
    <t xml:space="preserve">5H903</t>
  </si>
  <si>
    <t xml:space="preserve">Paint- Rust Preventative Spray Paint, 15oz - assorted colors (not flourescent)</t>
  </si>
  <si>
    <t xml:space="preserve">3UW70</t>
  </si>
  <si>
    <t xml:space="preserve">Paint Roller Cover, 9 In, Nap 3/4 In</t>
  </si>
  <si>
    <t xml:space="preserve">6FGH4</t>
  </si>
  <si>
    <t xml:space="preserve">DEM-KOTE</t>
  </si>
  <si>
    <t xml:space="preserve">Paint- Spray Paint, 10 oz. - assorted colors  (not flourescent)</t>
  </si>
  <si>
    <t xml:space="preserve">6KP22</t>
  </si>
  <si>
    <t xml:space="preserve">Paint- Spray Paint, 12 oz. - assorted colors  (not flourescent)</t>
  </si>
  <si>
    <t xml:space="preserve">5H896</t>
  </si>
  <si>
    <t xml:space="preserve">Paint- Spray Paint, 15 oz. - assorted colors (not flourscent)</t>
  </si>
  <si>
    <t xml:space="preserve">6KP23</t>
  </si>
  <si>
    <t xml:space="preserve">Paint- Spray Primer, 12 oz. - assorted colors (not flourscent)</t>
  </si>
  <si>
    <t xml:space="preserve">6KP30</t>
  </si>
  <si>
    <t xml:space="preserve">Paint- Striping Paint, 18 oz. - White</t>
  </si>
  <si>
    <t xml:space="preserve">6A938</t>
  </si>
  <si>
    <t xml:space="preserve">Paint- Striping Paint, 18 oz. - Yellow</t>
  </si>
  <si>
    <t xml:space="preserve">06904684</t>
  </si>
  <si>
    <t xml:space="preserve">MOMENTIVE PERFORMANCE MATERIAL</t>
  </si>
  <si>
    <t xml:space="preserve">Sealant- GP ACETXY Black 10.1 Oz Silicone Sealant&amp;Adhesive</t>
  </si>
  <si>
    <t xml:space="preserve">05573142</t>
  </si>
  <si>
    <t xml:space="preserve">Tape- 2090 1"X60 Yds Blue Crepe Masking Tape</t>
  </si>
  <si>
    <t xml:space="preserve">06269617</t>
  </si>
  <si>
    <t xml:space="preserve">Tape- 401+/233+ 48MMX55M 3M Masking Tape</t>
  </si>
  <si>
    <t xml:space="preserve">89886816</t>
  </si>
  <si>
    <t xml:space="preserve">Tarp- 10' X 12' Reinforced Poly Tarps</t>
  </si>
  <si>
    <t xml:space="preserve">88545009</t>
  </si>
  <si>
    <t xml:space="preserve">HENKEL CORPORATION (LOCTITE)</t>
  </si>
  <si>
    <t xml:space="preserve">Threadlockers- 242 Removable TL 10ML</t>
  </si>
  <si>
    <t xml:space="preserve">Pnuematic Tools</t>
  </si>
  <si>
    <t xml:space="preserve">52610664</t>
  </si>
  <si>
    <t xml:space="preserve">PARKER BRASS PRODUCTS</t>
  </si>
  <si>
    <t xml:space="preserve">Air Brake- 3/8 Tube Union Tee Air Brake</t>
  </si>
  <si>
    <t xml:space="preserve">1KUB5</t>
  </si>
  <si>
    <t xml:space="preserve">LEGACY</t>
  </si>
  <si>
    <t xml:space="preserve">Air Gun Swivel, 360 Deg, 1/4 FNPT Inlet</t>
  </si>
  <si>
    <t xml:space="preserve">0402626</t>
  </si>
  <si>
    <t xml:space="preserve">IDEAL DIVISION</t>
  </si>
  <si>
    <t xml:space="preserve">Clamp- #128  4-1/4" to 8-1/2"Dia 9/16"W S/S Worm Drive Clamp w/ 300 S/S Screw</t>
  </si>
  <si>
    <t xml:space="preserve">4MHE7</t>
  </si>
  <si>
    <t xml:space="preserve">Claw Ripper Rivet Chisel, 0.401 In.</t>
  </si>
  <si>
    <t xml:space="preserve">1VEJ7</t>
  </si>
  <si>
    <t xml:space="preserve">SPEEDAIRE</t>
  </si>
  <si>
    <t xml:space="preserve">Coiled Air Hose, 1/4 In ID x 6 Ft, Poly</t>
  </si>
  <si>
    <t xml:space="preserve">2YY83</t>
  </si>
  <si>
    <t xml:space="preserve">INGERSOLL-RAND</t>
  </si>
  <si>
    <t xml:space="preserve">Compressor Oil, 1L</t>
  </si>
  <si>
    <t xml:space="preserve">5CGX6</t>
  </si>
  <si>
    <t xml:space="preserve">DIXON</t>
  </si>
  <si>
    <t xml:space="preserve">Coupler ,Brass,1/4 FNPT,1/4 Body</t>
  </si>
  <si>
    <t xml:space="preserve">13X528</t>
  </si>
  <si>
    <t xml:space="preserve">Elec Drain Valve, Direct Acting,1/2In NPT</t>
  </si>
  <si>
    <t xml:space="preserve">5Z666</t>
  </si>
  <si>
    <t xml:space="preserve">SOLBERG</t>
  </si>
  <si>
    <t xml:space="preserve">Element, Intake Filter</t>
  </si>
  <si>
    <t xml:space="preserve">1R416</t>
  </si>
  <si>
    <t xml:space="preserve">1R417</t>
  </si>
  <si>
    <t xml:space="preserve">00622639</t>
  </si>
  <si>
    <t xml:space="preserve">Filter- 1 1/2" MPT CARB STEEL Air Intake Filter</t>
  </si>
  <si>
    <t xml:space="preserve">1A527</t>
  </si>
  <si>
    <t xml:space="preserve">IDEAL</t>
  </si>
  <si>
    <t xml:space="preserve">Hose Clamp, Min.Dia.1/4,SAE Micro 4</t>
  </si>
  <si>
    <t xml:space="preserve">4XZ73</t>
  </si>
  <si>
    <t xml:space="preserve">Hose Clamp, SS,Min.Dia.2,SAE 188</t>
  </si>
  <si>
    <t xml:space="preserve">5Z777</t>
  </si>
  <si>
    <t xml:space="preserve">HANKISON</t>
  </si>
  <si>
    <t xml:space="preserve">Pneumatic By Pass</t>
  </si>
  <si>
    <t xml:space="preserve">30E683</t>
  </si>
  <si>
    <t xml:space="preserve">Quick Coupler, 1/2 FNPT, 1/2 Body</t>
  </si>
  <si>
    <t xml:space="preserve">30E685</t>
  </si>
  <si>
    <t xml:space="preserve">Quick Coupler, 1/4 FNPT, 1/4 Body</t>
  </si>
  <si>
    <t xml:space="preserve">1HUF5</t>
  </si>
  <si>
    <t xml:space="preserve">Quick Coupler, 1/4 FNPT, 1/4 Body, Green</t>
  </si>
  <si>
    <t xml:space="preserve">06516538</t>
  </si>
  <si>
    <t xml:space="preserve">JUPITER PNEUMATICS</t>
  </si>
  <si>
    <t xml:space="preserve">Regulator- 3/8" 0-125PSI W/O Gage Intermediate</t>
  </si>
  <si>
    <t xml:space="preserve">4ZM08</t>
  </si>
  <si>
    <t xml:space="preserve">Regulator, 1/4 In</t>
  </si>
  <si>
    <t xml:space="preserve">6B214</t>
  </si>
  <si>
    <t xml:space="preserve">WILKERSON</t>
  </si>
  <si>
    <t xml:space="preserve">Regulator, Mini, 1/4 In</t>
  </si>
  <si>
    <t xml:space="preserve">1ZMW7</t>
  </si>
  <si>
    <t xml:space="preserve">GOODYEAR ENGINEERED PRODUCTS</t>
  </si>
  <si>
    <t xml:space="preserve">Suction Hose, 3 In ID x 20 Ft, 65 PSI Max</t>
  </si>
  <si>
    <t xml:space="preserve">4JMG8</t>
  </si>
  <si>
    <t xml:space="preserve">PARKER</t>
  </si>
  <si>
    <t xml:space="preserve">Tube Fitting, 90 Degree Elbow, For 25mm</t>
  </si>
  <si>
    <t xml:space="preserve">4A416</t>
  </si>
  <si>
    <t xml:space="preserve">CH HANSON</t>
  </si>
  <si>
    <t xml:space="preserve">Barricade Tape, Yellow/Black, 3In</t>
  </si>
  <si>
    <t xml:space="preserve">1000ft</t>
  </si>
  <si>
    <t xml:space="preserve">15Y513</t>
  </si>
  <si>
    <t xml:space="preserve">BRADY</t>
  </si>
  <si>
    <t xml:space="preserve">Circuit Breaker Lockout, No Hole</t>
  </si>
  <si>
    <t xml:space="preserve">3ARE2</t>
  </si>
  <si>
    <t xml:space="preserve">Eyes Wash- Replacement Eye Wash Bottle, 16 oz.</t>
  </si>
  <si>
    <t xml:space="preserve">1000503</t>
  </si>
  <si>
    <t xml:space="preserve">SHOWA BEST GLOVE COMPANY</t>
  </si>
  <si>
    <t xml:space="preserve">Glove, Disposable, 4 mil 7500PFL 9-1/2" Blue Powder Free 100% Nitrile LG, XL</t>
  </si>
  <si>
    <t xml:space="preserve">1090618</t>
  </si>
  <si>
    <t xml:space="preserve">MCR SAFETY</t>
  </si>
  <si>
    <t xml:space="preserve">Glove, Disposable, 8 mil NitriShield Nitrile Powder Free Industrial Grade 8 mil XL</t>
  </si>
  <si>
    <t xml:space="preserve">1RL58</t>
  </si>
  <si>
    <t xml:space="preserve">ANSELL</t>
  </si>
  <si>
    <t xml:space="preserve">Glove, Disposable, Nitrile, L, Blue</t>
  </si>
  <si>
    <t xml:space="preserve">1RL57</t>
  </si>
  <si>
    <t xml:space="preserve">Glove, Disposable, Nitrile, M, Blue</t>
  </si>
  <si>
    <t xml:space="preserve">1PFN2</t>
  </si>
  <si>
    <t xml:space="preserve">SHOWA BEST</t>
  </si>
  <si>
    <t xml:space="preserve">Glove, Disposable, Nitrile, XL, Blue</t>
  </si>
  <si>
    <t xml:space="preserve">4JF56</t>
  </si>
  <si>
    <t xml:space="preserve">Gloves, Coated Gloves, L, Blue/Gray, PR</t>
  </si>
  <si>
    <t xml:space="preserve">PR</t>
  </si>
  <si>
    <t xml:space="preserve">4JF57</t>
  </si>
  <si>
    <t xml:space="preserve">Gloves, Coated Gloves, M, Blue/Gray, PR</t>
  </si>
  <si>
    <t xml:space="preserve">1024807</t>
  </si>
  <si>
    <t xml:space="preserve">Gloves, Gray 10ga Cotton/Poly Shell Blue Latex Palm Coated Flex Guard Body Guard LG</t>
  </si>
  <si>
    <t xml:space="preserve">3ZL50</t>
  </si>
  <si>
    <t xml:space="preserve">CONDOR</t>
  </si>
  <si>
    <t xml:space="preserve">Gloves, Leather Drivers Gloves, Cowhide, PR - Sizes M, L</t>
  </si>
  <si>
    <t xml:space="preserve">3ZL49</t>
  </si>
  <si>
    <t xml:space="preserve">Gloves, Leather Drivers Gloves, Cowhide, XL, PR</t>
  </si>
  <si>
    <t xml:space="preserve">1VT48</t>
  </si>
  <si>
    <t xml:space="preserve">Gloves, Leather Drivers Gloves, Goatskin, PR- Sizes M, L</t>
  </si>
  <si>
    <t xml:space="preserve">1VT50</t>
  </si>
  <si>
    <t xml:space="preserve">Gloves, Leather Drivers Gloves, Goatskin, XL, PR</t>
  </si>
  <si>
    <t xml:space="preserve">2NCA4</t>
  </si>
  <si>
    <t xml:space="preserve">DYMO</t>
  </si>
  <si>
    <t xml:space="preserve">Label Tape, Roll, Black, 9-4/5 ft.L, 3/8 In.</t>
  </si>
  <si>
    <t xml:space="preserve">5TP99</t>
  </si>
  <si>
    <t xml:space="preserve">OIL-DRI</t>
  </si>
  <si>
    <t xml:space="preserve">Pail, Maintenance Absorbent, 20 lb.</t>
  </si>
  <si>
    <t xml:space="preserve">4JF99</t>
  </si>
  <si>
    <t xml:space="preserve">Respirator, Disposable, N95</t>
  </si>
  <si>
    <t xml:space="preserve">5JE25</t>
  </si>
  <si>
    <t xml:space="preserve">Safety Glasses, Gray, Scratch-Resistant</t>
  </si>
  <si>
    <t xml:space="preserve">2UYF4</t>
  </si>
  <si>
    <t xml:space="preserve">JACKSON SAFETY</t>
  </si>
  <si>
    <t xml:space="preserve">Safety Glasses, Smoke Mirror</t>
  </si>
  <si>
    <t xml:space="preserve">0601140</t>
  </si>
  <si>
    <t xml:space="preserve">HALSTED CORPORATION</t>
  </si>
  <si>
    <t xml:space="preserve">Sand Bags, 14" x 26" Reinforced Polypropylene</t>
  </si>
  <si>
    <t xml:space="preserve">Bndl</t>
  </si>
  <si>
    <t xml:space="preserve">11C589</t>
  </si>
  <si>
    <t xml:space="preserve">CARHARTT</t>
  </si>
  <si>
    <t xml:space="preserve">Socks, Outdoor, Mid-Calf, Mens, L, Brown</t>
  </si>
  <si>
    <t xml:space="preserve">3PAH4</t>
  </si>
  <si>
    <t xml:space="preserve">NORTH BY HONEYWELL</t>
  </si>
  <si>
    <t xml:space="preserve">Stretcher, folding, 350 lb., 72 In., Orange</t>
  </si>
  <si>
    <t xml:space="preserve">2AR69</t>
  </si>
  <si>
    <t xml:space="preserve">BAUSCH &amp; LOMB</t>
  </si>
  <si>
    <t xml:space="preserve">Towelette - Cleaning Tissues, Pre-Moistened,</t>
  </si>
  <si>
    <t xml:space="preserve">6FHC4</t>
  </si>
  <si>
    <t xml:space="preserve">Traffic Cone, 36 In, Fluorescent Red/Orange</t>
  </si>
  <si>
    <t xml:space="preserve">3XLT5</t>
  </si>
  <si>
    <t xml:space="preserve">ML KISHIGO</t>
  </si>
  <si>
    <t xml:space="preserve">Vest, Hi Vision,Unrated, Universal, Lime</t>
  </si>
  <si>
    <t xml:space="preserve">15Y516</t>
  </si>
  <si>
    <t xml:space="preserve">Wall Switch Lockout, Red, 9/32 In. Dia.</t>
  </si>
  <si>
    <t xml:space="preserve">3YUY3</t>
  </si>
  <si>
    <t xml:space="preserve">BAW PLASTICS</t>
  </si>
  <si>
    <t xml:space="preserve">Badge Holder, Retractable ID Badge, Chain Cord</t>
  </si>
  <si>
    <t xml:space="preserve">3EKY7</t>
  </si>
  <si>
    <t xml:space="preserve">SENTRY SAFE</t>
  </si>
  <si>
    <t xml:space="preserve">Drop Slot Safe, .25 Cu. Ft., Dual Key Lock</t>
  </si>
  <si>
    <t xml:space="preserve">3UYL9</t>
  </si>
  <si>
    <t xml:space="preserve">SAFETY SOUND</t>
  </si>
  <si>
    <t xml:space="preserve">Horn, Personal Safety Horn, 112dB @ 10 ft.</t>
  </si>
  <si>
    <t xml:space="preserve">3XGD9</t>
  </si>
  <si>
    <t xml:space="preserve">TENSABARRIER</t>
  </si>
  <si>
    <t xml:space="preserve">Indoor Portable Post, Post Finish Black</t>
  </si>
  <si>
    <t xml:space="preserve">6YLN9</t>
  </si>
  <si>
    <t xml:space="preserve">KEY-BAK</t>
  </si>
  <si>
    <t xml:space="preserve">Key Reel, 36", Retractor, Swivel Belt Clip</t>
  </si>
  <si>
    <t xml:space="preserve">1000246</t>
  </si>
  <si>
    <t xml:space="preserve">MASTER LOCK</t>
  </si>
  <si>
    <t xml:space="preserve">Lock, Padlock, #6121 7/8x1-1/8x5/16 Keyed Different Padlock Weather Tough</t>
  </si>
  <si>
    <t xml:space="preserve">1000248</t>
  </si>
  <si>
    <t xml:space="preserve">Lock, Padlock, #6121KALJ 10G016 5-pin Anti-Pick Keyed Alike Padlock</t>
  </si>
  <si>
    <t xml:space="preserve">4YH26</t>
  </si>
  <si>
    <t xml:space="preserve">Lock, Padlock, Alike Key</t>
  </si>
  <si>
    <t xml:space="preserve">1D573</t>
  </si>
  <si>
    <t xml:space="preserve">Lock, Padlock, Combination</t>
  </si>
  <si>
    <t xml:space="preserve">1U173</t>
  </si>
  <si>
    <t xml:space="preserve">4HY70</t>
  </si>
  <si>
    <t xml:space="preserve">Lock, Padlock, Combination, 4 Dial, Brass, 2 In</t>
  </si>
  <si>
    <t xml:space="preserve">3T976</t>
  </si>
  <si>
    <t xml:space="preserve">Lock, Padlock, KA, 2-1/2 In H, 4 Pin, Steel</t>
  </si>
  <si>
    <t xml:space="preserve">1A446</t>
  </si>
  <si>
    <t xml:space="preserve">Lock, Padlock, KA, 3/4 In H, 4 Pin, Steel</t>
  </si>
  <si>
    <t xml:space="preserve">1A376</t>
  </si>
  <si>
    <t xml:space="preserve">Lock, Padlock, KD, 3/4 In H, 4 Pin, Steel</t>
  </si>
  <si>
    <t xml:space="preserve">5JKW8</t>
  </si>
  <si>
    <t xml:space="preserve">Lock, Padlock, Resettable Combination, 2 1/4 In.</t>
  </si>
  <si>
    <t xml:space="preserve">2XKK1</t>
  </si>
  <si>
    <t xml:space="preserve">BATTALION</t>
  </si>
  <si>
    <t xml:space="preserve">Neck Cord, Flat, and Reel, Blue</t>
  </si>
  <si>
    <t xml:space="preserve">2XKJ5</t>
  </si>
  <si>
    <t xml:space="preserve">Neck Cord, Flat, Black, 3/8 In, PK 10</t>
  </si>
  <si>
    <t xml:space="preserve">4GRE7</t>
  </si>
  <si>
    <t xml:space="preserve">POST GUARD</t>
  </si>
  <si>
    <t xml:space="preserve">Post Sleeve ,8 In Dia., 72 In H, Yellow</t>
  </si>
  <si>
    <t xml:space="preserve">2GTG8</t>
  </si>
  <si>
    <t xml:space="preserve">Post Sleeve, 4 In Dia., 56 In H, Yellow</t>
  </si>
  <si>
    <t xml:space="preserve">4TEU5</t>
  </si>
  <si>
    <t xml:space="preserve">ALTRONIX</t>
  </si>
  <si>
    <t xml:space="preserve">Power Supply, 6/12/24 VDC @ 1.2A</t>
  </si>
  <si>
    <t xml:space="preserve">3FVT3</t>
  </si>
  <si>
    <t xml:space="preserve">SAFETY TECHNOLOGY INTERNATIONAL</t>
  </si>
  <si>
    <t xml:space="preserve">Push Button Switch, Yellow</t>
  </si>
  <si>
    <t xml:space="preserve">18C691</t>
  </si>
  <si>
    <t xml:space="preserve">WOLFPACK GEAR</t>
  </si>
  <si>
    <t xml:space="preserve">Radio Harness, Phantom Jr. Radio Chest Harness</t>
  </si>
  <si>
    <t xml:space="preserve">8GMG2</t>
  </si>
  <si>
    <t xml:space="preserve">TRUE NORTH</t>
  </si>
  <si>
    <t xml:space="preserve">Radio Harness, Stealth</t>
  </si>
  <si>
    <t xml:space="preserve">1GUD6</t>
  </si>
  <si>
    <t xml:space="preserve">Safety Bollard, H42In ,Dia 4 1/2In,Yellow</t>
  </si>
  <si>
    <t xml:space="preserve">5GKA2</t>
  </si>
  <si>
    <t xml:space="preserve">MOTOROLA</t>
  </si>
  <si>
    <t xml:space="preserve">Two-Way Radio, 22 Channel, Purple</t>
  </si>
  <si>
    <t xml:space="preserve">Welding and Soldering</t>
  </si>
  <si>
    <t xml:space="preserve">83956664</t>
  </si>
  <si>
    <t xml:space="preserve">NEXAIR LLC</t>
  </si>
  <si>
    <t xml:space="preserve">Binzel- N3T-R-62 Torch Head Binzel - Welding Equip QIA</t>
  </si>
  <si>
    <t xml:space="preserve">5138-44167</t>
  </si>
  <si>
    <t xml:space="preserve">WEILER CORPORATION</t>
  </si>
  <si>
    <t xml:space="preserve">Brush- 1/2"W x 7-1/2"L 0.006" Wire Stainless Steel Bristle Scratch Brush w/Wood Handle</t>
  </si>
  <si>
    <t xml:space="preserve">0838653</t>
  </si>
  <si>
    <t xml:space="preserve">Brush- 4" x 5/8"-11 0.0200" Wire 1-1/4" Trim Carbon Steel Knot Wire Cup Brush</t>
  </si>
  <si>
    <t xml:space="preserve">0854414</t>
  </si>
  <si>
    <t xml:space="preserve">SAINT-GOBAIN (USA)/NORTON</t>
  </si>
  <si>
    <t xml:space="preserve">Cutting Wheel- 4-1/2" x .040" x 7/8" Type 1 Blackstone</t>
  </si>
  <si>
    <t xml:space="preserve">0850001</t>
  </si>
  <si>
    <t xml:space="preserve">METABO CORPORATION</t>
  </si>
  <si>
    <t xml:space="preserve">Cutting Wheel- 4-1/2" x 0.045" x 7/8" A60TX Type 1 Slicer Plus</t>
  </si>
  <si>
    <t xml:space="preserve">0850004</t>
  </si>
  <si>
    <t xml:space="preserve">Cutting Wheel- 6" x 0.045" x 7/8" A60TX Type 1 Slicer Plus</t>
  </si>
  <si>
    <t xml:space="preserve">0804718</t>
  </si>
  <si>
    <t xml:space="preserve">Cutting Wheel- 4-1/2" x .078" x 7/8" Type 27 Combinator Grinding and Cutting Wheel</t>
  </si>
  <si>
    <t xml:space="preserve">0826765</t>
  </si>
  <si>
    <t xml:space="preserve">Disc- 4-1/2" x 7/8" Type 27 36-Grit Ceramic Zirconium Flap Disc w/ Plastic Backing</t>
  </si>
  <si>
    <t xml:space="preserve">0812633</t>
  </si>
  <si>
    <t xml:space="preserve">SUNDISC ABRASIVES USA LLC</t>
  </si>
  <si>
    <t xml:space="preserve">Disc- 4-1/2" x 7/8" Type 27 36-Grit Zirconia Alumina Flap Disc w/ Fiberglass Backing</t>
  </si>
  <si>
    <t xml:space="preserve">0808372</t>
  </si>
  <si>
    <t xml:space="preserve">Disc- Blackstone 4-1/2" x 7/8" Type27 Black Coarse Clean &amp; Strip Arbor Hole Surface Conditioning Disc</t>
  </si>
  <si>
    <t xml:space="preserve">5UX34</t>
  </si>
  <si>
    <t xml:space="preserve">WORTHINGTON CYLINDERS</t>
  </si>
  <si>
    <t xml:space="preserve">Disposable Fuel Cylinder, Propane,14.1 oz</t>
  </si>
  <si>
    <t xml:space="preserve">5JC04</t>
  </si>
  <si>
    <t xml:space="preserve">CHEMTRONICS</t>
  </si>
  <si>
    <t xml:space="preserve">Duster, Economical,10 oz</t>
  </si>
  <si>
    <t xml:space="preserve">0860464</t>
  </si>
  <si>
    <t xml:space="preserve">AMERICAN TORCH TIP</t>
  </si>
  <si>
    <t xml:space="preserve">Electrode- 120926 ATTC Automated Hypertherm</t>
  </si>
  <si>
    <t xml:space="preserve">84737535</t>
  </si>
  <si>
    <t xml:space="preserve">WELDING MATERIAL SALES</t>
  </si>
  <si>
    <t xml:space="preserve">Electrode- EWCE2 3/32X7" Orange - Tungsten electrode</t>
  </si>
  <si>
    <t xml:space="preserve">0800004</t>
  </si>
  <si>
    <t xml:space="preserve">GLOBE GLOVES MFG CO LTD</t>
  </si>
  <si>
    <t xml:space="preserve">Glove- L Blackstone Gray Cotton Lined 14" Cuff Cowhide Welding Glove</t>
  </si>
  <si>
    <t xml:space="preserve">0806149</t>
  </si>
  <si>
    <t xml:space="preserve">Nozzle- 23-62 5/8" Self Insulated 250-400Amp TWECO Style Nozzle for #2/#4 Gun</t>
  </si>
  <si>
    <t xml:space="preserve">0806158</t>
  </si>
  <si>
    <t xml:space="preserve">THERMACUT</t>
  </si>
  <si>
    <t xml:space="preserve">Nozzle- 24A-62 5/8" 400Amp TWECO Style Nozzle for #4 Gun</t>
  </si>
  <si>
    <t xml:space="preserve">04136495</t>
  </si>
  <si>
    <t xml:space="preserve">Pliers- Welper Welders Pliers</t>
  </si>
  <si>
    <t xml:space="preserve">4NE96</t>
  </si>
  <si>
    <t xml:space="preserve">BERNZOMATIC</t>
  </si>
  <si>
    <t xml:space="preserve">Torch, Brazing</t>
  </si>
  <si>
    <t xml:space="preserve">0804731</t>
  </si>
  <si>
    <t xml:space="preserve">Wire- 0.035" x 12" Blackstone (44) Spl ER70S-6 Mild Steel Weld Wire (Price per Lb)</t>
  </si>
  <si>
    <t xml:space="preserve">LBS</t>
  </si>
  <si>
    <t xml:space="preserve">62291240</t>
  </si>
  <si>
    <t xml:space="preserve">ATLAS WELDING ACCESSORIES</t>
  </si>
  <si>
    <t xml:space="preserve">Welder Hammer, Model S30 Cone/Cross ATLAS</t>
  </si>
  <si>
    <t xml:space="preserve">4PU19</t>
  </si>
  <si>
    <t xml:space="preserve">TURBOTORCH</t>
  </si>
  <si>
    <t xml:space="preserve">Air/Acetylene Kit</t>
  </si>
  <si>
    <t xml:space="preserve">0818972</t>
  </si>
  <si>
    <t xml:space="preserve">Category 9 - Food Service Supplies</t>
  </si>
  <si>
    <t xml:space="preserve">Paper Portion Cup 2 Oz White</t>
  </si>
  <si>
    <t xml:space="preserve">20% paper</t>
  </si>
  <si>
    <t xml:space="preserve">1000/ct</t>
  </si>
  <si>
    <t xml:space="preserve">Dart Container</t>
  </si>
  <si>
    <t xml:space="preserve">Bowl Foam  10 Oz  White</t>
  </si>
  <si>
    <t xml:space="preserve">500 ct</t>
  </si>
  <si>
    <t xml:space="preserve">AEP7301235</t>
  </si>
  <si>
    <t xml:space="preserve">AEP Industries</t>
  </si>
  <si>
    <t xml:space="preserve">Cling Classic 12in</t>
  </si>
  <si>
    <t xml:space="preserve">1000 ct  </t>
  </si>
  <si>
    <t xml:space="preserve">AEP7301835</t>
  </si>
  <si>
    <t xml:space="preserve">Cling Classic 18in</t>
  </si>
  <si>
    <t xml:space="preserve">2000 ft</t>
  </si>
  <si>
    <t xml:space="preserve">Container Foam Food 4 oz  White</t>
  </si>
  <si>
    <t xml:space="preserve">Container Foam Food 8 oz  White</t>
  </si>
  <si>
    <t xml:space="preserve">1000 ct</t>
  </si>
  <si>
    <t xml:space="preserve">Solo Cup</t>
  </si>
  <si>
    <t xml:space="preserve">2500 ct</t>
  </si>
  <si>
    <t xml:space="preserve">Georgia Pacific Dixie</t>
  </si>
  <si>
    <t xml:space="preserve">5000 ct</t>
  </si>
  <si>
    <t xml:space="preserve">2400 ct</t>
  </si>
  <si>
    <t xml:space="preserve">Cup Foam J Style 8 Oz  White</t>
  </si>
  <si>
    <t xml:space="preserve">CUP8016</t>
  </si>
  <si>
    <t xml:space="preserve">Cups Plus</t>
  </si>
  <si>
    <t xml:space="preserve">Cup Paper Hot 8 Oz White</t>
  </si>
  <si>
    <t xml:space="preserve">DCC550PC</t>
  </si>
  <si>
    <t xml:space="preserve">Cup Portion 5.5 Oz Clear</t>
  </si>
  <si>
    <t xml:space="preserve">DIXSXB12W</t>
  </si>
  <si>
    <t xml:space="preserve">Bowl- Dixie Ultra Bowl 12oz Heavy</t>
  </si>
  <si>
    <t xml:space="preserve">25,000 ct</t>
  </si>
  <si>
    <t xml:space="preserve">WPL3540</t>
  </si>
  <si>
    <t xml:space="preserve">Wallace Packaging</t>
  </si>
  <si>
    <t xml:space="preserve">Fork, Medium weight, White</t>
  </si>
  <si>
    <t xml:space="preserve">GENHF807</t>
  </si>
  <si>
    <t xml:space="preserve">Genpak</t>
  </si>
  <si>
    <t xml:space="preserve">Plate- Harvest® Fiber Plate Natural White 7in</t>
  </si>
  <si>
    <t xml:space="preserve">WPL3641</t>
  </si>
  <si>
    <t xml:space="preserve">Knife, Medium weight, White</t>
  </si>
  <si>
    <t xml:space="preserve">Lid Foam Container Vented  White</t>
  </si>
  <si>
    <t xml:space="preserve">Lid Foam Container Vented White</t>
  </si>
  <si>
    <t xml:space="preserve">Lid Food Containter  Vented 1000</t>
  </si>
  <si>
    <t xml:space="preserve">HFA11807</t>
  </si>
  <si>
    <t xml:space="preserve">Handi-Foil</t>
  </si>
  <si>
    <t xml:space="preserve">Foil- Medallion Foil Hd Foil 18in</t>
  </si>
  <si>
    <t xml:space="preserve">1000 ft</t>
  </si>
  <si>
    <t xml:space="preserve">Plate, Unlaminated Foam 10-1/4 White</t>
  </si>
  <si>
    <t xml:space="preserve">Tray- School Lunch Tray 5-Compartment White Foam</t>
  </si>
  <si>
    <t xml:space="preserve">WPL3542</t>
  </si>
  <si>
    <t xml:space="preserve">Teaspoon, medium weight, White</t>
  </si>
  <si>
    <t xml:space="preserve">6000 ct</t>
  </si>
  <si>
    <t xml:space="preserve">SCAD802A</t>
  </si>
  <si>
    <t xml:space="preserve">Napkin- Tork Napkin Advanced Disp Luxri 17</t>
  </si>
  <si>
    <t xml:space="preserve">Napkin- Tork Universal Luncheon Napkin</t>
  </si>
  <si>
    <t xml:space="preserve">Pactiv</t>
  </si>
  <si>
    <t xml:space="preserve">Tray, Lunch White 5-Compartment Foam</t>
  </si>
  <si>
    <t xml:space="preserve">[SKU - Known].[USN].[USN]</t>
  </si>
  <si>
    <t xml:space="preserve">[SKU - Known].[SKU Description].[SKU Description]</t>
  </si>
  <si>
    <t xml:space="preserve">[SKU - Known].[SKU Description].[SKU Description].[Exclusive Label]</t>
  </si>
  <si>
    <t xml:space="preserve">[SKU - Known].[SKU Description].[SKU Description].[Green Certified]</t>
  </si>
  <si>
    <t xml:space="preserve">[SKU - Known].[SKU Description].[SKU Description].[Import SKU]</t>
  </si>
  <si>
    <t xml:space="preserve">[SKU - Known].[SKU Description].[SKU Description].[Inventory Type]</t>
  </si>
  <si>
    <t xml:space="preserve">[SKU - Known].[SKU Description].[SKU Description].[Product Manager Num]</t>
  </si>
  <si>
    <t xml:space="preserve">[SKU - Known].[SKU Description].[SKU Description].[USN]</t>
  </si>
  <si>
    <t xml:space="preserve">[Vendor].[Vendor].[Vendor]</t>
  </si>
  <si>
    <t xml:space="preserve">[Vendor].[Vendor].[Vendor].[Import Vendor]</t>
  </si>
  <si>
    <t xml:space="preserve">[Vendor].[Vendor].[Vendor].[Parent Vendor]</t>
  </si>
  <si>
    <t xml:space="preserve">[Vendor].[Vendor].[Vendor].[Vendor Num]</t>
  </si>
  <si>
    <t xml:space="preserve">[Taxonomy].[Level 2].[Level 2]</t>
  </si>
  <si>
    <t xml:space="preserve">[Taxonomy].[Level 2].[Level 2].[Level 1]</t>
  </si>
  <si>
    <t xml:space="preserve">[Current Customer].[Ship To Type].[Ship To Type]</t>
  </si>
  <si>
    <t xml:space="preserve">[Current Customer].[Ship To Type].[Ship To Type].[End Market]</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
    <numFmt numFmtId="168" formatCode="_(* #,##0.00_);_(* \(#,##0.00\);_(* \-??_);_(@_)"/>
    <numFmt numFmtId="169" formatCode="_(* #,##0_);_(* \(#,##0\);_(* \-??_);_(@_)"/>
    <numFmt numFmtId="170" formatCode="General"/>
    <numFmt numFmtId="171" formatCode="0%"/>
    <numFmt numFmtId="172" formatCode="mm/dd/yy;@"/>
    <numFmt numFmtId="173" formatCode="@"/>
    <numFmt numFmtId="174" formatCode="0"/>
    <numFmt numFmtId="175" formatCode="#,##0;\-#,##0;#,##0;@"/>
    <numFmt numFmtId="176" formatCode="[$-409]#,##0_);\(#,##0\)"/>
  </numFmts>
  <fonts count="6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1"/>
      <color rgb="FF000000"/>
      <name val="Times New Roman"/>
      <family val="2"/>
    </font>
    <font>
      <sz val="8"/>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Calibri"/>
      <family val="2"/>
    </font>
    <font>
      <b val="true"/>
      <sz val="9"/>
      <color rgb="FF0000FF"/>
      <name val="Calibri"/>
      <family val="2"/>
    </font>
    <font>
      <b val="true"/>
      <sz val="12"/>
      <color rgb="FF000000"/>
      <name val="Calibri"/>
      <family val="2"/>
    </font>
    <font>
      <sz val="8"/>
      <color rgb="FFFFFFFF"/>
      <name val="Calibri"/>
      <family val="2"/>
    </font>
    <font>
      <b val="true"/>
      <sz val="14"/>
      <color rgb="FF000000"/>
      <name val="Arial"/>
      <family val="2"/>
    </font>
    <font>
      <b val="true"/>
      <sz val="12"/>
      <color rgb="FF000000"/>
      <name val="Arial"/>
      <family val="2"/>
    </font>
    <font>
      <b val="true"/>
      <sz val="11"/>
      <color rgb="FF0000FF"/>
      <name val="Calibri"/>
      <family val="2"/>
    </font>
    <font>
      <b val="true"/>
      <i val="true"/>
      <sz val="9"/>
      <color rgb="FF993300"/>
      <name val="Calibri"/>
      <family val="2"/>
    </font>
    <font>
      <b val="true"/>
      <sz val="11"/>
      <color rgb="FF0000FF"/>
      <name val="Arial"/>
      <family val="2"/>
    </font>
    <font>
      <b val="true"/>
      <sz val="11"/>
      <color rgb="FF000000"/>
      <name val="Arial"/>
      <family val="2"/>
    </font>
    <font>
      <sz val="11"/>
      <color rgb="FF000000"/>
      <name val="Arial"/>
      <family val="2"/>
    </font>
    <font>
      <sz val="8"/>
      <color rgb="FFFF0000"/>
      <name val="Calibri"/>
      <family val="2"/>
    </font>
    <font>
      <sz val="10"/>
      <color rgb="FF000000"/>
      <name val="Calibri"/>
      <family val="2"/>
    </font>
    <font>
      <i val="true"/>
      <sz val="10"/>
      <color rgb="FF000000"/>
      <name val="Arial"/>
      <family val="2"/>
    </font>
    <font>
      <b val="true"/>
      <sz val="10"/>
      <color rgb="FF000000"/>
      <name val="Arial"/>
      <family val="2"/>
    </font>
    <font>
      <sz val="11"/>
      <color rgb="FF0000FF"/>
      <name val="Arial"/>
      <family val="2"/>
    </font>
    <font>
      <i val="true"/>
      <sz val="11"/>
      <color rgb="FF000000"/>
      <name val="Arial"/>
      <family val="2"/>
    </font>
    <font>
      <b val="true"/>
      <sz val="14"/>
      <color rgb="FF000000"/>
      <name val="Calibri"/>
      <family val="2"/>
    </font>
    <font>
      <b val="true"/>
      <sz val="10"/>
      <color rgb="FF000000"/>
      <name val="Calibri"/>
      <family val="2"/>
    </font>
    <font>
      <b val="true"/>
      <sz val="9"/>
      <color rgb="FF000000"/>
      <name val="Calibri"/>
      <family val="2"/>
    </font>
    <font>
      <b val="true"/>
      <sz val="9"/>
      <name val="Calibri"/>
      <family val="2"/>
    </font>
    <font>
      <b val="true"/>
      <i val="true"/>
      <sz val="9"/>
      <color rgb="FF0000FF"/>
      <name val="Calibri"/>
      <family val="2"/>
    </font>
    <font>
      <sz val="9"/>
      <name val="Calibri"/>
      <family val="2"/>
    </font>
    <font>
      <b val="true"/>
      <sz val="9"/>
      <color rgb="FF993300"/>
      <name val="Calibri"/>
      <family val="2"/>
    </font>
    <font>
      <i val="true"/>
      <sz val="10"/>
      <name val="Calibri"/>
      <family val="2"/>
    </font>
    <font>
      <sz val="10"/>
      <name val="Calibri"/>
      <family val="2"/>
    </font>
    <font>
      <sz val="10"/>
      <color rgb="FF0000FF"/>
      <name val="Calibri"/>
      <family val="2"/>
    </font>
    <font>
      <sz val="9"/>
      <color rgb="FF993300"/>
      <name val="Calibri"/>
      <family val="2"/>
    </font>
    <font>
      <b val="true"/>
      <sz val="10"/>
      <color rgb="FF0000FF"/>
      <name val="Calibri"/>
      <family val="2"/>
    </font>
    <font>
      <b val="true"/>
      <sz val="10"/>
      <name val="Calibri"/>
      <family val="2"/>
    </font>
    <font>
      <b val="true"/>
      <i val="true"/>
      <sz val="9"/>
      <color rgb="FF000000"/>
      <name val="Calibri"/>
      <family val="2"/>
    </font>
    <font>
      <i val="true"/>
      <sz val="10"/>
      <color rgb="FF000000"/>
      <name val="Calibri"/>
      <family val="2"/>
    </font>
    <font>
      <b val="true"/>
      <i val="true"/>
      <sz val="12"/>
      <color rgb="FF000000"/>
      <name val="Calibri"/>
      <family val="2"/>
    </font>
    <font>
      <b val="true"/>
      <sz val="11"/>
      <name val="Calibri"/>
      <family val="2"/>
    </font>
    <font>
      <sz val="11"/>
      <name val="Calibri"/>
      <family val="2"/>
    </font>
    <font>
      <b val="true"/>
      <i val="true"/>
      <sz val="10"/>
      <color rgb="FF993300"/>
      <name val="Calibri"/>
      <family val="2"/>
    </font>
    <font>
      <b val="true"/>
      <sz val="10"/>
      <color rgb="FF993300"/>
      <name val="Calibri"/>
      <family val="2"/>
    </font>
    <font>
      <sz val="10"/>
      <color rgb="FF993300"/>
      <name val="Calibri"/>
      <family val="2"/>
    </font>
    <font>
      <b val="true"/>
      <i val="true"/>
      <sz val="10"/>
      <color rgb="FF000000"/>
      <name val="Calibri"/>
      <family val="2"/>
    </font>
    <font>
      <b val="true"/>
      <i val="true"/>
      <sz val="12"/>
      <name val="Calibri"/>
      <family val="2"/>
    </font>
    <font>
      <b val="true"/>
      <i val="true"/>
      <sz val="10"/>
      <name val="Calibri"/>
      <family val="2"/>
    </font>
    <font>
      <b val="true"/>
      <sz val="12"/>
      <name val="Calibri"/>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DFDFDF"/>
        <bgColor rgb="FFCCCC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color rgb="FFC0C0C0"/>
      </left>
      <right style="medium">
        <color rgb="FFC0C0C0"/>
      </right>
      <top style="medium">
        <color rgb="FFC0C0C0"/>
      </top>
      <bottom style="medium">
        <color rgb="FFC0C0C0"/>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0" fillId="23" borderId="11" xfId="0" applyFont="true" applyBorder="true" applyAlignment="true" applyProtection="true">
      <alignment horizontal="general" vertical="bottom" textRotation="0" wrapText="false" indent="0" shrinkToFit="false"/>
      <protection locked="false" hidden="false"/>
    </xf>
    <xf numFmtId="164" fontId="30" fillId="23" borderId="12"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2" fillId="6" borderId="13" xfId="0" applyFont="true" applyBorder="true" applyAlignment="true" applyProtection="true">
      <alignment horizontal="center" vertical="center" textRotation="0" wrapText="true" indent="0" shrinkToFit="false"/>
      <protection locked="true" hidden="false"/>
    </xf>
    <xf numFmtId="164" fontId="22" fillId="6" borderId="13" xfId="0" applyFont="true" applyBorder="true" applyAlignment="true" applyProtection="true">
      <alignment horizontal="center" vertical="center" textRotation="0" wrapText="false" indent="0" shrinkToFit="false"/>
      <protection locked="true" hidden="false"/>
    </xf>
    <xf numFmtId="164" fontId="22" fillId="6"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3" borderId="15" xfId="0"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bottom"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false" hidden="false"/>
    </xf>
    <xf numFmtId="164" fontId="33" fillId="7" borderId="20" xfId="0" applyFont="true" applyBorder="true" applyAlignment="true" applyProtection="true">
      <alignment horizontal="center" vertical="center" textRotation="0" wrapText="false" indent="0" shrinkToFit="false"/>
      <protection locked="true" hidden="false"/>
    </xf>
    <xf numFmtId="164" fontId="0" fillId="7" borderId="2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70" fontId="32" fillId="23" borderId="25" xfId="0" applyFont="true" applyBorder="true" applyAlignment="true" applyProtection="true">
      <alignment horizontal="left" vertical="bottom" textRotation="0" wrapText="tru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24" fillId="0" borderId="27" xfId="0" applyFont="true" applyBorder="true" applyAlignment="true" applyProtection="true">
      <alignment horizontal="center"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4" fillId="2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20" borderId="31" xfId="0" applyFont="true" applyBorder="true" applyAlignment="true" applyProtection="true">
      <alignment horizontal="center" vertical="center" textRotation="0" wrapText="true" indent="0" shrinkToFit="false"/>
      <protection locked="true" hidden="false"/>
    </xf>
    <xf numFmtId="164" fontId="38" fillId="20" borderId="32" xfId="0" applyFont="true" applyBorder="true" applyAlignment="true" applyProtection="true">
      <alignment horizontal="center" vertical="bottom" textRotation="0" wrapText="false" indent="0" shrinkToFit="false"/>
      <protection locked="true" hidden="false"/>
    </xf>
    <xf numFmtId="164" fontId="38" fillId="20" borderId="33" xfId="0" applyFont="true" applyBorder="true" applyAlignment="true" applyProtection="true">
      <alignment horizontal="center" vertical="center" textRotation="0" wrapText="false" indent="0" shrinkToFit="false"/>
      <protection locked="true" hidden="false"/>
    </xf>
    <xf numFmtId="164" fontId="38" fillId="20" borderId="33" xfId="0" applyFont="true" applyBorder="true" applyAlignment="true" applyProtection="true">
      <alignment horizontal="center" vertical="center" textRotation="0" wrapText="true" indent="0" shrinkToFit="false"/>
      <protection locked="true" hidden="false"/>
    </xf>
    <xf numFmtId="164" fontId="38" fillId="20" borderId="34" xfId="0" applyFont="true" applyBorder="true" applyAlignment="true" applyProtection="true">
      <alignment horizontal="center" vertical="center" textRotation="0" wrapText="true" indent="0" shrinkToFit="false"/>
      <protection locked="true" hidden="false"/>
    </xf>
    <xf numFmtId="164" fontId="38" fillId="20" borderId="1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2" borderId="35" xfId="0" applyFont="true" applyBorder="true" applyAlignment="false" applyProtection="true">
      <alignment horizontal="general" vertical="bottom" textRotation="0" wrapText="false" indent="0" shrinkToFit="false"/>
      <protection locked="true" hidden="false"/>
    </xf>
    <xf numFmtId="164" fontId="34" fillId="2" borderId="16" xfId="0" applyFont="true" applyBorder="true" applyAlignment="true" applyProtection="true">
      <alignment horizontal="general" vertical="bottom" textRotation="0" wrapText="false" indent="0" shrinkToFit="false"/>
      <protection locked="true" hidden="false"/>
    </xf>
    <xf numFmtId="171" fontId="39" fillId="7" borderId="10" xfId="0" applyFont="true" applyBorder="true" applyAlignment="true" applyProtection="true">
      <alignment horizontal="center" vertical="bottom" textRotation="0" wrapText="false" indent="0" shrinkToFit="false"/>
      <protection locked="false" hidden="false"/>
    </xf>
    <xf numFmtId="164" fontId="39" fillId="7" borderId="10" xfId="0" applyFont="true" applyBorder="true" applyAlignment="true" applyProtection="true">
      <alignment horizontal="left" vertical="bottom" textRotation="0" wrapText="true" indent="0" shrinkToFit="false"/>
      <protection locked="false" hidden="false"/>
    </xf>
    <xf numFmtId="172" fontId="39" fillId="7" borderId="18" xfId="0" applyFont="true" applyBorder="true" applyAlignment="true" applyProtection="true">
      <alignment horizontal="center" vertical="bottom" textRotation="0" wrapText="false" indent="0" shrinkToFit="false"/>
      <protection locked="false" hidden="false"/>
    </xf>
    <xf numFmtId="164" fontId="34" fillId="0" borderId="3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71" fontId="39" fillId="23" borderId="10" xfId="0" applyFont="true" applyBorder="true" applyAlignment="true" applyProtection="true">
      <alignment horizontal="center" vertical="bottom" textRotation="0" wrapText="false" indent="0" shrinkToFit="false"/>
      <protection locked="false" hidden="false"/>
    </xf>
    <xf numFmtId="164" fontId="39" fillId="23" borderId="10" xfId="0" applyFont="true" applyBorder="true" applyAlignment="true" applyProtection="true">
      <alignment horizontal="left" vertical="bottom" textRotation="0" wrapText="true" indent="0" shrinkToFit="false"/>
      <protection locked="false" hidden="false"/>
    </xf>
    <xf numFmtId="172" fontId="39" fillId="23" borderId="18"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34" fillId="2" borderId="10" xfId="0" applyFont="true" applyBorder="true" applyAlignment="true" applyProtection="true">
      <alignment horizontal="general" vertical="bottom" textRotation="0" wrapText="false" indent="0" shrinkToFit="false"/>
      <protection locked="true" hidden="false"/>
    </xf>
    <xf numFmtId="171" fontId="39" fillId="21" borderId="10" xfId="0" applyFont="true" applyBorder="true" applyAlignment="true" applyProtection="true">
      <alignment horizontal="center" vertical="bottom" textRotation="0" wrapText="false" indent="0" shrinkToFit="false"/>
      <protection locked="true" hidden="false"/>
    </xf>
    <xf numFmtId="164" fontId="39" fillId="21" borderId="10" xfId="0" applyFont="true" applyBorder="true" applyAlignment="true" applyProtection="true">
      <alignment horizontal="left" vertical="bottom" textRotation="0" wrapText="true" indent="0" shrinkToFit="false"/>
      <protection locked="true" hidden="false"/>
    </xf>
    <xf numFmtId="172" fontId="39" fillId="21" borderId="18" xfId="0" applyFont="true" applyBorder="true" applyAlignment="true" applyProtection="true">
      <alignment horizontal="center" vertical="bottom" textRotation="0" wrapText="false" indent="0" shrinkToFit="false"/>
      <protection locked="true" hidden="false"/>
    </xf>
    <xf numFmtId="164" fontId="40" fillId="2" borderId="1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34" fillId="0" borderId="36" xfId="0" applyFont="true" applyBorder="true" applyAlignment="tru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4" fillId="2" borderId="10"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true" hidden="false"/>
    </xf>
    <xf numFmtId="164" fontId="34" fillId="0" borderId="12" xfId="0" applyFont="true" applyBorder="true" applyAlignment="false" applyProtection="true">
      <alignment horizontal="general" vertical="bottom" textRotation="0" wrapText="false" indent="0" shrinkToFit="false"/>
      <protection locked="true" hidden="false"/>
    </xf>
    <xf numFmtId="171" fontId="39" fillId="20" borderId="10" xfId="0" applyFont="true" applyBorder="true" applyAlignment="true" applyProtection="true">
      <alignment horizontal="center" vertical="bottom" textRotation="0" wrapText="false" indent="0" shrinkToFit="false"/>
      <protection locked="true" hidden="false"/>
    </xf>
    <xf numFmtId="164" fontId="39" fillId="20" borderId="10" xfId="0" applyFont="true" applyBorder="true" applyAlignment="true" applyProtection="true">
      <alignment horizontal="left" vertical="bottom" textRotation="0" wrapText="true" indent="0" shrinkToFit="false"/>
      <protection locked="true" hidden="false"/>
    </xf>
    <xf numFmtId="172" fontId="39" fillId="20" borderId="18" xfId="0" applyFont="true" applyBorder="true" applyAlignment="true" applyProtection="true">
      <alignment horizontal="center" vertical="bottom" textRotation="0" wrapText="false" indent="0" shrinkToFit="false"/>
      <protection locked="true" hidden="false"/>
    </xf>
    <xf numFmtId="164" fontId="34" fillId="2" borderId="37" xfId="0" applyFont="true" applyBorder="true" applyAlignment="false" applyProtection="true">
      <alignment horizontal="general" vertical="bottom" textRotation="0" wrapText="false" indent="0" shrinkToFit="false"/>
      <protection locked="true" hidden="false"/>
    </xf>
    <xf numFmtId="164" fontId="34" fillId="2" borderId="12" xfId="0" applyFont="true" applyBorder="true" applyAlignment="false" applyProtection="true">
      <alignment horizontal="general" vertical="bottom" textRotation="0" wrapText="false" indent="0" shrinkToFit="false"/>
      <protection locked="true" hidden="false"/>
    </xf>
    <xf numFmtId="164" fontId="34" fillId="0" borderId="37" xfId="0" applyFont="true" applyBorder="true" applyAlignment="false" applyProtection="true">
      <alignment horizontal="general" vertical="bottom" textRotation="0" wrapText="false" indent="0" shrinkToFit="false"/>
      <protection locked="true" hidden="false"/>
    </xf>
    <xf numFmtId="164" fontId="34" fillId="2" borderId="36" xfId="0" applyFont="true" applyBorder="true" applyAlignment="false" applyProtection="true">
      <alignment horizontal="general" vertical="bottom" textRotation="0" wrapText="false" indent="0" shrinkToFit="false"/>
      <protection locked="true" hidden="false"/>
    </xf>
    <xf numFmtId="164" fontId="34" fillId="2" borderId="10" xfId="0" applyFont="true" applyBorder="true" applyAlignment="false" applyProtection="true">
      <alignment horizontal="general" vertical="bottom" textRotation="0" wrapText="fals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64" fontId="34" fillId="2" borderId="38" xfId="0" applyFont="true" applyBorder="true" applyAlignment="false" applyProtection="true">
      <alignment horizontal="general" vertical="bottom" textRotation="0" wrapText="false" indent="0" shrinkToFit="false"/>
      <protection locked="true" hidden="false"/>
    </xf>
    <xf numFmtId="164" fontId="34" fillId="0" borderId="39" xfId="0" applyFont="true" applyBorder="true" applyAlignment="false" applyProtection="true">
      <alignment horizontal="general" vertical="bottom" textRotation="0" wrapText="false" indent="0" shrinkToFit="false"/>
      <protection locked="true" hidden="false"/>
    </xf>
    <xf numFmtId="164" fontId="34" fillId="0" borderId="40" xfId="0" applyFont="true" applyBorder="true" applyAlignment="false" applyProtection="true">
      <alignment horizontal="general" vertical="bottom" textRotation="0" wrapText="false" indent="0" shrinkToFit="false"/>
      <protection locked="true" hidden="false"/>
    </xf>
    <xf numFmtId="171" fontId="39" fillId="23" borderId="20" xfId="0" applyFont="true" applyBorder="true" applyAlignment="true" applyProtection="true">
      <alignment horizontal="center" vertical="bottom" textRotation="0" wrapText="false" indent="0" shrinkToFit="false"/>
      <protection locked="false" hidden="false"/>
    </xf>
    <xf numFmtId="164" fontId="39" fillId="23" borderId="20" xfId="0" applyFont="true" applyBorder="true" applyAlignment="true" applyProtection="true">
      <alignment horizontal="left" vertical="bottom" textRotation="0" wrapText="true" indent="0" shrinkToFit="false"/>
      <protection locked="false" hidden="false"/>
    </xf>
    <xf numFmtId="172" fontId="39" fillId="23" borderId="21" xfId="0" applyFont="true" applyBorder="true" applyAlignment="true" applyProtection="true">
      <alignment horizontal="center" vertical="bottom" textRotation="0" wrapText="false" indent="0" shrinkToFit="false"/>
      <protection locked="false" hidden="false"/>
    </xf>
    <xf numFmtId="164" fontId="40" fillId="0" borderId="11" xfId="0" applyFont="true" applyBorder="true" applyAlignment="true" applyProtection="true">
      <alignment horizontal="right" vertical="bottom" textRotation="0" wrapText="false" indent="0" shrinkToFit="false"/>
      <protection locked="true" hidden="false"/>
    </xf>
    <xf numFmtId="164" fontId="34" fillId="0" borderId="41" xfId="0" applyFont="true" applyBorder="true" applyAlignment="false" applyProtection="true">
      <alignment horizontal="general" vertical="bottom" textRotation="0" wrapText="false" indent="0" shrinkToFit="false"/>
      <protection locked="true" hidden="false"/>
    </xf>
    <xf numFmtId="164" fontId="33" fillId="0" borderId="42" xfId="0" applyFont="true" applyBorder="true" applyAlignment="false" applyProtection="true">
      <alignment horizontal="general" vertical="bottom" textRotation="0" wrapText="false" indent="0" shrinkToFit="false"/>
      <protection locked="true" hidden="false"/>
    </xf>
    <xf numFmtId="164" fontId="36" fillId="0" borderId="43" xfId="0" applyFont="true" applyBorder="true" applyAlignment="tru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general" vertical="bottom" textRotation="0" wrapText="false" indent="0" shrinkToFit="false"/>
      <protection locked="true" hidden="false"/>
    </xf>
    <xf numFmtId="164" fontId="34" fillId="0" borderId="44" xfId="0" applyFont="true" applyBorder="true" applyAlignment="true" applyProtection="true">
      <alignment horizontal="right" vertical="center" textRotation="0" wrapText="false" indent="0" shrinkToFit="false"/>
      <protection locked="true" hidden="false"/>
    </xf>
    <xf numFmtId="164" fontId="36" fillId="0" borderId="45"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4" fillId="0" borderId="44" xfId="0" applyFont="true" applyBorder="true" applyAlignment="true" applyProtection="true">
      <alignment horizontal="right" vertical="bottom" textRotation="0" wrapText="false" indent="0" shrinkToFit="false"/>
      <protection locked="true" hidden="false"/>
    </xf>
    <xf numFmtId="164" fontId="36" fillId="0" borderId="45" xfId="0" applyFont="true" applyBorder="true" applyAlignment="true" applyProtection="true">
      <alignment horizontal="general" vertical="bottom" textRotation="0" wrapText="false" indent="0" shrinkToFit="false"/>
      <protection locked="true" hidden="false"/>
    </xf>
    <xf numFmtId="164" fontId="36" fillId="0" borderId="45" xfId="0" applyFont="true" applyBorder="true" applyAlignment="false" applyProtection="true">
      <alignment horizontal="general" vertical="bottom" textRotation="0" wrapText="false" indent="0" shrinkToFit="false"/>
      <protection locked="true" hidden="false"/>
    </xf>
    <xf numFmtId="164" fontId="34" fillId="0" borderId="44" xfId="0" applyFont="true" applyBorder="true" applyAlignment="false" applyProtection="true">
      <alignment horizontal="general" vertical="bottom" textRotation="0" wrapText="false" indent="0" shrinkToFit="false"/>
      <protection locked="true" hidden="false"/>
    </xf>
    <xf numFmtId="164" fontId="34" fillId="0" borderId="46" xfId="0" applyFont="true" applyBorder="tru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general" vertical="bottom" textRotation="0" wrapText="false" indent="0" shrinkToFit="false"/>
      <protection locked="true" hidden="false"/>
    </xf>
    <xf numFmtId="164" fontId="36" fillId="0" borderId="47" xfId="0" applyFont="true" applyBorder="true" applyAlignment="false" applyProtection="true">
      <alignment horizontal="general" vertical="bottom" textRotation="0" wrapText="false" indent="0" shrinkToFit="false"/>
      <protection locked="true" hidden="false"/>
    </xf>
    <xf numFmtId="164" fontId="36" fillId="0" borderId="3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true" applyProtection="true">
      <alignment horizontal="center" vertical="bottom" textRotation="0" wrapText="false" indent="0" shrinkToFit="false"/>
      <protection locked="false" hidden="false"/>
    </xf>
    <xf numFmtId="164" fontId="24" fillId="21" borderId="0" xfId="0" applyFont="true" applyBorder="false" applyAlignment="true" applyProtection="true">
      <alignment horizontal="center" vertical="bottom" textRotation="0" wrapText="false" indent="0" shrinkToFit="false"/>
      <protection locked="false" hidden="false"/>
    </xf>
    <xf numFmtId="164" fontId="25" fillId="24"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6" fillId="0" borderId="42" xfId="106" applyFont="true" applyBorder="true" applyAlignment="true" applyProtection="true">
      <alignment horizontal="center" vertical="bottom" textRotation="0" wrapText="false" indent="0" shrinkToFit="false"/>
      <protection locked="true" hidden="false"/>
    </xf>
    <xf numFmtId="164" fontId="16" fillId="0" borderId="43" xfId="106" applyFont="true" applyBorder="true" applyAlignment="true" applyProtection="true">
      <alignment horizontal="center" vertical="bottom" textRotation="0" wrapText="false" indent="0" shrinkToFit="false"/>
      <protection locked="true" hidden="false"/>
    </xf>
    <xf numFmtId="164" fontId="16" fillId="0" borderId="43" xfId="106" applyFont="true" applyBorder="true" applyAlignment="true" applyProtection="true">
      <alignment horizontal="general" vertical="bottom" textRotation="0" wrapText="false" indent="0" shrinkToFit="false"/>
      <protection locked="true" hidden="false"/>
    </xf>
    <xf numFmtId="164" fontId="24" fillId="0" borderId="43" xfId="0" applyFont="true" applyBorder="true" applyAlignment="true" applyProtection="true">
      <alignment horizontal="center" vertical="bottom" textRotation="0" wrapText="false" indent="0" shrinkToFit="false"/>
      <protection locked="true" hidden="false"/>
    </xf>
    <xf numFmtId="164" fontId="24" fillId="0" borderId="43" xfId="0" applyFont="true" applyBorder="true" applyAlignment="false" applyProtection="true">
      <alignment horizontal="general" vertical="bottom" textRotation="0" wrapText="false" indent="0" shrinkToFit="false"/>
      <protection locked="true" hidden="false"/>
    </xf>
    <xf numFmtId="164" fontId="24" fillId="0" borderId="3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6" fillId="0" borderId="46" xfId="106" applyFont="true" applyBorder="true" applyAlignment="true" applyProtection="true">
      <alignment horizontal="right" vertical="bottom" textRotation="0" wrapText="false" indent="0" shrinkToFit="false"/>
      <protection locked="true" hidden="false"/>
    </xf>
    <xf numFmtId="164" fontId="16" fillId="0" borderId="47" xfId="106" applyFont="true" applyBorder="true" applyAlignment="false" applyProtection="true">
      <alignment horizontal="general" vertical="bottom" textRotation="0" wrapText="false" indent="0" shrinkToFit="false"/>
      <protection locked="true" hidden="false"/>
    </xf>
    <xf numFmtId="164" fontId="16" fillId="0" borderId="47" xfId="106" applyFont="true" applyBorder="true" applyAlignment="tru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center" vertical="bottom" textRotation="0" wrapText="false" indent="0" shrinkToFit="false"/>
      <protection locked="true" hidden="false"/>
    </xf>
    <xf numFmtId="164" fontId="24" fillId="0" borderId="47" xfId="0" applyFont="true" applyBorder="true" applyAlignment="false" applyProtection="true">
      <alignment horizontal="general" vertical="bottom" textRotation="0" wrapText="false" indent="0" shrinkToFit="false"/>
      <protection locked="true" hidden="false"/>
    </xf>
    <xf numFmtId="164" fontId="24" fillId="0" borderId="36" xfId="0" applyFont="true" applyBorder="true" applyAlignment="false" applyProtection="true">
      <alignment horizontal="general" vertical="bottom" textRotation="0" wrapText="false" indent="0" shrinkToFit="false"/>
      <protection locked="true" hidden="false"/>
    </xf>
    <xf numFmtId="164" fontId="16" fillId="0" borderId="0" xfId="106" applyFont="true" applyBorder="true" applyAlignment="false" applyProtection="true">
      <alignment horizontal="general" vertical="bottom" textRotation="0" wrapText="false" indent="0" shrinkToFit="false"/>
      <protection locked="true" hidden="false"/>
    </xf>
    <xf numFmtId="164" fontId="16" fillId="0" borderId="0" xfId="106"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3" fillId="21" borderId="10" xfId="0" applyFont="true" applyBorder="true" applyAlignment="true" applyProtection="true">
      <alignment horizontal="center" vertical="bottom" textRotation="0" wrapText="true" indent="0" shrinkToFit="false"/>
      <protection locked="true" hidden="false"/>
    </xf>
    <xf numFmtId="164" fontId="25" fillId="2" borderId="10" xfId="0" applyFont="true" applyBorder="true" applyAlignment="true" applyProtection="true">
      <alignment horizontal="center" vertical="bottom" textRotation="0" wrapText="false" indent="0" shrinkToFit="false"/>
      <protection locked="true" hidden="false"/>
    </xf>
    <xf numFmtId="164" fontId="24" fillId="2" borderId="10" xfId="0" applyFont="true" applyBorder="true" applyAlignment="true" applyProtection="true">
      <alignment horizontal="center" vertical="bottom" textRotation="0" wrapText="false" indent="0" shrinkToFit="false"/>
      <protection locked="true" hidden="false"/>
    </xf>
    <xf numFmtId="164" fontId="46" fillId="2" borderId="10" xfId="0" applyFont="true" applyBorder="true" applyAlignment="true" applyProtection="true">
      <alignment horizontal="left" vertical="bottom" textRotation="90" wrapText="fals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bottom" textRotation="0" wrapText="true" indent="0" shrinkToFit="false"/>
      <protection locked="true" hidden="false"/>
    </xf>
    <xf numFmtId="164" fontId="44" fillId="2" borderId="10" xfId="107" applyFont="true" applyBorder="true" applyAlignment="true" applyProtection="true">
      <alignment horizontal="center" vertical="center" textRotation="0" wrapText="true" indent="0" shrinkToFit="false"/>
      <protection locked="true" hidden="false"/>
    </xf>
    <xf numFmtId="169" fontId="43" fillId="2" borderId="10" xfId="15" applyFont="true" applyBorder="true" applyAlignment="true" applyProtection="true">
      <alignment horizontal="center" vertical="bottom" textRotation="0" wrapText="true" indent="0" shrinkToFit="false"/>
      <protection locked="true" hidden="false"/>
    </xf>
    <xf numFmtId="164" fontId="44" fillId="7" borderId="10" xfId="0" applyFont="true" applyBorder="true" applyAlignment="true" applyProtection="true">
      <alignment horizontal="center" vertical="center" textRotation="0" wrapText="true" indent="0" shrinkToFit="false"/>
      <protection locked="true" hidden="false"/>
    </xf>
    <xf numFmtId="164" fontId="44" fillId="7" borderId="10" xfId="107" applyFont="true" applyBorder="true" applyAlignment="true" applyProtection="true">
      <alignment horizontal="center" vertical="center" textRotation="0" wrapText="true" indent="0" shrinkToFit="false"/>
      <protection locked="true" hidden="false"/>
    </xf>
    <xf numFmtId="164" fontId="44" fillId="7" borderId="10" xfId="0" applyFont="true" applyBorder="true" applyAlignment="true" applyProtection="true">
      <alignment horizontal="center" vertical="bottom" textRotation="0" wrapText="true" indent="0" shrinkToFit="false"/>
      <protection locked="true" hidden="false"/>
    </xf>
    <xf numFmtId="164" fontId="44" fillId="7" borderId="10" xfId="107" applyFont="true" applyBorder="true" applyAlignment="true" applyProtection="true">
      <alignment horizontal="center" vertical="bottom" textRotation="0" wrapText="true" indent="0" shrinkToFit="false"/>
      <protection locked="true" hidden="false"/>
    </xf>
    <xf numFmtId="164" fontId="43" fillId="21" borderId="10" xfId="0" applyFont="true" applyBorder="true" applyAlignment="true" applyProtection="true">
      <alignment horizontal="center" vertical="bottom" textRotation="0" wrapText="true" indent="0" shrinkToFit="false"/>
      <protection locked="fals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48" fillId="0" borderId="48" xfId="105"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49" fillId="0" borderId="48" xfId="105" applyFont="true" applyBorder="true" applyAlignment="true" applyProtection="true">
      <alignment horizontal="center" vertical="center" textRotation="0" wrapText="false" indent="0" shrinkToFit="false"/>
      <protection locked="true" hidden="false"/>
    </xf>
    <xf numFmtId="164" fontId="42" fillId="21" borderId="10" xfId="0" applyFont="true" applyBorder="true" applyAlignment="true" applyProtection="true">
      <alignment horizontal="center" vertical="bottom" textRotation="0" wrapText="true" indent="0" shrinkToFit="false"/>
      <protection locked="true" hidden="false"/>
    </xf>
    <xf numFmtId="164" fontId="50" fillId="0" borderId="10" xfId="0"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5" fontId="50" fillId="0" borderId="10" xfId="17" applyFont="true" applyBorder="true" applyAlignment="true" applyProtection="true">
      <alignment horizontal="general" vertical="center" textRotation="0" wrapText="false" indent="0" shrinkToFit="false"/>
      <protection locked="true" hidden="false"/>
    </xf>
    <xf numFmtId="171" fontId="50" fillId="0" borderId="10" xfId="17" applyFont="true" applyBorder="true" applyAlignment="true" applyProtection="true">
      <alignment horizontal="center" vertical="center" textRotation="0" wrapText="false" indent="0" shrinkToFit="false"/>
      <protection locked="true" hidden="false"/>
    </xf>
    <xf numFmtId="164" fontId="31" fillId="20" borderId="10" xfId="0" applyFont="true" applyBorder="true" applyAlignment="true" applyProtection="true">
      <alignment horizontal="left" vertical="center" textRotation="0" wrapText="false" indent="0" shrinkToFit="false"/>
      <protection locked="true" hidden="false"/>
    </xf>
    <xf numFmtId="164" fontId="47" fillId="20" borderId="10" xfId="0" applyFont="true" applyBorder="true" applyAlignment="true" applyProtection="true">
      <alignment horizontal="center" vertical="center" textRotation="0" wrapText="true" indent="0" shrinkToFit="false"/>
      <protection locked="true" hidden="false"/>
    </xf>
    <xf numFmtId="164" fontId="46" fillId="20" borderId="10" xfId="0" applyFont="true" applyBorder="true" applyAlignment="true" applyProtection="true">
      <alignment horizontal="general" vertical="center" textRotation="0" wrapText="false" indent="0" shrinkToFit="false"/>
      <protection locked="true" hidden="false"/>
    </xf>
    <xf numFmtId="164" fontId="44" fillId="20" borderId="10" xfId="107" applyFont="true" applyBorder="true" applyAlignment="true" applyProtection="true">
      <alignment horizontal="center" vertical="center" textRotation="0" wrapText="true" indent="0" shrinkToFit="false"/>
      <protection locked="true" hidden="false"/>
    </xf>
    <xf numFmtId="169" fontId="47" fillId="20" borderId="10" xfId="15" applyFont="true" applyBorder="true" applyAlignment="true" applyProtection="true">
      <alignment horizontal="center" vertical="bottom" textRotation="0" wrapText="true" indent="0" shrinkToFit="false"/>
      <protection locked="true" hidden="false"/>
    </xf>
    <xf numFmtId="164" fontId="47" fillId="20" borderId="10" xfId="0" applyFont="true" applyBorder="true" applyAlignment="true" applyProtection="true">
      <alignment horizontal="center" vertical="center" textRotation="0" wrapText="false" indent="0" shrinkToFit="false"/>
      <protection locked="true" hidden="false"/>
    </xf>
    <xf numFmtId="164" fontId="47" fillId="20" borderId="10" xfId="0" applyFont="true" applyBorder="true" applyAlignment="true" applyProtection="true">
      <alignment horizontal="center" vertical="bottom" textRotation="0" wrapText="true" indent="0" shrinkToFit="false"/>
      <protection locked="true" hidden="false"/>
    </xf>
    <xf numFmtId="165" fontId="51" fillId="20" borderId="10" xfId="17" applyFont="true" applyBorder="true" applyAlignment="true" applyProtection="true">
      <alignment horizontal="general" vertical="bottom" textRotation="0" wrapText="false" indent="0" shrinkToFit="false"/>
      <protection locked="true" hidden="false"/>
    </xf>
    <xf numFmtId="171" fontId="51" fillId="20" borderId="10" xfId="17" applyFont="true" applyBorder="true" applyAlignment="true" applyProtection="true">
      <alignment horizontal="center" vertical="bottom" textRotation="0" wrapText="false" indent="0" shrinkToFit="false"/>
      <protection locked="true" hidden="false"/>
    </xf>
    <xf numFmtId="164" fontId="24" fillId="20" borderId="0" xfId="0" applyFont="true" applyBorder="fals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left" vertical="bottom" textRotation="0" wrapText="false" indent="0" shrinkToFit="false"/>
      <protection locked="true" hidden="false"/>
    </xf>
    <xf numFmtId="173" fontId="49" fillId="0" borderId="10" xfId="105" applyFont="true" applyBorder="true" applyAlignment="false" applyProtection="true">
      <alignment horizontal="general" vertical="bottom" textRotation="0" wrapText="false" indent="0" shrinkToFit="false"/>
      <protection locked="true" hidden="false"/>
    </xf>
    <xf numFmtId="173" fontId="49" fillId="0" borderId="10" xfId="105" applyFont="true" applyBorder="true" applyAlignment="true" applyProtection="true">
      <alignment horizontal="general" vertical="bottom" textRotation="0" wrapText="tru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49" fillId="0" borderId="10" xfId="105" applyFont="true" applyBorder="true" applyAlignment="true" applyProtection="true">
      <alignment horizontal="right" vertical="bottom" textRotation="0" wrapText="false" indent="0" shrinkToFit="false"/>
      <protection locked="true" hidden="false"/>
    </xf>
    <xf numFmtId="164" fontId="36" fillId="21" borderId="10" xfId="0" applyFont="true" applyBorder="true" applyAlignment="true" applyProtection="true">
      <alignment horizontal="center" vertical="bottom" textRotation="0" wrapText="false" indent="0" shrinkToFit="false"/>
      <protection locked="true" hidden="false"/>
    </xf>
    <xf numFmtId="173" fontId="52" fillId="24" borderId="10" xfId="0" applyFont="true" applyBorder="true" applyAlignment="true" applyProtection="true">
      <alignment horizontal="left" vertical="bottom" textRotation="0" wrapText="false" indent="0" shrinkToFit="false"/>
      <protection locked="false" hidden="false"/>
    </xf>
    <xf numFmtId="164" fontId="36" fillId="24" borderId="10" xfId="0" applyFont="true" applyBorder="true" applyAlignment="true" applyProtection="true">
      <alignment horizontal="center" vertical="bottom" textRotation="0" wrapText="false" indent="0" shrinkToFit="false"/>
      <protection locked="false" hidden="false"/>
    </xf>
    <xf numFmtId="174" fontId="52" fillId="24" borderId="10" xfId="0" applyFont="true" applyBorder="true" applyAlignment="true" applyProtection="true">
      <alignment horizontal="center" vertical="bottom" textRotation="0" wrapText="false" indent="0" shrinkToFit="false"/>
      <protection locked="false" hidden="false"/>
    </xf>
    <xf numFmtId="165" fontId="50" fillId="24" borderId="10" xfId="17" applyFont="true" applyBorder="true" applyAlignment="true" applyProtection="true">
      <alignment horizontal="general" vertical="bottom" textRotation="0" wrapText="false" indent="0" shrinkToFit="false"/>
      <protection locked="false" hidden="false"/>
    </xf>
    <xf numFmtId="171" fontId="50" fillId="24" borderId="10" xfId="17" applyFont="true" applyBorder="true" applyAlignment="true" applyProtection="true">
      <alignment horizontal="center" vertical="bottom" textRotation="0" wrapText="false" indent="0" shrinkToFit="false"/>
      <protection locked="false" hidden="false"/>
    </xf>
    <xf numFmtId="164" fontId="24" fillId="21" borderId="10" xfId="0" applyFont="true" applyBorder="true" applyAlignment="true" applyProtection="true">
      <alignment horizontal="center" vertical="bottom" textRotation="0" wrapText="false" indent="0" shrinkToFit="false"/>
      <protection locked="false" hidden="false"/>
    </xf>
    <xf numFmtId="164" fontId="49" fillId="0" borderId="10" xfId="105" applyFont="true" applyBorder="true" applyAlignment="false" applyProtection="true">
      <alignment horizontal="general" vertical="bottom" textRotation="0" wrapText="false" indent="0" shrinkToFit="false"/>
      <protection locked="true" hidden="false"/>
    </xf>
    <xf numFmtId="164" fontId="49" fillId="0" borderId="10" xfId="105" applyFont="true" applyBorder="true" applyAlignment="true" applyProtection="true">
      <alignment horizontal="general" vertical="bottom" textRotation="0" wrapText="true" indent="0" shrinkToFit="false"/>
      <protection locked="true" hidden="false"/>
    </xf>
    <xf numFmtId="174" fontId="49" fillId="0" borderId="10" xfId="105" applyFont="true" applyBorder="true" applyAlignment="true" applyProtection="true">
      <alignment horizontal="right" vertical="bottom" textRotation="0" wrapText="false" indent="0" shrinkToFit="false"/>
      <protection locked="true" hidden="false"/>
    </xf>
    <xf numFmtId="164" fontId="53" fillId="0" borderId="10" xfId="105" applyFont="true" applyBorder="true" applyAlignment="true" applyProtection="true">
      <alignment horizontal="general" vertical="bottom" textRotation="0" wrapText="true" indent="0" shrinkToFit="false"/>
      <protection locked="true" hidden="false"/>
    </xf>
    <xf numFmtId="173"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75" fontId="36" fillId="0" borderId="10" xfId="0" applyFont="true" applyBorder="true" applyAlignment="true" applyProtection="true">
      <alignment horizontal="right" vertical="center" textRotation="0" wrapText="true" indent="0" shrinkToFit="false"/>
      <protection locked="true" hidden="false"/>
    </xf>
    <xf numFmtId="164" fontId="49" fillId="0" borderId="10" xfId="105" applyFont="true" applyBorder="true" applyAlignment="true" applyProtection="true">
      <alignment horizontal="right" vertical="bottom" textRotation="0" wrapText="false" indent="0" shrinkToFit="false"/>
      <protection locked="true" hidden="false"/>
    </xf>
    <xf numFmtId="164" fontId="24" fillId="21"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true" applyProtection="true">
      <alignment horizontal="general" vertical="bottom" textRotation="0" wrapText="true" indent="0" shrinkToFit="false"/>
      <protection locked="true" hidden="false"/>
    </xf>
    <xf numFmtId="169" fontId="36" fillId="0" borderId="10" xfId="15" applyFont="true" applyBorder="true" applyAlignment="true" applyProtection="true">
      <alignment horizontal="right" vertical="bottom" textRotation="0" wrapText="false" indent="0" shrinkToFit="false"/>
      <protection locked="true" hidden="false"/>
    </xf>
    <xf numFmtId="173" fontId="42" fillId="0" borderId="10" xfId="0" applyFont="true" applyBorder="true" applyAlignment="true" applyProtection="true">
      <alignment horizontal="left" vertical="center" textRotation="0" wrapText="true" indent="0" shrinkToFit="false"/>
      <protection locked="true" hidden="false"/>
    </xf>
    <xf numFmtId="164" fontId="54" fillId="21" borderId="16" xfId="0" applyFont="true" applyBorder="true" applyAlignment="true" applyProtection="true">
      <alignment horizontal="left" vertical="center" textRotation="0" wrapText="false" indent="0" shrinkToFit="false"/>
      <protection locked="true" hidden="false"/>
    </xf>
    <xf numFmtId="164" fontId="31" fillId="21" borderId="16" xfId="0" applyFont="true" applyBorder="true" applyAlignment="true" applyProtection="true">
      <alignment horizontal="left" vertical="center" textRotation="0" wrapText="false" indent="0" shrinkToFit="false"/>
      <protection locked="true" hidden="false"/>
    </xf>
    <xf numFmtId="164" fontId="47" fillId="21" borderId="16" xfId="0" applyFont="true" applyBorder="true" applyAlignment="true" applyProtection="true">
      <alignment horizontal="center" vertical="center" textRotation="0" wrapText="true" indent="0" shrinkToFit="false"/>
      <protection locked="true" hidden="false"/>
    </xf>
    <xf numFmtId="164" fontId="46" fillId="21" borderId="16" xfId="0" applyFont="true" applyBorder="true" applyAlignment="true" applyProtection="true">
      <alignment horizontal="general" vertical="center" textRotation="0" wrapText="false" indent="0" shrinkToFit="false"/>
      <protection locked="true" hidden="false"/>
    </xf>
    <xf numFmtId="164" fontId="44" fillId="21" borderId="16" xfId="107" applyFont="true" applyBorder="true" applyAlignment="true" applyProtection="true">
      <alignment horizontal="center" vertical="center" textRotation="0" wrapText="true" indent="0" shrinkToFit="false"/>
      <protection locked="true" hidden="false"/>
    </xf>
    <xf numFmtId="169" fontId="47" fillId="21" borderId="16" xfId="15" applyFont="true" applyBorder="true" applyAlignment="true" applyProtection="true">
      <alignment horizontal="center" vertical="bottom" textRotation="0" wrapText="true" indent="0" shrinkToFit="false"/>
      <protection locked="true" hidden="false"/>
    </xf>
    <xf numFmtId="164" fontId="43" fillId="21" borderId="16" xfId="0" applyFont="true" applyBorder="true" applyAlignment="true" applyProtection="true">
      <alignment horizontal="center" vertical="bottom" textRotation="0" wrapText="true" indent="0" shrinkToFit="false"/>
      <protection locked="true" hidden="false"/>
    </xf>
    <xf numFmtId="164" fontId="47" fillId="21" borderId="16" xfId="0" applyFont="true" applyBorder="true" applyAlignment="true" applyProtection="true">
      <alignment horizontal="center" vertical="center" textRotation="0" wrapText="false" indent="0" shrinkToFit="false"/>
      <protection locked="true" hidden="false"/>
    </xf>
    <xf numFmtId="164" fontId="47" fillId="21" borderId="16" xfId="0" applyFont="true" applyBorder="true" applyAlignment="true" applyProtection="true">
      <alignment horizontal="center" vertical="bottom" textRotation="0" wrapText="true" indent="0" shrinkToFit="false"/>
      <protection locked="true" hidden="false"/>
    </xf>
    <xf numFmtId="165" fontId="51" fillId="21" borderId="16" xfId="17" applyFont="true" applyBorder="true" applyAlignment="true" applyProtection="true">
      <alignment horizontal="general" vertical="bottom" textRotation="0" wrapText="false" indent="0" shrinkToFit="false"/>
      <protection locked="true" hidden="false"/>
    </xf>
    <xf numFmtId="171" fontId="51" fillId="21" borderId="16" xfId="17" applyFont="true" applyBorder="true" applyAlignment="true" applyProtection="true">
      <alignment horizontal="center" vertical="bottom" textRotation="0" wrapText="false" indent="0" shrinkToFit="false"/>
      <protection locked="true" hidden="false"/>
    </xf>
    <xf numFmtId="164" fontId="24" fillId="21" borderId="0" xfId="0" applyFont="true" applyBorder="false" applyAlignment="false" applyProtection="true">
      <alignment horizontal="general" vertical="bottom" textRotation="0" wrapText="false" indent="0" shrinkToFit="false"/>
      <protection locked="true" hidden="false"/>
    </xf>
    <xf numFmtId="164" fontId="24" fillId="21"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73"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true" applyProtection="true">
      <alignment horizontal="left" vertical="center" textRotation="0" wrapText="true" indent="0" shrinkToFit="false"/>
      <protection locked="false" hidden="false"/>
    </xf>
    <xf numFmtId="173" fontId="43" fillId="0" borderId="0" xfId="0" applyFont="true" applyBorder="true" applyAlignment="true" applyProtection="true">
      <alignment horizontal="left" vertical="center" textRotation="0" wrapText="true" indent="0" shrinkToFit="false"/>
      <protection locked="false" hidden="false"/>
    </xf>
    <xf numFmtId="173" fontId="43" fillId="0" borderId="0" xfId="0" applyFont="true" applyBorder="true" applyAlignment="true" applyProtection="true">
      <alignment horizontal="center" vertical="center" textRotation="0" wrapText="true" indent="0" shrinkToFit="false"/>
      <protection locked="fals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73" fontId="55" fillId="0" borderId="10" xfId="0" applyFont="true" applyBorder="true" applyAlignment="true" applyProtection="true">
      <alignment horizontal="center" vertical="center" textRotation="0" wrapText="true" indent="0" shrinkToFit="false"/>
      <protection locked="true" hidden="false"/>
    </xf>
    <xf numFmtId="174" fontId="36" fillId="0" borderId="10" xfId="0" applyFont="true" applyBorder="true" applyAlignment="true" applyProtection="true">
      <alignment horizontal="center" vertical="center" textRotation="0" wrapText="true" indent="0" shrinkToFit="false"/>
      <protection locked="true" hidden="false"/>
    </xf>
    <xf numFmtId="164" fontId="54" fillId="2" borderId="10" xfId="0" applyFont="true" applyBorder="true" applyAlignment="true" applyProtection="true">
      <alignment horizontal="left" vertical="center" textRotation="0" wrapText="false" indent="0" shrinkToFit="false"/>
      <protection locked="true" hidden="false"/>
    </xf>
    <xf numFmtId="164" fontId="47" fillId="2" borderId="10" xfId="0" applyFont="true" applyBorder="true" applyAlignment="true" applyProtection="true">
      <alignment horizontal="center" vertical="center" textRotation="0" wrapText="true" indent="0" shrinkToFit="false"/>
      <protection locked="true" hidden="false"/>
    </xf>
    <xf numFmtId="164" fontId="46" fillId="2" borderId="10" xfId="0" applyFont="true" applyBorder="true" applyAlignment="true" applyProtection="true">
      <alignment horizontal="general" vertical="center" textRotation="0" wrapText="false" indent="0" shrinkToFit="false"/>
      <protection locked="true" hidden="false"/>
    </xf>
    <xf numFmtId="169" fontId="47" fillId="2" borderId="10" xfId="15" applyFont="true" applyBorder="true" applyAlignment="true" applyProtection="true">
      <alignment horizontal="center" vertical="bottom" textRotation="0" wrapText="true" indent="0" shrinkToFit="false"/>
      <protection locked="true" hidden="false"/>
    </xf>
    <xf numFmtId="174" fontId="36" fillId="0" borderId="10" xfId="0" applyFont="true" applyBorder="true" applyAlignment="true" applyProtection="true">
      <alignment horizontal="right" vertical="center" textRotation="0" wrapText="tru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74" fontId="36" fillId="0" borderId="10" xfId="15" applyFont="true" applyBorder="true" applyAlignment="true" applyProtection="true">
      <alignment horizontal="right" vertical="bottom" textRotation="0" wrapText="false" indent="0" shrinkToFit="false"/>
      <protection locked="true" hidden="false"/>
    </xf>
    <xf numFmtId="173" fontId="36" fillId="0" borderId="10" xfId="0" applyFont="true" applyBorder="true" applyAlignment="true" applyProtection="true">
      <alignment horizontal="left" vertical="bottom" textRotation="0" wrapText="false" indent="0" shrinkToFit="false"/>
      <protection locked="true" hidden="false"/>
    </xf>
    <xf numFmtId="176" fontId="36" fillId="0" borderId="10" xfId="15" applyFont="true" applyBorder="true" applyAlignment="true" applyProtection="true">
      <alignment horizontal="general" vertical="bottom" textRotation="0" wrapText="false" indent="0" shrinkToFit="false"/>
      <protection locked="true" hidden="false"/>
    </xf>
    <xf numFmtId="173" fontId="36" fillId="0" borderId="16"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76" fontId="36" fillId="0" borderId="16" xfId="15" applyFont="true" applyBorder="true" applyAlignment="true" applyProtection="true">
      <alignment horizontal="right" vertical="bottom" textRotation="0" wrapText="false" indent="0" shrinkToFit="false"/>
      <protection locked="true" hidden="false"/>
    </xf>
    <xf numFmtId="176" fontId="36" fillId="0" borderId="16" xfId="15" applyFont="true" applyBorder="true" applyAlignment="true" applyProtection="true">
      <alignment horizontal="general" vertical="bottom" textRotation="0" wrapText="false" indent="0" shrinkToFit="false"/>
      <protection locked="true" hidden="false"/>
    </xf>
    <xf numFmtId="176" fontId="36" fillId="0" borderId="10" xfId="15" applyFont="true" applyBorder="true" applyAlignment="true" applyProtection="true">
      <alignment horizontal="general" vertical="center" textRotation="0" wrapText="true" indent="0" shrinkToFit="false"/>
      <protection locked="true" hidden="false"/>
    </xf>
    <xf numFmtId="176" fontId="36" fillId="0" borderId="10" xfId="15" applyFont="true" applyBorder="true" applyAlignment="true" applyProtection="true">
      <alignment horizontal="right" vertical="bottom" textRotation="0" wrapText="false" indent="0" shrinkToFit="false"/>
      <protection locked="true" hidden="false"/>
    </xf>
    <xf numFmtId="164" fontId="36" fillId="21" borderId="0" xfId="0" applyFont="true" applyBorder="true" applyAlignment="true" applyProtection="true">
      <alignment horizontal="center" vertical="bottom" textRotation="0" wrapText="false" indent="0" shrinkToFit="false"/>
      <protection locked="true" hidden="false"/>
    </xf>
    <xf numFmtId="173" fontId="36" fillId="0" borderId="10" xfId="0" applyFont="true" applyBorder="true" applyAlignment="true" applyProtection="true">
      <alignment horizontal="center" vertical="center" textRotation="0" wrapText="true" indent="0" shrinkToFit="false"/>
      <protection locked="true" hidden="false"/>
    </xf>
    <xf numFmtId="164" fontId="54" fillId="21" borderId="10" xfId="0" applyFont="true" applyBorder="true" applyAlignment="true" applyProtection="true">
      <alignment horizontal="left" vertical="center" textRotation="0" wrapText="false" indent="0" shrinkToFit="false"/>
      <protection locked="true" hidden="false"/>
    </xf>
    <xf numFmtId="164" fontId="31" fillId="21" borderId="10" xfId="0" applyFont="true" applyBorder="true" applyAlignment="true" applyProtection="true">
      <alignment horizontal="left" vertical="center" textRotation="0" wrapText="false" indent="0" shrinkToFit="false"/>
      <protection locked="true" hidden="false"/>
    </xf>
    <xf numFmtId="164" fontId="47" fillId="21" borderId="10" xfId="0" applyFont="true" applyBorder="true" applyAlignment="true" applyProtection="true">
      <alignment horizontal="center" vertical="center" textRotation="0" wrapText="true" indent="0" shrinkToFit="false"/>
      <protection locked="true" hidden="false"/>
    </xf>
    <xf numFmtId="164" fontId="46" fillId="21" borderId="10" xfId="0" applyFont="true" applyBorder="true" applyAlignment="true" applyProtection="true">
      <alignment horizontal="general" vertical="center" textRotation="0" wrapText="false" indent="0" shrinkToFit="false"/>
      <protection locked="true" hidden="false"/>
    </xf>
    <xf numFmtId="164" fontId="44" fillId="21" borderId="10" xfId="107" applyFont="true" applyBorder="true" applyAlignment="true" applyProtection="true">
      <alignment horizontal="center" vertical="center" textRotation="0" wrapText="true" indent="0" shrinkToFit="false"/>
      <protection locked="true" hidden="false"/>
    </xf>
    <xf numFmtId="169" fontId="47" fillId="21" borderId="10" xfId="15" applyFont="true" applyBorder="true" applyAlignment="true" applyProtection="true">
      <alignment horizontal="center" vertical="bottom" textRotation="0" wrapText="true" indent="0" shrinkToFit="false"/>
      <protection locked="true" hidden="false"/>
    </xf>
    <xf numFmtId="164" fontId="47" fillId="21" borderId="10" xfId="0" applyFont="true" applyBorder="true" applyAlignment="true" applyProtection="true">
      <alignment horizontal="center" vertical="center" textRotation="0" wrapText="false" indent="0" shrinkToFit="false"/>
      <protection locked="true" hidden="false"/>
    </xf>
    <xf numFmtId="164" fontId="47" fillId="21" borderId="10" xfId="0" applyFont="true" applyBorder="true" applyAlignment="true" applyProtection="true">
      <alignment horizontal="center" vertical="bottom" textRotation="0" wrapText="true" indent="0" shrinkToFit="false"/>
      <protection locked="true" hidden="false"/>
    </xf>
    <xf numFmtId="165" fontId="51" fillId="21" borderId="10" xfId="17" applyFont="true" applyBorder="true" applyAlignment="true" applyProtection="true">
      <alignment horizontal="general" vertical="bottom" textRotation="0" wrapText="false" indent="0" shrinkToFit="false"/>
      <protection locked="true" hidden="false"/>
    </xf>
    <xf numFmtId="171" fontId="51" fillId="21" borderId="10" xfId="17" applyFont="true" applyBorder="true" applyAlignment="true" applyProtection="true">
      <alignment horizontal="center" vertical="bottom" textRotation="0" wrapText="false" indent="0" shrinkToFit="false"/>
      <protection locked="true" hidden="false"/>
    </xf>
    <xf numFmtId="173" fontId="48" fillId="0" borderId="10" xfId="0" applyFont="true" applyBorder="true" applyAlignment="true" applyProtection="true">
      <alignment horizontal="center" vertical="center" textRotation="0" wrapText="true" indent="0" shrinkToFit="false"/>
      <protection locked="true" hidden="false"/>
    </xf>
    <xf numFmtId="173" fontId="49" fillId="0" borderId="10" xfId="0" applyFont="true" applyBorder="true" applyAlignment="true" applyProtection="true">
      <alignment horizontal="left" vertical="center" textRotation="0" wrapText="true" indent="0" shrinkToFit="false"/>
      <protection locked="true" hidden="false"/>
    </xf>
    <xf numFmtId="174" fontId="36" fillId="0" borderId="10"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49" fillId="0" borderId="10" xfId="0" applyFont="true" applyBorder="true" applyAlignment="true" applyProtection="true">
      <alignment horizontal="general" vertical="bottom" textRotation="0" wrapText="true" indent="0" shrinkToFit="false"/>
      <protection locked="true" hidden="false"/>
    </xf>
    <xf numFmtId="174" fontId="36" fillId="0" borderId="1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4" fontId="50" fillId="0" borderId="10" xfId="0" applyFont="true" applyBorder="true" applyAlignment="true" applyProtection="true">
      <alignment horizontal="left" vertical="bottom" textRotation="0" wrapText="false" indent="0" shrinkToFit="false"/>
      <protection locked="true" hidden="false"/>
    </xf>
    <xf numFmtId="164" fontId="50" fillId="0" borderId="10" xfId="0" applyFont="true" applyBorder="true" applyAlignment="false" applyProtection="true">
      <alignment horizontal="general" vertical="bottom" textRotation="0" wrapText="false" indent="0" shrinkToFit="false"/>
      <protection locked="true" hidden="false"/>
    </xf>
    <xf numFmtId="174" fontId="50" fillId="0" borderId="10" xfId="15" applyFont="true" applyBorder="true" applyAlignment="true" applyProtection="true">
      <alignment horizontal="general" vertical="bottom" textRotation="0" wrapText="false" indent="0" shrinkToFit="false"/>
      <protection locked="true" hidden="false"/>
    </xf>
    <xf numFmtId="173" fontId="36" fillId="0" borderId="48" xfId="0" applyFont="true" applyBorder="true" applyAlignment="true" applyProtection="true">
      <alignment horizontal="left" vertical="center" textRotation="0" wrapText="true" indent="0" shrinkToFit="false"/>
      <protection locked="true" hidden="false"/>
    </xf>
    <xf numFmtId="173" fontId="49" fillId="0" borderId="48" xfId="0" applyFont="true" applyBorder="true" applyAlignment="true" applyProtection="true">
      <alignment horizontal="left" vertical="center" textRotation="0" wrapText="true" indent="0" shrinkToFit="false"/>
      <protection locked="true" hidden="false"/>
    </xf>
    <xf numFmtId="174" fontId="36" fillId="0" borderId="48" xfId="0" applyFont="true" applyBorder="true" applyAlignment="true" applyProtection="true">
      <alignment horizontal="general" vertical="center" textRotation="0" wrapText="true" indent="0" shrinkToFit="false"/>
      <protection locked="true" hidden="false"/>
    </xf>
    <xf numFmtId="164" fontId="56" fillId="2" borderId="0" xfId="0" applyFont="true" applyBorder="true" applyAlignment="true" applyProtection="true">
      <alignment horizontal="left" vertical="bottom" textRotation="0" wrapText="false" indent="0" shrinkToFit="false"/>
      <protection locked="true" hidden="false"/>
    </xf>
    <xf numFmtId="173" fontId="36" fillId="2" borderId="10" xfId="0" applyFont="true" applyBorder="true" applyAlignment="true" applyProtection="true">
      <alignment horizontal="left" vertical="center" textRotation="0" wrapText="true" indent="0" shrinkToFit="false"/>
      <protection locked="true" hidden="false"/>
    </xf>
    <xf numFmtId="173" fontId="49" fillId="2" borderId="10" xfId="0" applyFont="true" applyBorder="true" applyAlignment="true" applyProtection="true">
      <alignment horizontal="left" vertical="center" textRotation="0" wrapText="true" indent="0" shrinkToFit="false"/>
      <protection locked="true" hidden="false"/>
    </xf>
    <xf numFmtId="164" fontId="36" fillId="2" borderId="10" xfId="0" applyFont="true" applyBorder="true" applyAlignment="false" applyProtection="true">
      <alignment horizontal="general" vertical="bottom" textRotation="0" wrapText="false" indent="0" shrinkToFit="false"/>
      <protection locked="true" hidden="false"/>
    </xf>
    <xf numFmtId="164" fontId="36" fillId="2" borderId="10" xfId="0" applyFont="true" applyBorder="true" applyAlignment="true" applyProtection="true">
      <alignment horizontal="center" vertical="bottom" textRotation="0" wrapText="false" indent="0" shrinkToFit="false"/>
      <protection locked="true" hidden="false"/>
    </xf>
    <xf numFmtId="174" fontId="36" fillId="2" borderId="10" xfId="0" applyFont="true" applyBorder="true" applyAlignment="true" applyProtection="true">
      <alignment horizontal="general" vertical="center" textRotation="0" wrapText="true" indent="0" shrinkToFit="false"/>
      <protection locked="true" hidden="false"/>
    </xf>
    <xf numFmtId="173" fontId="52" fillId="21" borderId="10" xfId="0" applyFont="true" applyBorder="true" applyAlignment="true" applyProtection="true">
      <alignment horizontal="left" vertical="bottom" textRotation="0" wrapText="false" indent="0" shrinkToFit="false"/>
      <protection locked="true" hidden="false"/>
    </xf>
    <xf numFmtId="174" fontId="52" fillId="21" borderId="10" xfId="0" applyFont="true" applyBorder="true" applyAlignment="true" applyProtection="true">
      <alignment horizontal="center" vertical="bottom" textRotation="0" wrapText="false" indent="0" shrinkToFit="false"/>
      <protection locked="true" hidden="false"/>
    </xf>
    <xf numFmtId="165" fontId="50" fillId="21" borderId="10" xfId="17" applyFont="true" applyBorder="true" applyAlignment="true" applyProtection="true">
      <alignment horizontal="general" vertical="bottom" textRotation="0" wrapText="false" indent="0" shrinkToFit="false"/>
      <protection locked="true" hidden="false"/>
    </xf>
    <xf numFmtId="171" fontId="50" fillId="21" borderId="10" xfId="17" applyFont="true" applyBorder="true" applyAlignment="true" applyProtection="true">
      <alignment horizontal="center" vertical="bottom" textRotation="0" wrapText="false" indent="0" shrinkToFit="false"/>
      <protection locked="true" hidden="false"/>
    </xf>
    <xf numFmtId="164" fontId="24" fillId="21" borderId="0" xfId="0"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false" applyProtection="true">
      <alignment horizontal="general" vertical="bottom" textRotation="0" wrapText="false" indent="0" shrinkToFit="false"/>
      <protection locked="true" hidden="false"/>
    </xf>
    <xf numFmtId="164" fontId="49" fillId="0" borderId="48" xfId="0" applyFont="true" applyBorder="true" applyAlignment="false" applyProtection="true">
      <alignment horizontal="general" vertical="bottom" textRotation="0" wrapText="false" indent="0" shrinkToFit="false"/>
      <protection locked="true" hidden="false"/>
    </xf>
    <xf numFmtId="174" fontId="36" fillId="0" borderId="48" xfId="15" applyFont="tru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5" fillId="0" borderId="10" xfId="0" applyFont="true" applyBorder="true" applyAlignment="true" applyProtection="tru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64" fontId="24" fillId="2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74" fontId="49" fillId="0" borderId="0" xfId="15" applyFont="true" applyBorder="true" applyAlignment="true" applyProtection="true">
      <alignment horizontal="general" vertical="bottom" textRotation="0" wrapText="false" indent="0" shrinkToFit="false"/>
      <protection locked="true" hidden="false"/>
    </xf>
    <xf numFmtId="164" fontId="49" fillId="24" borderId="10" xfId="0" applyFont="true" applyBorder="true" applyAlignment="true" applyProtection="true">
      <alignment horizontal="center" vertical="bottom" textRotation="0" wrapText="false" indent="0" shrinkToFit="false"/>
      <protection locked="false" hidden="false"/>
    </xf>
    <xf numFmtId="174" fontId="49" fillId="0" borderId="10" xfId="15" applyFont="true" applyBorder="true" applyAlignment="true" applyProtection="true">
      <alignment horizontal="general" vertical="bottom" textRotation="0" wrapText="false" indent="0" shrinkToFit="false"/>
      <protection locked="true" hidden="false"/>
    </xf>
    <xf numFmtId="174" fontId="49" fillId="0" borderId="16" xfId="0" applyFont="true" applyBorder="true" applyAlignment="true" applyProtection="true">
      <alignment horizontal="general" vertical="bottom" textRotation="0" wrapText="false" indent="0" shrinkToFit="false"/>
      <protection locked="true" hidden="false"/>
    </xf>
    <xf numFmtId="174" fontId="49" fillId="0" borderId="10" xfId="0" applyFont="true" applyBorder="true" applyAlignment="true" applyProtection="true">
      <alignment horizontal="general" vertical="bottom" textRotation="0" wrapText="false" indent="0" shrinkToFit="false"/>
      <protection locked="true" hidden="false"/>
    </xf>
    <xf numFmtId="174" fontId="49" fillId="0" borderId="10" xfId="0" applyFont="true" applyBorder="true" applyAlignment="true" applyProtection="true">
      <alignment horizontal="general" vertical="center" textRotation="0" wrapText="true" indent="0" shrinkToFit="false"/>
      <protection locked="true" hidden="false"/>
    </xf>
    <xf numFmtId="173" fontId="55" fillId="0" borderId="10" xfId="0" applyFont="true" applyBorder="true" applyAlignment="true" applyProtection="true">
      <alignment horizontal="left" vertical="center" textRotation="0" wrapText="true" indent="0" shrinkToFit="false"/>
      <protection locked="true" hidden="false"/>
    </xf>
    <xf numFmtId="173" fontId="36" fillId="0" borderId="7" xfId="0" applyFont="true" applyBorder="true" applyAlignment="true" applyProtection="true">
      <alignment horizontal="left" vertical="center" textRotation="0" wrapText="true" indent="0" shrinkToFit="false"/>
      <protection locked="true" hidden="false"/>
    </xf>
    <xf numFmtId="173" fontId="36" fillId="0" borderId="0" xfId="0" applyFont="true" applyBorder="false" applyAlignment="true" applyProtection="true">
      <alignment horizontal="left" vertical="center" textRotation="0" wrapText="true" indent="0" shrinkToFit="false"/>
      <protection locked="true" hidden="false"/>
    </xf>
    <xf numFmtId="174" fontId="49" fillId="0" borderId="0" xfId="0" applyFont="true" applyBorder="true" applyAlignment="true" applyProtection="true">
      <alignment horizontal="general" vertical="center" textRotation="0" wrapText="true" indent="0" shrinkToFit="false"/>
      <protection locked="true" hidden="false"/>
    </xf>
    <xf numFmtId="173" fontId="25" fillId="0" borderId="0" xfId="0" applyFont="true" applyBorder="true" applyAlignment="true" applyProtection="true">
      <alignment horizontal="left" vertical="center" textRotation="0" wrapText="true" indent="0" shrinkToFit="false"/>
      <protection locked="true" hidden="false"/>
    </xf>
    <xf numFmtId="175" fontId="36" fillId="0" borderId="10" xfId="0" applyFont="true" applyBorder="true" applyAlignment="true" applyProtection="true">
      <alignment horizontal="center" vertical="center" textRotation="0" wrapText="true" indent="0" shrinkToFit="false"/>
      <protection locked="true" hidden="false"/>
    </xf>
    <xf numFmtId="173" fontId="36" fillId="0" borderId="16" xfId="0" applyFont="true" applyBorder="true" applyAlignment="true" applyProtection="true">
      <alignment horizontal="left" vertical="center" textRotation="0" wrapText="tru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75" fontId="36" fillId="0" borderId="16" xfId="0" applyFont="true" applyBorder="true" applyAlignment="true" applyProtection="true">
      <alignment horizontal="right" vertical="center" textRotation="0" wrapText="true" indent="0" shrinkToFit="false"/>
      <protection locked="true" hidden="false"/>
    </xf>
    <xf numFmtId="169" fontId="36" fillId="0" borderId="10" xfId="15" applyFont="true" applyBorder="true" applyAlignment="true" applyProtection="true">
      <alignment horizontal="center" vertical="bottom" textRotation="0" wrapText="false" indent="0" shrinkToFit="false"/>
      <protection locked="true" hidden="false"/>
    </xf>
    <xf numFmtId="169" fontId="36" fillId="0" borderId="10"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general" vertical="bottom" textRotation="0" wrapText="true" indent="0" shrinkToFit="false"/>
      <protection locked="true" hidden="false"/>
    </xf>
    <xf numFmtId="174" fontId="36" fillId="0" borderId="16" xfId="15" applyFont="true" applyBorder="true" applyAlignment="true" applyProtection="true">
      <alignment horizontal="right" vertical="bottom" textRotation="0" wrapText="false" indent="0" shrinkToFit="false"/>
      <protection locked="true" hidden="false"/>
    </xf>
    <xf numFmtId="164" fontId="36" fillId="24" borderId="16" xfId="0" applyFont="true" applyBorder="true" applyAlignment="true" applyProtection="true">
      <alignment horizontal="center" vertical="bottom" textRotation="0" wrapText="false" indent="0" shrinkToFit="false"/>
      <protection locked="false" hidden="false"/>
    </xf>
    <xf numFmtId="164" fontId="36" fillId="21" borderId="1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5" fontId="24" fillId="0" borderId="0" xfId="17" applyFont="true" applyBorder="true" applyAlignment="true" applyProtection="true">
      <alignment horizontal="general" vertical="bottom" textRotation="0" wrapText="false" indent="0" shrinkToFit="false"/>
      <protection locked="true" hidden="false"/>
    </xf>
    <xf numFmtId="171" fontId="24" fillId="0" borderId="0" xfId="17"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9" fontId="43" fillId="0" borderId="0" xfId="15" applyFont="true" applyBorder="true" applyAlignment="tru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false" applyProtection="true">
      <alignment horizontal="general"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57" fillId="0" borderId="26" xfId="0" applyFont="tru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false" applyProtection="true">
      <alignment horizontal="general" vertical="bottom" textRotation="0" wrapText="false" indent="0" shrinkToFit="false"/>
      <protection locked="true" hidden="false"/>
    </xf>
    <xf numFmtId="164" fontId="25" fillId="0" borderId="28"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44" fillId="1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55" fillId="0" borderId="16" xfId="0" applyFont="true" applyBorder="true" applyAlignment="true" applyProtection="true">
      <alignment horizontal="center" vertical="center" textRotation="0" wrapText="true" indent="0" shrinkToFit="false"/>
      <protection locked="true" hidden="false"/>
    </xf>
    <xf numFmtId="169" fontId="36" fillId="0" borderId="16" xfId="15"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bottom" textRotation="0" wrapText="true" indent="0" shrinkToFit="false"/>
      <protection locked="true" hidden="false"/>
    </xf>
    <xf numFmtId="164" fontId="36" fillId="24" borderId="16"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general" vertical="bottom" textRotation="0" wrapText="true" indent="0" shrinkToFit="false"/>
      <protection locked="true" hidden="false"/>
    </xf>
    <xf numFmtId="164" fontId="36" fillId="0" borderId="1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6" fillId="2" borderId="10" xfId="0" applyFont="true" applyBorder="true" applyAlignment="true" applyProtection="true">
      <alignment horizontal="left" vertical="bottom" textRotation="0" wrapText="true" indent="0" shrinkToFit="false"/>
      <protection locked="true" hidden="false"/>
    </xf>
    <xf numFmtId="164" fontId="36" fillId="2" borderId="16" xfId="0" applyFont="true" applyBorder="true" applyAlignment="true" applyProtection="true">
      <alignment horizontal="center" vertical="center" textRotation="0" wrapText="false" indent="0" shrinkToFit="false"/>
      <protection locked="true" hidden="false"/>
    </xf>
    <xf numFmtId="174" fontId="36" fillId="2" borderId="10" xfId="0" applyFont="true" applyBorder="true" applyAlignment="true" applyProtection="true">
      <alignment horizontal="right" vertical="bottom" textRotation="0" wrapText="false" indent="0" shrinkToFit="false"/>
      <protection locked="true" hidden="false"/>
    </xf>
    <xf numFmtId="164" fontId="36" fillId="21" borderId="16" xfId="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true">
      <alignment horizontal="center" vertical="bottom" textRotation="0" wrapText="false" indent="0" shrinkToFit="false"/>
      <protection locked="true" hidden="false"/>
    </xf>
    <xf numFmtId="164" fontId="36" fillId="25" borderId="1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53" fillId="0" borderId="22" xfId="0" applyFont="true" applyBorder="true" applyAlignment="true" applyProtection="true">
      <alignment horizontal="left" vertical="bottom" textRotation="0" wrapText="false" indent="0" shrinkToFit="false"/>
      <protection locked="true" hidden="false"/>
    </xf>
    <xf numFmtId="164" fontId="49" fillId="0" borderId="23" xfId="0" applyFont="true" applyBorder="true" applyAlignment="true" applyProtection="true">
      <alignment horizontal="left" vertical="bottom" textRotation="0" wrapText="false" indent="0" shrinkToFit="false"/>
      <protection locked="true" hidden="false"/>
    </xf>
    <xf numFmtId="164" fontId="24" fillId="21"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true" indent="0" shrinkToFit="false"/>
      <protection locked="true" hidden="false"/>
    </xf>
    <xf numFmtId="164" fontId="49" fillId="0" borderId="26"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9" fillId="0" borderId="28" xfId="0" applyFont="true" applyBorder="true" applyAlignment="true" applyProtection="true">
      <alignment horizontal="left" vertical="bottom" textRotation="0" wrapText="false" indent="0" shrinkToFit="false"/>
      <protection locked="true" hidden="false"/>
    </xf>
    <xf numFmtId="164" fontId="49" fillId="0" borderId="29" xfId="0" applyFont="true" applyBorder="true" applyAlignment="true" applyProtection="true">
      <alignment horizontal="left" vertical="bottom" textRotation="0" wrapText="false" indent="0" shrinkToFit="false"/>
      <protection locked="true" hidden="false"/>
    </xf>
    <xf numFmtId="164" fontId="46" fillId="2" borderId="10" xfId="0" applyFont="true" applyBorder="true" applyAlignment="true" applyProtection="true">
      <alignment horizontal="center" vertical="bottom" textRotation="90" wrapText="false" indent="0" shrinkToFit="false"/>
      <protection locked="true" hidden="false"/>
    </xf>
    <xf numFmtId="164" fontId="31" fillId="21" borderId="10" xfId="0" applyFont="true" applyBorder="true" applyAlignment="true" applyProtection="true">
      <alignment horizontal="center" vertical="center" textRotation="0" wrapText="false" indent="0" shrinkToFit="false"/>
      <protection locked="true" hidden="false"/>
    </xf>
    <xf numFmtId="164" fontId="56" fillId="2" borderId="10" xfId="0" applyFont="true" applyBorder="true" applyAlignment="true" applyProtection="true">
      <alignment horizontal="left" vertical="center" textRotation="0" wrapText="false" indent="0" shrinkToFit="false"/>
      <protection locked="true" hidden="false"/>
    </xf>
    <xf numFmtId="164" fontId="24" fillId="21" borderId="10" xfId="0" applyFont="true" applyBorder="true" applyAlignment="true" applyProtection="true">
      <alignment horizontal="center" vertical="bottom" textRotation="0" wrapText="false" indent="0" shrinkToFit="false"/>
      <protection locked="true" hidden="false"/>
    </xf>
    <xf numFmtId="164" fontId="59" fillId="21" borderId="10" xfId="0" applyFont="true" applyBorder="true" applyAlignment="true" applyProtection="true">
      <alignment horizontal="left" vertical="center" textRotation="0" wrapText="false" indent="0" shrinkToFit="false"/>
      <protection locked="true" hidden="false"/>
    </xf>
    <xf numFmtId="164" fontId="60" fillId="21" borderId="10" xfId="0" applyFont="true" applyBorder="true" applyAlignment="true" applyProtection="true">
      <alignment horizontal="center" vertical="center" textRotation="0" wrapText="true" indent="0" shrinkToFit="false"/>
      <protection locked="true" hidden="false"/>
    </xf>
    <xf numFmtId="164" fontId="49" fillId="21" borderId="10" xfId="0" applyFont="true" applyBorder="true" applyAlignment="true" applyProtection="true">
      <alignment horizontal="general" vertical="center" textRotation="0" wrapText="false" indent="0" shrinkToFit="false"/>
      <protection locked="true" hidden="false"/>
    </xf>
    <xf numFmtId="164" fontId="53" fillId="21" borderId="10" xfId="107" applyFont="true" applyBorder="true" applyAlignment="true" applyProtection="true">
      <alignment horizontal="center" vertical="center" textRotation="0" wrapText="true" indent="0" shrinkToFit="false"/>
      <protection locked="true" hidden="false"/>
    </xf>
    <xf numFmtId="174" fontId="60" fillId="21" borderId="10" xfId="15" applyFont="true" applyBorder="true" applyAlignment="true" applyProtection="true">
      <alignment horizontal="right" vertical="bottom" textRotation="0" wrapText="true" indent="0" shrinkToFit="false"/>
      <protection locked="true" hidden="false"/>
    </xf>
    <xf numFmtId="164" fontId="60" fillId="21" borderId="10" xfId="0" applyFont="true" applyBorder="true" applyAlignment="true" applyProtection="true">
      <alignment horizontal="center" vertical="center" textRotation="0" wrapText="false" indent="0" shrinkToFit="false"/>
      <protection locked="true" hidden="false"/>
    </xf>
    <xf numFmtId="164" fontId="60" fillId="21" borderId="10" xfId="0" applyFont="true" applyBorder="true" applyAlignment="true" applyProtection="true">
      <alignment horizontal="center" vertical="bottom" textRotation="0" wrapText="true" indent="0" shrinkToFit="false"/>
      <protection locked="true" hidden="false"/>
    </xf>
    <xf numFmtId="165" fontId="61" fillId="21" borderId="10" xfId="17" applyFont="true" applyBorder="true" applyAlignment="true" applyProtection="true">
      <alignment horizontal="general" vertical="bottom" textRotation="0" wrapText="false" indent="0" shrinkToFit="false"/>
      <protection locked="true" hidden="false"/>
    </xf>
    <xf numFmtId="171" fontId="61" fillId="21" borderId="10" xfId="17" applyFont="true" applyBorder="true" applyAlignment="true" applyProtection="true">
      <alignment horizontal="center" vertical="bottom" textRotation="0" wrapText="false" indent="0" shrinkToFit="false"/>
      <protection locked="true" hidden="false"/>
    </xf>
    <xf numFmtId="164" fontId="62" fillId="2" borderId="10" xfId="0" applyFont="true" applyBorder="true" applyAlignment="true" applyProtection="true">
      <alignment horizontal="left" vertical="center" textRotation="0" wrapText="false" indent="0" shrinkToFit="false"/>
      <protection locked="true" hidden="false"/>
    </xf>
    <xf numFmtId="164" fontId="60" fillId="2" borderId="10" xfId="0" applyFont="true" applyBorder="true" applyAlignment="true" applyProtection="true">
      <alignment horizontal="center" vertical="center" textRotation="0" wrapText="true" indent="0" shrinkToFit="false"/>
      <protection locked="true" hidden="false"/>
    </xf>
    <xf numFmtId="164" fontId="49" fillId="2" borderId="10" xfId="0" applyFont="true" applyBorder="true" applyAlignment="true" applyProtection="true">
      <alignment horizontal="general" vertical="center" textRotation="0" wrapText="false" indent="0" shrinkToFit="false"/>
      <protection locked="true" hidden="false"/>
    </xf>
    <xf numFmtId="164" fontId="53" fillId="2" borderId="10" xfId="107" applyFont="true" applyBorder="true" applyAlignment="true" applyProtection="true">
      <alignment horizontal="center" vertical="center" textRotation="0" wrapText="true" indent="0" shrinkToFit="false"/>
      <protection locked="true" hidden="false"/>
    </xf>
    <xf numFmtId="174" fontId="60" fillId="2" borderId="10" xfId="15" applyFont="true" applyBorder="true" applyAlignment="true" applyProtection="true">
      <alignment horizontal="right" vertical="bottom" textRotation="0" wrapText="true" indent="0" shrinkToFit="false"/>
      <protection locked="true" hidden="false"/>
    </xf>
    <xf numFmtId="164" fontId="60" fillId="20" borderId="10" xfId="0" applyFont="true" applyBorder="true" applyAlignment="true" applyProtection="true">
      <alignment horizontal="center" vertical="center" textRotation="0" wrapText="false" indent="0" shrinkToFit="false"/>
      <protection locked="true" hidden="false"/>
    </xf>
    <xf numFmtId="164" fontId="60" fillId="20" borderId="10" xfId="0" applyFont="true" applyBorder="true" applyAlignment="true" applyProtection="true">
      <alignment horizontal="center" vertical="center" textRotation="0" wrapText="true" indent="0" shrinkToFit="false"/>
      <protection locked="true" hidden="false"/>
    </xf>
    <xf numFmtId="164" fontId="53" fillId="20" borderId="10" xfId="107" applyFont="true" applyBorder="true" applyAlignment="true" applyProtection="true">
      <alignment horizontal="center" vertical="center" textRotation="0" wrapText="true" indent="0" shrinkToFit="false"/>
      <protection locked="true" hidden="false"/>
    </xf>
    <xf numFmtId="164" fontId="60" fillId="20" borderId="10" xfId="0" applyFont="true" applyBorder="true" applyAlignment="true" applyProtection="true">
      <alignment horizontal="center" vertical="bottom" textRotation="0" wrapText="true" indent="0" shrinkToFit="false"/>
      <protection locked="true" hidden="false"/>
    </xf>
    <xf numFmtId="165" fontId="61" fillId="20" borderId="10" xfId="17" applyFont="true" applyBorder="true" applyAlignment="true" applyProtection="true">
      <alignment horizontal="general" vertical="bottom" textRotation="0" wrapText="false" indent="0" shrinkToFit="false"/>
      <protection locked="true" hidden="false"/>
    </xf>
    <xf numFmtId="171" fontId="61" fillId="20" borderId="10" xfId="17" applyFont="true" applyBorder="true" applyAlignment="true" applyProtection="true">
      <alignment horizontal="center" vertical="bottom" textRotation="0" wrapText="false" indent="0" shrinkToFit="false"/>
      <protection locked="true" hidden="false"/>
    </xf>
    <xf numFmtId="174" fontId="36" fillId="0" borderId="16" xfId="0" applyFont="true" applyBorder="true" applyAlignment="true" applyProtection="true">
      <alignment horizontal="right" vertical="bottom" textRotation="0" wrapText="false" indent="0" shrinkToFit="false"/>
      <protection locked="true" hidden="false"/>
    </xf>
    <xf numFmtId="169" fontId="36" fillId="24" borderId="10" xfId="15" applyFont="true" applyBorder="true" applyAlignment="true" applyProtection="true">
      <alignment horizontal="center" vertical="bottom" textRotation="0" wrapText="false" indent="0" shrinkToFit="false"/>
      <protection locked="false" hidden="false"/>
    </xf>
    <xf numFmtId="174" fontId="36" fillId="0" borderId="16" xfId="0" applyFont="true" applyBorder="true" applyAlignment="true" applyProtection="true">
      <alignment horizontal="right" vertical="center" textRotation="0" wrapText="true" indent="0" shrinkToFit="false"/>
      <protection locked="true" hidden="false"/>
    </xf>
    <xf numFmtId="173" fontId="36" fillId="0" borderId="10" xfId="0" applyFont="true" applyBorder="true" applyAlignment="true" applyProtection="true">
      <alignment horizontal="left" vertical="center" textRotation="0" wrapText="false" indent="0" shrinkToFit="false"/>
      <protection locked="true" hidden="false"/>
    </xf>
    <xf numFmtId="174" fontId="36" fillId="0" borderId="0" xfId="0" applyFont="true" applyBorder="true" applyAlignment="true" applyProtection="true">
      <alignment horizontal="right" vertical="center" textRotation="0" wrapText="true" indent="0" shrinkToFit="false"/>
      <protection locked="true" hidden="false"/>
    </xf>
    <xf numFmtId="164" fontId="36" fillId="24" borderId="10"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false" applyAlignment="true" applyProtection="true">
      <alignment horizontal="left" vertical="bottom" textRotation="0" wrapText="false" indent="0" shrinkToFit="false"/>
      <protection locked="true" hidden="false"/>
    </xf>
    <xf numFmtId="174" fontId="36" fillId="0" borderId="0" xfId="0" applyFont="true" applyBorder="true" applyAlignment="true" applyProtection="true">
      <alignment horizontal="right"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true" applyAlignment="true" applyProtection="true">
      <alignment horizontal="left" vertical="center" textRotation="0" wrapText="false" indent="0" shrinkToFit="false"/>
      <protection locked="true" hidden="false"/>
    </xf>
    <xf numFmtId="164" fontId="64" fillId="2" borderId="10" xfId="0" applyFont="true" applyBorder="true" applyAlignment="true" applyProtection="true">
      <alignment horizontal="left" vertical="center" textRotation="0" wrapText="false" indent="0" shrinkToFit="false"/>
      <protection locked="true" hidden="false"/>
    </xf>
    <xf numFmtId="164" fontId="53" fillId="2" borderId="10" xfId="0" applyFont="true" applyBorder="true" applyAlignment="true" applyProtection="true">
      <alignment horizontal="center" vertical="center" textRotation="0" wrapText="true" indent="0" shrinkToFit="false"/>
      <protection locked="true" hidden="false"/>
    </xf>
    <xf numFmtId="164" fontId="53" fillId="2" borderId="10" xfId="0" applyFont="true" applyBorder="true" applyAlignment="true" applyProtection="true">
      <alignment horizontal="general" vertical="center" textRotation="0" wrapText="false" indent="0" shrinkToFit="false"/>
      <protection locked="true" hidden="false"/>
    </xf>
    <xf numFmtId="174" fontId="53" fillId="2" borderId="10" xfId="15" applyFont="true" applyBorder="true" applyAlignment="true" applyProtection="true">
      <alignment horizontal="right" vertical="bottom" textRotation="0" wrapText="true" indent="0" shrinkToFit="false"/>
      <protection locked="true" hidden="false"/>
    </xf>
    <xf numFmtId="164" fontId="53" fillId="21" borderId="10" xfId="0" applyFont="true" applyBorder="true" applyAlignment="true" applyProtection="true">
      <alignment horizontal="center" vertical="bottom" textRotation="0" wrapText="true" indent="0" shrinkToFit="false"/>
      <protection locked="true" hidden="false"/>
    </xf>
    <xf numFmtId="164" fontId="53" fillId="20" borderId="10" xfId="0" applyFont="true" applyBorder="true" applyAlignment="true" applyProtection="true">
      <alignment horizontal="center" vertical="center" textRotation="0" wrapText="false" indent="0" shrinkToFit="false"/>
      <protection locked="true" hidden="false"/>
    </xf>
    <xf numFmtId="164" fontId="53" fillId="20" borderId="10" xfId="0" applyFont="true" applyBorder="true" applyAlignment="true" applyProtection="true">
      <alignment horizontal="center" vertical="center" textRotation="0" wrapText="true" indent="0" shrinkToFit="false"/>
      <protection locked="true" hidden="false"/>
    </xf>
    <xf numFmtId="164" fontId="53" fillId="20" borderId="10" xfId="0" applyFont="true" applyBorder="true" applyAlignment="true" applyProtection="true">
      <alignment horizontal="center" vertical="bottom" textRotation="0" wrapText="true" indent="0" shrinkToFit="false"/>
      <protection locked="true" hidden="false"/>
    </xf>
    <xf numFmtId="165" fontId="53" fillId="20" borderId="10" xfId="17" applyFont="true" applyBorder="true" applyAlignment="true" applyProtection="true">
      <alignment horizontal="general" vertical="bottom" textRotation="0" wrapText="false" indent="0" shrinkToFit="false"/>
      <protection locked="true" hidden="false"/>
    </xf>
    <xf numFmtId="171" fontId="53" fillId="20" borderId="10" xfId="17" applyFont="true" applyBorder="true" applyAlignment="true" applyProtection="true">
      <alignment horizontal="center" vertical="bottom" textRotation="0" wrapText="false" indent="0" shrinkToFit="false"/>
      <protection locked="true" hidden="false"/>
    </xf>
    <xf numFmtId="164" fontId="65" fillId="21" borderId="10" xfId="0" applyFont="true" applyBorder="true" applyAlignment="true" applyProtection="true">
      <alignment horizontal="center" vertical="bottom"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5" fillId="20" borderId="0" xfId="0" applyFont="true" applyBorder="false" applyAlignment="false" applyProtection="true">
      <alignment horizontal="general" vertical="bottom" textRotation="0" wrapText="false" indent="0" shrinkToFit="false"/>
      <protection locked="false" hidden="false"/>
    </xf>
    <xf numFmtId="173" fontId="55" fillId="0" borderId="10" xfId="0" applyFont="true" applyBorder="true" applyAlignment="true" applyProtection="true">
      <alignment horizontal="left" vertical="bottom" textRotation="0" wrapText="true" indent="0" shrinkToFit="false"/>
      <protection locked="true" hidden="false"/>
    </xf>
    <xf numFmtId="164" fontId="49" fillId="0" borderId="16" xfId="0" applyFont="true" applyBorder="true" applyAlignment="true" applyProtection="true">
      <alignment horizontal="center" vertical="bottom" textRotation="0" wrapText="false" indent="0" shrinkToFit="false"/>
      <protection locked="true" hidden="false"/>
    </xf>
    <xf numFmtId="174" fontId="49" fillId="0" borderId="10" xfId="15" applyFont="true" applyBorder="true" applyAlignment="true" applyProtection="true">
      <alignment horizontal="right" vertical="bottom" textRotation="0" wrapText="false" indent="0" shrinkToFit="false"/>
      <protection locked="true" hidden="false"/>
    </xf>
    <xf numFmtId="174" fontId="49" fillId="0" borderId="10" xfId="0" applyFont="true" applyBorder="true" applyAlignment="true" applyProtection="true">
      <alignment horizontal="right" vertical="center" textRotation="0" wrapText="true" indent="0" shrinkToFit="false"/>
      <protection locked="true" hidden="false"/>
    </xf>
    <xf numFmtId="174" fontId="36" fillId="0" borderId="48" xfId="0" applyFont="true" applyBorder="true" applyAlignment="true" applyProtection="true">
      <alignment horizontal="right" vertical="center" textRotation="0" wrapText="true" indent="0" shrinkToFit="false"/>
      <protection locked="true" hidden="false"/>
    </xf>
    <xf numFmtId="173" fontId="55" fillId="0" borderId="48" xfId="0" applyFont="true" applyBorder="true" applyAlignment="true" applyProtection="true">
      <alignment horizontal="left" vertical="center" textRotation="0" wrapText="true" indent="0" shrinkToFit="false"/>
      <protection locked="true" hidden="false"/>
    </xf>
    <xf numFmtId="164" fontId="36" fillId="24" borderId="0" xfId="0" applyFont="true" applyBorder="true" applyAlignment="true" applyProtection="true">
      <alignment horizontal="center" vertical="bottom" textRotation="0" wrapText="false" indent="0" shrinkToFit="false"/>
      <protection locked="false" hidden="false"/>
    </xf>
    <xf numFmtId="174" fontId="47" fillId="21" borderId="10" xfId="15" applyFont="true" applyBorder="true" applyAlignment="true" applyProtection="true">
      <alignment horizontal="right" vertical="bottom" textRotation="0" wrapText="true" indent="0" shrinkToFit="false"/>
      <protection locked="true" hidden="false"/>
    </xf>
    <xf numFmtId="164" fontId="56" fillId="21" borderId="10" xfId="0" applyFont="true" applyBorder="true" applyAlignment="true" applyProtection="true">
      <alignment horizontal="left" vertical="center" textRotation="0" wrapText="false" indent="0" shrinkToFit="false"/>
      <protection locked="true" hidden="false"/>
    </xf>
    <xf numFmtId="174" fontId="24" fillId="0" borderId="0" xfId="15" applyFont="true" applyBorder="true" applyAlignment="true" applyProtection="true">
      <alignment horizontal="right" vertical="bottom" textRotation="0" wrapText="false" indent="0" shrinkToFit="false"/>
      <protection locked="true" hidden="false"/>
    </xf>
    <xf numFmtId="174" fontId="24" fillId="0" borderId="0" xfId="15" applyFont="true" applyBorder="true" applyAlignment="true" applyProtection="true">
      <alignment horizontal="right" vertical="bottom" textRotation="0" wrapText="false" indent="0" shrinkToFit="false"/>
      <protection locked="false" hidden="false"/>
    </xf>
    <xf numFmtId="169" fontId="36" fillId="0" borderId="1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9" fontId="43" fillId="0" borderId="0" xfId="15" applyFont="true" applyBorder="true" applyAlignment="true" applyProtection="true">
      <alignment horizontal="general" vertical="bottom" textRotation="0" wrapText="fals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urrency 2" xfId="74"/>
    <cellStyle name="Currency 2 2" xfId="75"/>
    <cellStyle name="Currency 2 2 2" xfId="76"/>
    <cellStyle name="Currency 3" xfId="77"/>
    <cellStyle name="Currency 3 2" xfId="78"/>
    <cellStyle name="Currency 3 2 2" xfId="79"/>
    <cellStyle name="Currency 4" xfId="80"/>
    <cellStyle name="Currency 5" xfId="81"/>
    <cellStyle name="Currency 5 2" xfId="82"/>
    <cellStyle name="Currency 6" xfId="83"/>
    <cellStyle name="Explanatory Text 2" xfId="84"/>
    <cellStyle name="Explanatory Text 3" xfId="85"/>
    <cellStyle name="Good 2" xfId="86"/>
    <cellStyle name="Good 3" xfId="87"/>
    <cellStyle name="Heading 1 2" xfId="88"/>
    <cellStyle name="Heading 1 3" xfId="89"/>
    <cellStyle name="Heading 2 2" xfId="90"/>
    <cellStyle name="Heading 2 3" xfId="91"/>
    <cellStyle name="Heading 3 2" xfId="92"/>
    <cellStyle name="Heading 3 3" xfId="93"/>
    <cellStyle name="Heading 4 2" xfId="94"/>
    <cellStyle name="Heading 4 3" xfId="95"/>
    <cellStyle name="Input 2" xfId="96"/>
    <cellStyle name="Input 3" xfId="97"/>
    <cellStyle name="Linked Cell 2" xfId="98"/>
    <cellStyle name="Linked Cell 3" xfId="99"/>
    <cellStyle name="Neutral 2" xfId="100"/>
    <cellStyle name="Neutral 3" xfId="101"/>
    <cellStyle name="Normal 2" xfId="102"/>
    <cellStyle name="Normal 2 2" xfId="103"/>
    <cellStyle name="Normal 2 3" xfId="104"/>
    <cellStyle name="Normal 3" xfId="105"/>
    <cellStyle name="Normal 3 2" xfId="106"/>
    <cellStyle name="Normal 4" xfId="107"/>
    <cellStyle name="Normal 61" xfId="108"/>
    <cellStyle name="Note 2" xfId="109"/>
    <cellStyle name="Note 3" xfId="110"/>
    <cellStyle name="Output 2" xfId="111"/>
    <cellStyle name="Output 3" xfId="112"/>
    <cellStyle name="Title 2" xfId="113"/>
    <cellStyle name="Title 3" xfId="114"/>
    <cellStyle name="Total 2" xfId="115"/>
    <cellStyle name="Total 3" xfId="116"/>
    <cellStyle name="Warning Text 2" xfId="117"/>
    <cellStyle name="Warning Text 3"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Relationship Id="rId31" Type="http://schemas.openxmlformats.org/officeDocument/2006/relationships/pivotCacheDefinition" Target="pivotCache/pivotCacheDefinition1.xml"/><Relationship Id="rId32" Type="http://schemas.openxmlformats.org/officeDocument/2006/relationships/pivotCacheDefinition" Target="pivotCache/pivotCacheDefinition2.xml"/><Relationship Id="rId33" Type="http://schemas.openxmlformats.org/officeDocument/2006/relationships/pivotCacheDefinition" Target="pivotCache/pivotCacheDefinition3.xml"/><Relationship Id="rId34" Type="http://schemas.openxmlformats.org/officeDocument/2006/relationships/pivotCacheDefinition" Target="pivotCache/pivotCacheDefinition4.xml"/><Relationship Id="rId35" Type="http://schemas.openxmlformats.org/officeDocument/2006/relationships/pivotCacheDefinition" Target="pivotCache/pivotCacheDefinition5.xml"/><Relationship Id="rId36" Type="http://schemas.openxmlformats.org/officeDocument/2006/relationships/pivotCacheDefinition" Target="pivotCache/pivotCacheDefinition6.xml"/><Relationship Id="rId37" Type="http://schemas.openxmlformats.org/officeDocument/2006/relationships/pivotCacheDefinition" Target="pivotCache/pivotCacheDefinition7.xml"/><Relationship Id="rId38" Type="http://schemas.openxmlformats.org/officeDocument/2006/relationships/pivotCacheDefinition" Target="pivotCache/pivotCacheDefinition8.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L1" sheet="DPCache_5"/>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L1" sheet="DPCache"/>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H1" sheet="DPCache_6"/>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J1" sheet="DPCache_3"/>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L1" sheet="DPCache_2"/>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L1" sheet="DPCache_7"/>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L1" sheet="DPCache_8"/>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J1" sheet="DPCache_4"/>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1" outlineData="1" compact="0" compactData="0">
  <location ref="A2:A4"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5"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6"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1" cacheId="7"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 cacheId="8" applyNumberFormats="0" applyBorderFormats="0" applyFontFormats="0" applyPatternFormats="0" applyAlignmentFormats="0" applyWidthHeightFormats="0" dataCaption="Values" useAutoFormatting="0" itemPrintTitles="1" indent="0" outline="1" outlineData="1" compact="0" compactData="0">
  <location ref="A2:A4" firstHeaderRow="2" firstDataRow="2" firstDataCol="0"/>
  <pivotFields count="0"/>
  <rowFields count="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11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24" activeCellId="0" sqref="A24"/>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16.1"/>
    <col collapsed="false" customWidth="true" hidden="false" outlineLevel="0" max="3" min="3" style="0" width="57.87"/>
    <col collapsed="false" customWidth="true" hidden="false" outlineLevel="0" max="5" min="4" style="0" width="13.99"/>
    <col collapsed="false" customWidth="true" hidden="false" outlineLevel="0" max="6" min="6" style="0" width="14.33"/>
    <col collapsed="false" customWidth="true" hidden="false" outlineLevel="0" max="8" min="7" style="0" width="19.43"/>
    <col collapsed="false" customWidth="true" hidden="false" outlineLevel="0" max="10" min="9" style="0" width="10.66"/>
    <col collapsed="false" customWidth="true" hidden="false" outlineLevel="0" max="13" min="11" style="0" width="19.43"/>
    <col collapsed="false" customWidth="true" hidden="false" outlineLevel="0" max="14" min="14" style="0" width="16.1"/>
    <col collapsed="false" customWidth="true" hidden="false" outlineLevel="0" max="15" min="15" style="0" width="14.33"/>
  </cols>
  <sheetData>
    <row r="3" customFormat="false" ht="14.4" hidden="false" customHeight="false" outlineLevel="0" collapsed="false">
      <c r="A3" s="1" t="s">
        <v>0</v>
      </c>
      <c r="B3" s="1" t="s">
        <v>1</v>
      </c>
    </row>
    <row r="4" customFormat="false" ht="14.4" hidden="false" customHeight="false" outlineLevel="0" collapsed="false">
      <c r="A4" s="1" t="s">
        <v>2</v>
      </c>
      <c r="B4" s="1" t="s">
        <v>3</v>
      </c>
    </row>
    <row r="5" customFormat="false" ht="14.4" hidden="false" customHeight="false" outlineLevel="0" collapsed="false">
      <c r="A5" s="1" t="s">
        <v>4</v>
      </c>
      <c r="B5" s="1" t="s">
        <v>3</v>
      </c>
    </row>
    <row r="7" customFormat="false" ht="14.4" hidden="false" customHeight="false" outlineLevel="0" collapsed="false">
      <c r="D7" s="1" t="s">
        <v>5</v>
      </c>
      <c r="E7" s="1" t="s">
        <v>6</v>
      </c>
    </row>
    <row r="8" customFormat="false" ht="14.4" hidden="false" customHeight="false" outlineLevel="0" collapsed="false">
      <c r="D8" s="0" t="s">
        <v>7</v>
      </c>
    </row>
    <row r="9" customFormat="false" ht="14.4" hidden="false" customHeight="false" outlineLevel="0" collapsed="false">
      <c r="A9" s="1" t="s">
        <v>8</v>
      </c>
      <c r="B9" s="1" t="s">
        <v>9</v>
      </c>
      <c r="C9" s="1" t="s">
        <v>10</v>
      </c>
      <c r="D9" s="0" t="s">
        <v>11</v>
      </c>
      <c r="E9" s="0" t="s">
        <v>12</v>
      </c>
    </row>
    <row r="10" customFormat="false" ht="14.4" hidden="false" customHeight="false" outlineLevel="0" collapsed="false">
      <c r="A10" s="0" t="s">
        <v>13</v>
      </c>
      <c r="B10" s="0" t="s">
        <v>14</v>
      </c>
      <c r="C10" s="0" t="s">
        <v>15</v>
      </c>
      <c r="D10" s="2" t="n">
        <v>120</v>
      </c>
      <c r="E10" s="3" t="n">
        <v>4289.3</v>
      </c>
    </row>
    <row r="11" customFormat="false" ht="14.4" hidden="false" customHeight="false" outlineLevel="0" collapsed="false">
      <c r="B11" s="0" t="s">
        <v>16</v>
      </c>
      <c r="C11" s="0" t="s">
        <v>17</v>
      </c>
      <c r="D11" s="2" t="n">
        <v>46</v>
      </c>
      <c r="E11" s="3" t="n">
        <v>3014.41</v>
      </c>
    </row>
    <row r="12" customFormat="false" ht="14.4" hidden="false" customHeight="false" outlineLevel="0" collapsed="false">
      <c r="B12" s="0" t="s">
        <v>18</v>
      </c>
      <c r="C12" s="0" t="s">
        <v>19</v>
      </c>
      <c r="D12" s="2" t="n">
        <v>29</v>
      </c>
      <c r="E12" s="3" t="n">
        <v>1705.29</v>
      </c>
    </row>
    <row r="13" customFormat="false" ht="14.4" hidden="false" customHeight="false" outlineLevel="0" collapsed="false">
      <c r="B13" s="0" t="s">
        <v>20</v>
      </c>
      <c r="C13" s="0" t="s">
        <v>21</v>
      </c>
      <c r="D13" s="2" t="n">
        <v>4</v>
      </c>
      <c r="E13" s="3" t="n">
        <v>205.48</v>
      </c>
    </row>
    <row r="14" customFormat="false" ht="14.4" hidden="false" customHeight="false" outlineLevel="0" collapsed="false">
      <c r="B14" s="0" t="s">
        <v>22</v>
      </c>
      <c r="C14" s="0" t="s">
        <v>23</v>
      </c>
      <c r="D14" s="2" t="n">
        <v>17</v>
      </c>
      <c r="E14" s="3" t="n">
        <v>1062.02</v>
      </c>
    </row>
    <row r="15" customFormat="false" ht="14.4" hidden="false" customHeight="false" outlineLevel="0" collapsed="false">
      <c r="B15" s="0" t="s">
        <v>24</v>
      </c>
      <c r="C15" s="0" t="s">
        <v>25</v>
      </c>
      <c r="D15" s="2" t="n">
        <v>6</v>
      </c>
      <c r="E15" s="3" t="n">
        <v>704</v>
      </c>
    </row>
    <row r="16" customFormat="false" ht="14.4" hidden="false" customHeight="false" outlineLevel="0" collapsed="false">
      <c r="B16" s="0" t="s">
        <v>26</v>
      </c>
      <c r="C16" s="0" t="s">
        <v>27</v>
      </c>
      <c r="D16" s="2" t="n">
        <v>6</v>
      </c>
      <c r="E16" s="3" t="n">
        <v>454.72</v>
      </c>
    </row>
    <row r="17" customFormat="false" ht="14.4" hidden="false" customHeight="false" outlineLevel="0" collapsed="false">
      <c r="B17" s="0" t="s">
        <v>28</v>
      </c>
      <c r="C17" s="0" t="s">
        <v>29</v>
      </c>
      <c r="D17" s="2" t="n">
        <v>115</v>
      </c>
      <c r="E17" s="3" t="n">
        <v>1743.94</v>
      </c>
    </row>
    <row r="18" customFormat="false" ht="14.4" hidden="false" customHeight="false" outlineLevel="0" collapsed="false">
      <c r="B18" s="0" t="s">
        <v>30</v>
      </c>
      <c r="C18" s="0" t="s">
        <v>31</v>
      </c>
      <c r="D18" s="2" t="n">
        <v>25</v>
      </c>
      <c r="E18" s="3" t="n">
        <v>226.37</v>
      </c>
    </row>
    <row r="19" customFormat="false" ht="14.4" hidden="false" customHeight="false" outlineLevel="0" collapsed="false">
      <c r="B19" s="0" t="s">
        <v>32</v>
      </c>
      <c r="C19" s="0" t="s">
        <v>33</v>
      </c>
      <c r="D19" s="2" t="n">
        <v>290</v>
      </c>
      <c r="E19" s="3" t="n">
        <v>2772.22</v>
      </c>
    </row>
    <row r="20" customFormat="false" ht="14.4" hidden="false" customHeight="false" outlineLevel="0" collapsed="false">
      <c r="B20" s="0" t="s">
        <v>34</v>
      </c>
      <c r="C20" s="0" t="s">
        <v>35</v>
      </c>
      <c r="D20" s="2" t="n">
        <v>234</v>
      </c>
      <c r="E20" s="3" t="n">
        <v>2245.72</v>
      </c>
    </row>
    <row r="21" customFormat="false" ht="14.4" hidden="false" customHeight="false" outlineLevel="0" collapsed="false">
      <c r="B21" s="0" t="s">
        <v>36</v>
      </c>
      <c r="C21" s="0" t="s">
        <v>37</v>
      </c>
      <c r="D21" s="2" t="n">
        <v>125</v>
      </c>
      <c r="E21" s="3" t="n">
        <v>1206.15</v>
      </c>
    </row>
    <row r="22" customFormat="false" ht="14.4" hidden="false" customHeight="false" outlineLevel="0" collapsed="false">
      <c r="B22" s="0" t="s">
        <v>38</v>
      </c>
      <c r="C22" s="0" t="s">
        <v>39</v>
      </c>
      <c r="D22" s="2" t="n">
        <v>110</v>
      </c>
      <c r="E22" s="3" t="n">
        <v>5378.03</v>
      </c>
    </row>
    <row r="23" customFormat="false" ht="14.4" hidden="false" customHeight="false" outlineLevel="0" collapsed="false">
      <c r="B23" s="0" t="s">
        <v>40</v>
      </c>
      <c r="C23" s="0" t="s">
        <v>41</v>
      </c>
      <c r="D23" s="2" t="n">
        <v>2</v>
      </c>
      <c r="E23" s="3" t="n">
        <v>51.26</v>
      </c>
    </row>
    <row r="24" customFormat="false" ht="14.4" hidden="false" customHeight="false" outlineLevel="0" collapsed="false">
      <c r="B24" s="0" t="s">
        <v>42</v>
      </c>
      <c r="C24" s="0" t="s">
        <v>43</v>
      </c>
      <c r="D24" s="2" t="n">
        <v>13</v>
      </c>
      <c r="E24" s="3" t="n">
        <v>436.12</v>
      </c>
    </row>
    <row r="25" customFormat="false" ht="14.4" hidden="false" customHeight="false" outlineLevel="0" collapsed="false">
      <c r="B25" s="0" t="s">
        <v>44</v>
      </c>
      <c r="C25" s="0" t="s">
        <v>45</v>
      </c>
      <c r="D25" s="2" t="n">
        <v>16</v>
      </c>
      <c r="E25" s="3" t="n">
        <v>647.85</v>
      </c>
    </row>
    <row r="26" customFormat="false" ht="14.4" hidden="false" customHeight="false" outlineLevel="0" collapsed="false">
      <c r="B26" s="0" t="s">
        <v>46</v>
      </c>
      <c r="C26" s="0" t="s">
        <v>47</v>
      </c>
      <c r="D26" s="2" t="n">
        <v>57</v>
      </c>
      <c r="E26" s="3" t="n">
        <v>1914.73</v>
      </c>
    </row>
    <row r="27" customFormat="false" ht="14.4" hidden="false" customHeight="false" outlineLevel="0" collapsed="false">
      <c r="B27" s="0" t="s">
        <v>48</v>
      </c>
      <c r="C27" s="0" t="s">
        <v>49</v>
      </c>
      <c r="D27" s="2" t="n">
        <v>1</v>
      </c>
      <c r="E27" s="3" t="n">
        <v>16.96</v>
      </c>
    </row>
    <row r="28" customFormat="false" ht="14.4" hidden="false" customHeight="false" outlineLevel="0" collapsed="false">
      <c r="B28" s="0" t="s">
        <v>50</v>
      </c>
      <c r="C28" s="0" t="s">
        <v>51</v>
      </c>
      <c r="D28" s="2" t="n">
        <v>8</v>
      </c>
      <c r="E28" s="3" t="n">
        <v>191.47</v>
      </c>
    </row>
    <row r="29" customFormat="false" ht="14.4" hidden="false" customHeight="false" outlineLevel="0" collapsed="false">
      <c r="B29" s="0" t="s">
        <v>52</v>
      </c>
      <c r="C29" s="0" t="s">
        <v>53</v>
      </c>
      <c r="D29" s="2" t="n">
        <v>4</v>
      </c>
      <c r="E29" s="3" t="n">
        <v>74.02</v>
      </c>
    </row>
    <row r="30" customFormat="false" ht="14.4" hidden="false" customHeight="false" outlineLevel="0" collapsed="false">
      <c r="B30" s="0" t="s">
        <v>54</v>
      </c>
      <c r="C30" s="0" t="s">
        <v>55</v>
      </c>
      <c r="D30" s="2" t="n">
        <v>12</v>
      </c>
      <c r="E30" s="3" t="n">
        <v>619.55</v>
      </c>
    </row>
    <row r="31" customFormat="false" ht="14.4" hidden="false" customHeight="false" outlineLevel="0" collapsed="false">
      <c r="B31" s="0" t="s">
        <v>56</v>
      </c>
      <c r="C31" s="0" t="s">
        <v>57</v>
      </c>
      <c r="D31" s="2" t="n">
        <v>1</v>
      </c>
      <c r="E31" s="3" t="n">
        <v>60.21</v>
      </c>
    </row>
    <row r="32" customFormat="false" ht="14.4" hidden="false" customHeight="false" outlineLevel="0" collapsed="false">
      <c r="B32" s="0" t="s">
        <v>58</v>
      </c>
      <c r="C32" s="0" t="s">
        <v>59</v>
      </c>
      <c r="D32" s="2" t="n">
        <v>33</v>
      </c>
      <c r="E32" s="3" t="n">
        <v>693.78</v>
      </c>
    </row>
    <row r="33" customFormat="false" ht="14.4" hidden="false" customHeight="false" outlineLevel="0" collapsed="false">
      <c r="B33" s="0" t="s">
        <v>60</v>
      </c>
      <c r="C33" s="0" t="s">
        <v>61</v>
      </c>
      <c r="D33" s="2" t="n">
        <v>1</v>
      </c>
      <c r="E33" s="3" t="n">
        <v>12.55</v>
      </c>
    </row>
    <row r="34" customFormat="false" ht="14.4" hidden="false" customHeight="false" outlineLevel="0" collapsed="false">
      <c r="B34" s="0" t="s">
        <v>62</v>
      </c>
      <c r="C34" s="0" t="s">
        <v>63</v>
      </c>
      <c r="D34" s="2" t="n">
        <v>43</v>
      </c>
      <c r="E34" s="3" t="n">
        <v>1158.752</v>
      </c>
    </row>
    <row r="35" customFormat="false" ht="14.4" hidden="false" customHeight="false" outlineLevel="0" collapsed="false">
      <c r="B35" s="0" t="s">
        <v>64</v>
      </c>
      <c r="C35" s="0" t="s">
        <v>65</v>
      </c>
      <c r="D35" s="2" t="n">
        <v>588</v>
      </c>
      <c r="E35" s="3" t="n">
        <v>13669.41</v>
      </c>
    </row>
    <row r="36" customFormat="false" ht="14.4" hidden="false" customHeight="false" outlineLevel="0" collapsed="false">
      <c r="B36" s="0" t="s">
        <v>66</v>
      </c>
      <c r="C36" s="0" t="s">
        <v>67</v>
      </c>
      <c r="D36" s="2" t="n">
        <v>12</v>
      </c>
      <c r="E36" s="3" t="n">
        <v>481.73</v>
      </c>
    </row>
    <row r="37" customFormat="false" ht="14.4" hidden="false" customHeight="false" outlineLevel="0" collapsed="false">
      <c r="B37" s="0" t="s">
        <v>68</v>
      </c>
      <c r="C37" s="0" t="s">
        <v>69</v>
      </c>
      <c r="D37" s="2" t="n">
        <v>29</v>
      </c>
      <c r="E37" s="3" t="n">
        <v>1005.58</v>
      </c>
    </row>
    <row r="38" customFormat="false" ht="14.4" hidden="false" customHeight="false" outlineLevel="0" collapsed="false">
      <c r="B38" s="0" t="s">
        <v>70</v>
      </c>
      <c r="C38" s="0" t="s">
        <v>71</v>
      </c>
      <c r="D38" s="2" t="n">
        <v>2</v>
      </c>
      <c r="E38" s="3" t="n">
        <v>77.52</v>
      </c>
    </row>
    <row r="39" customFormat="false" ht="14.4" hidden="false" customHeight="false" outlineLevel="0" collapsed="false">
      <c r="B39" s="0" t="s">
        <v>72</v>
      </c>
      <c r="C39" s="0" t="s">
        <v>73</v>
      </c>
      <c r="D39" s="2" t="n">
        <v>21</v>
      </c>
      <c r="E39" s="3" t="n">
        <v>1218.91</v>
      </c>
    </row>
    <row r="40" customFormat="false" ht="14.4" hidden="false" customHeight="false" outlineLevel="0" collapsed="false">
      <c r="B40" s="0" t="s">
        <v>74</v>
      </c>
      <c r="C40" s="0" t="s">
        <v>75</v>
      </c>
      <c r="D40" s="2" t="n">
        <v>20</v>
      </c>
      <c r="E40" s="3" t="n">
        <v>479.4</v>
      </c>
    </row>
    <row r="41" customFormat="false" ht="14.4" hidden="false" customHeight="false" outlineLevel="0" collapsed="false">
      <c r="B41" s="0" t="s">
        <v>76</v>
      </c>
      <c r="C41" s="0" t="s">
        <v>77</v>
      </c>
      <c r="D41" s="2" t="n">
        <v>5</v>
      </c>
      <c r="E41" s="3" t="n">
        <v>159.75</v>
      </c>
    </row>
    <row r="42" customFormat="false" ht="14.4" hidden="false" customHeight="false" outlineLevel="0" collapsed="false">
      <c r="B42" s="0" t="s">
        <v>78</v>
      </c>
      <c r="C42" s="0" t="s">
        <v>79</v>
      </c>
      <c r="D42" s="2" t="n">
        <v>10</v>
      </c>
      <c r="E42" s="3" t="n">
        <v>647.89</v>
      </c>
    </row>
    <row r="43" customFormat="false" ht="14.4" hidden="false" customHeight="false" outlineLevel="0" collapsed="false">
      <c r="B43" s="0" t="s">
        <v>80</v>
      </c>
      <c r="C43" s="0" t="s">
        <v>81</v>
      </c>
      <c r="D43" s="2" t="n">
        <v>7</v>
      </c>
      <c r="E43" s="3" t="n">
        <v>261.43</v>
      </c>
    </row>
    <row r="44" customFormat="false" ht="14.4" hidden="false" customHeight="false" outlineLevel="0" collapsed="false">
      <c r="B44" s="0" t="s">
        <v>82</v>
      </c>
      <c r="C44" s="0" t="s">
        <v>83</v>
      </c>
      <c r="D44" s="2" t="n">
        <v>36</v>
      </c>
      <c r="E44" s="3" t="n">
        <v>1718.64</v>
      </c>
    </row>
    <row r="45" customFormat="false" ht="14.4" hidden="false" customHeight="false" outlineLevel="0" collapsed="false">
      <c r="B45" s="0" t="s">
        <v>84</v>
      </c>
      <c r="C45" s="0" t="s">
        <v>85</v>
      </c>
      <c r="D45" s="2" t="n">
        <v>24</v>
      </c>
      <c r="E45" s="3" t="n">
        <v>1171.69</v>
      </c>
    </row>
    <row r="46" customFormat="false" ht="14.4" hidden="false" customHeight="false" outlineLevel="0" collapsed="false">
      <c r="B46" s="0" t="s">
        <v>86</v>
      </c>
      <c r="C46" s="0" t="s">
        <v>87</v>
      </c>
      <c r="D46" s="2" t="n">
        <v>3</v>
      </c>
      <c r="E46" s="3" t="n">
        <v>171.19</v>
      </c>
    </row>
    <row r="47" customFormat="false" ht="14.4" hidden="false" customHeight="false" outlineLevel="0" collapsed="false">
      <c r="B47" s="0" t="s">
        <v>88</v>
      </c>
      <c r="C47" s="0" t="s">
        <v>89</v>
      </c>
      <c r="D47" s="2" t="n">
        <v>17</v>
      </c>
      <c r="E47" s="3" t="n">
        <v>1189.73</v>
      </c>
    </row>
    <row r="48" customFormat="false" ht="14.4" hidden="false" customHeight="false" outlineLevel="0" collapsed="false">
      <c r="A48" s="0" t="s">
        <v>90</v>
      </c>
      <c r="D48" s="2" t="n">
        <v>2092</v>
      </c>
      <c r="E48" s="3" t="n">
        <v>53137.772</v>
      </c>
    </row>
    <row r="49" customFormat="false" ht="14.4" hidden="false" customHeight="false" outlineLevel="0" collapsed="false">
      <c r="A49" s="0" t="s">
        <v>91</v>
      </c>
      <c r="B49" s="0" t="s">
        <v>92</v>
      </c>
      <c r="C49" s="0" t="s">
        <v>93</v>
      </c>
      <c r="D49" s="2" t="n">
        <v>973</v>
      </c>
      <c r="E49" s="3" t="n">
        <v>29337.3</v>
      </c>
    </row>
    <row r="50" customFormat="false" ht="14.4" hidden="false" customHeight="false" outlineLevel="0" collapsed="false">
      <c r="B50" s="0" t="s">
        <v>94</v>
      </c>
      <c r="C50" s="0" t="s">
        <v>95</v>
      </c>
      <c r="D50" s="2" t="n">
        <v>1090</v>
      </c>
      <c r="E50" s="3" t="n">
        <v>18593.84</v>
      </c>
    </row>
    <row r="51" customFormat="false" ht="14.4" hidden="false" customHeight="false" outlineLevel="0" collapsed="false">
      <c r="B51" s="0" t="s">
        <v>96</v>
      </c>
      <c r="C51" s="0" t="s">
        <v>97</v>
      </c>
      <c r="D51" s="2" t="n">
        <v>419</v>
      </c>
      <c r="E51" s="3" t="n">
        <v>14609.2</v>
      </c>
    </row>
    <row r="52" customFormat="false" ht="14.4" hidden="false" customHeight="false" outlineLevel="0" collapsed="false">
      <c r="B52" s="0" t="s">
        <v>98</v>
      </c>
      <c r="C52" s="0" t="s">
        <v>99</v>
      </c>
      <c r="D52" s="2" t="n">
        <v>10</v>
      </c>
      <c r="E52" s="3" t="n">
        <v>366.96</v>
      </c>
    </row>
    <row r="53" customFormat="false" ht="14.4" hidden="false" customHeight="false" outlineLevel="0" collapsed="false">
      <c r="B53" s="0" t="s">
        <v>100</v>
      </c>
      <c r="C53" s="0" t="s">
        <v>101</v>
      </c>
      <c r="D53" s="2" t="n">
        <v>463</v>
      </c>
      <c r="E53" s="3" t="n">
        <v>12405.16</v>
      </c>
    </row>
    <row r="54" customFormat="false" ht="14.4" hidden="false" customHeight="false" outlineLevel="0" collapsed="false">
      <c r="B54" s="0" t="s">
        <v>102</v>
      </c>
      <c r="C54" s="0" t="s">
        <v>103</v>
      </c>
      <c r="D54" s="2" t="n">
        <v>158</v>
      </c>
      <c r="E54" s="3" t="n">
        <v>3348.58</v>
      </c>
    </row>
    <row r="55" customFormat="false" ht="14.4" hidden="false" customHeight="false" outlineLevel="0" collapsed="false">
      <c r="B55" s="0" t="s">
        <v>104</v>
      </c>
      <c r="C55" s="0" t="s">
        <v>105</v>
      </c>
      <c r="D55" s="2" t="n">
        <v>81</v>
      </c>
      <c r="E55" s="3" t="n">
        <v>1730.16</v>
      </c>
    </row>
    <row r="56" customFormat="false" ht="14.4" hidden="false" customHeight="false" outlineLevel="0" collapsed="false">
      <c r="B56" s="0" t="s">
        <v>106</v>
      </c>
      <c r="C56" s="0" t="s">
        <v>107</v>
      </c>
      <c r="D56" s="2" t="n">
        <v>70</v>
      </c>
      <c r="E56" s="3" t="n">
        <v>1412.6</v>
      </c>
    </row>
    <row r="57" customFormat="false" ht="14.4" hidden="false" customHeight="false" outlineLevel="0" collapsed="false">
      <c r="B57" s="0" t="s">
        <v>108</v>
      </c>
      <c r="C57" s="0" t="s">
        <v>109</v>
      </c>
      <c r="D57" s="2" t="n">
        <v>21</v>
      </c>
      <c r="E57" s="3" t="n">
        <v>905.68</v>
      </c>
    </row>
    <row r="58" customFormat="false" ht="14.4" hidden="false" customHeight="false" outlineLevel="0" collapsed="false">
      <c r="B58" s="0" t="s">
        <v>110</v>
      </c>
      <c r="C58" s="0" t="s">
        <v>111</v>
      </c>
      <c r="D58" s="2" t="n">
        <v>406</v>
      </c>
      <c r="E58" s="3" t="n">
        <v>10386.64</v>
      </c>
    </row>
    <row r="59" customFormat="false" ht="14.4" hidden="false" customHeight="false" outlineLevel="0" collapsed="false">
      <c r="B59" s="0" t="s">
        <v>112</v>
      </c>
      <c r="C59" s="0" t="s">
        <v>113</v>
      </c>
      <c r="D59" s="2" t="n">
        <v>151</v>
      </c>
      <c r="E59" s="3" t="n">
        <v>3176.8</v>
      </c>
    </row>
    <row r="60" customFormat="false" ht="14.4" hidden="false" customHeight="false" outlineLevel="0" collapsed="false">
      <c r="B60" s="0" t="s">
        <v>114</v>
      </c>
      <c r="C60" s="0" t="s">
        <v>115</v>
      </c>
      <c r="D60" s="2" t="n">
        <v>86</v>
      </c>
      <c r="E60" s="3" t="n">
        <v>2287.1</v>
      </c>
    </row>
    <row r="61" customFormat="false" ht="14.4" hidden="false" customHeight="false" outlineLevel="0" collapsed="false">
      <c r="B61" s="0" t="s">
        <v>116</v>
      </c>
      <c r="C61" s="0" t="s">
        <v>117</v>
      </c>
      <c r="D61" s="2" t="n">
        <v>6</v>
      </c>
      <c r="E61" s="3" t="n">
        <v>123.98</v>
      </c>
    </row>
    <row r="62" customFormat="false" ht="14.4" hidden="false" customHeight="false" outlineLevel="0" collapsed="false">
      <c r="B62" s="0" t="s">
        <v>118</v>
      </c>
      <c r="C62" s="0" t="s">
        <v>119</v>
      </c>
      <c r="D62" s="2" t="n">
        <v>8</v>
      </c>
      <c r="E62" s="3" t="n">
        <v>136.74</v>
      </c>
    </row>
    <row r="63" customFormat="false" ht="14.4" hidden="false" customHeight="false" outlineLevel="0" collapsed="false">
      <c r="B63" s="0" t="s">
        <v>120</v>
      </c>
      <c r="C63" s="0" t="s">
        <v>121</v>
      </c>
      <c r="D63" s="2" t="n">
        <v>1</v>
      </c>
      <c r="E63" s="3" t="n">
        <v>48.07</v>
      </c>
    </row>
    <row r="64" customFormat="false" ht="14.4" hidden="false" customHeight="false" outlineLevel="0" collapsed="false">
      <c r="B64" s="0" t="s">
        <v>122</v>
      </c>
      <c r="C64" s="0" t="s">
        <v>123</v>
      </c>
      <c r="D64" s="2" t="n">
        <v>98</v>
      </c>
      <c r="E64" s="3" t="n">
        <v>2558.25</v>
      </c>
    </row>
    <row r="65" customFormat="false" ht="14.4" hidden="false" customHeight="false" outlineLevel="0" collapsed="false">
      <c r="B65" s="0" t="s">
        <v>124</v>
      </c>
      <c r="C65" s="0" t="s">
        <v>125</v>
      </c>
      <c r="D65" s="2" t="n">
        <v>385</v>
      </c>
      <c r="E65" s="3" t="n">
        <v>10418.09</v>
      </c>
    </row>
    <row r="66" customFormat="false" ht="14.4" hidden="false" customHeight="false" outlineLevel="0" collapsed="false">
      <c r="B66" s="0" t="s">
        <v>126</v>
      </c>
      <c r="C66" s="0" t="s">
        <v>127</v>
      </c>
      <c r="D66" s="2" t="n">
        <v>14</v>
      </c>
      <c r="E66" s="3" t="n">
        <v>163.6</v>
      </c>
    </row>
    <row r="67" customFormat="false" ht="14.4" hidden="false" customHeight="false" outlineLevel="0" collapsed="false">
      <c r="B67" s="0" t="s">
        <v>128</v>
      </c>
      <c r="C67" s="0" t="s">
        <v>129</v>
      </c>
      <c r="D67" s="2" t="n">
        <v>10</v>
      </c>
      <c r="E67" s="3" t="n">
        <v>206</v>
      </c>
    </row>
    <row r="68" customFormat="false" ht="14.4" hidden="false" customHeight="false" outlineLevel="0" collapsed="false">
      <c r="B68" s="0" t="s">
        <v>130</v>
      </c>
      <c r="C68" s="0" t="s">
        <v>131</v>
      </c>
      <c r="D68" s="2" t="n">
        <v>396</v>
      </c>
      <c r="E68" s="3" t="n">
        <v>7079.81</v>
      </c>
    </row>
    <row r="69" customFormat="false" ht="14.4" hidden="false" customHeight="false" outlineLevel="0" collapsed="false">
      <c r="B69" s="0" t="s">
        <v>132</v>
      </c>
      <c r="C69" s="0" t="s">
        <v>133</v>
      </c>
      <c r="D69" s="2" t="n">
        <v>2</v>
      </c>
      <c r="E69" s="3" t="n">
        <v>52.83</v>
      </c>
    </row>
    <row r="70" customFormat="false" ht="14.4" hidden="false" customHeight="false" outlineLevel="0" collapsed="false">
      <c r="B70" s="0" t="s">
        <v>134</v>
      </c>
      <c r="C70" s="0" t="s">
        <v>135</v>
      </c>
      <c r="D70" s="2" t="n">
        <v>2</v>
      </c>
      <c r="E70" s="3" t="n">
        <v>32.75</v>
      </c>
    </row>
    <row r="71" customFormat="false" ht="14.4" hidden="false" customHeight="false" outlineLevel="0" collapsed="false">
      <c r="B71" s="0" t="s">
        <v>136</v>
      </c>
      <c r="C71" s="0" t="s">
        <v>137</v>
      </c>
      <c r="D71" s="2" t="n">
        <v>2</v>
      </c>
      <c r="E71" s="3" t="n">
        <v>41.98</v>
      </c>
    </row>
    <row r="72" customFormat="false" ht="14.4" hidden="false" customHeight="false" outlineLevel="0" collapsed="false">
      <c r="B72" s="0" t="s">
        <v>138</v>
      </c>
      <c r="C72" s="0" t="s">
        <v>139</v>
      </c>
      <c r="D72" s="2" t="n">
        <v>4</v>
      </c>
      <c r="E72" s="3" t="n">
        <v>102</v>
      </c>
    </row>
    <row r="73" customFormat="false" ht="14.4" hidden="false" customHeight="false" outlineLevel="0" collapsed="false">
      <c r="B73" s="0" t="s">
        <v>140</v>
      </c>
      <c r="C73" s="0" t="s">
        <v>141</v>
      </c>
      <c r="D73" s="2" t="n">
        <v>221</v>
      </c>
      <c r="E73" s="3" t="n">
        <v>5925.2</v>
      </c>
    </row>
    <row r="74" customFormat="false" ht="14.4" hidden="false" customHeight="false" outlineLevel="0" collapsed="false">
      <c r="B74" s="0" t="s">
        <v>142</v>
      </c>
      <c r="C74" s="0" t="s">
        <v>143</v>
      </c>
      <c r="D74" s="2" t="n">
        <v>7</v>
      </c>
      <c r="E74" s="3" t="n">
        <v>191.1</v>
      </c>
    </row>
    <row r="75" customFormat="false" ht="14.4" hidden="false" customHeight="false" outlineLevel="0" collapsed="false">
      <c r="B75" s="0" t="s">
        <v>144</v>
      </c>
      <c r="C75" s="0" t="s">
        <v>145</v>
      </c>
      <c r="D75" s="2" t="n">
        <v>3</v>
      </c>
      <c r="E75" s="3" t="n">
        <v>48.12</v>
      </c>
    </row>
    <row r="76" customFormat="false" ht="14.4" hidden="false" customHeight="false" outlineLevel="0" collapsed="false">
      <c r="B76" s="0" t="s">
        <v>146</v>
      </c>
      <c r="C76" s="0" t="s">
        <v>147</v>
      </c>
      <c r="D76" s="2" t="n">
        <v>10</v>
      </c>
      <c r="E76" s="3" t="n">
        <v>179.56</v>
      </c>
    </row>
    <row r="77" customFormat="false" ht="14.4" hidden="false" customHeight="false" outlineLevel="0" collapsed="false">
      <c r="B77" s="0" t="s">
        <v>148</v>
      </c>
      <c r="C77" s="0" t="s">
        <v>149</v>
      </c>
      <c r="D77" s="2" t="n">
        <v>486</v>
      </c>
      <c r="E77" s="3" t="n">
        <v>7644.2</v>
      </c>
    </row>
    <row r="78" customFormat="false" ht="14.4" hidden="false" customHeight="false" outlineLevel="0" collapsed="false">
      <c r="B78" s="0" t="s">
        <v>150</v>
      </c>
      <c r="C78" s="0" t="s">
        <v>151</v>
      </c>
      <c r="D78" s="2" t="n">
        <v>21</v>
      </c>
      <c r="E78" s="3" t="n">
        <v>903.38</v>
      </c>
    </row>
    <row r="79" customFormat="false" ht="14.4" hidden="false" customHeight="false" outlineLevel="0" collapsed="false">
      <c r="A79" s="0" t="s">
        <v>152</v>
      </c>
      <c r="D79" s="2" t="n">
        <v>5604</v>
      </c>
      <c r="E79" s="3" t="n">
        <v>134415.68</v>
      </c>
    </row>
    <row r="80" customFormat="false" ht="14.4" hidden="false" customHeight="false" outlineLevel="0" collapsed="false">
      <c r="A80" s="0" t="s">
        <v>153</v>
      </c>
      <c r="B80" s="0" t="s">
        <v>154</v>
      </c>
      <c r="C80" s="0" t="s">
        <v>155</v>
      </c>
      <c r="D80" s="2" t="n">
        <v>1</v>
      </c>
      <c r="E80" s="3" t="n">
        <v>89.59</v>
      </c>
    </row>
    <row r="81" customFormat="false" ht="14.4" hidden="false" customHeight="false" outlineLevel="0" collapsed="false">
      <c r="B81" s="0" t="s">
        <v>156</v>
      </c>
      <c r="C81" s="0" t="s">
        <v>157</v>
      </c>
      <c r="D81" s="2" t="n">
        <v>873</v>
      </c>
      <c r="E81" s="3" t="n">
        <v>28191.8</v>
      </c>
    </row>
    <row r="82" customFormat="false" ht="14.4" hidden="false" customHeight="false" outlineLevel="0" collapsed="false">
      <c r="B82" s="0" t="s">
        <v>158</v>
      </c>
      <c r="C82" s="0" t="s">
        <v>159</v>
      </c>
      <c r="D82" s="2" t="n">
        <v>728</v>
      </c>
      <c r="E82" s="3" t="n">
        <v>16132.49</v>
      </c>
    </row>
    <row r="83" customFormat="false" ht="14.4" hidden="false" customHeight="false" outlineLevel="0" collapsed="false">
      <c r="B83" s="0" t="s">
        <v>160</v>
      </c>
      <c r="C83" s="0" t="s">
        <v>161</v>
      </c>
      <c r="D83" s="2" t="n">
        <v>97</v>
      </c>
      <c r="E83" s="3" t="n">
        <v>6237.35</v>
      </c>
    </row>
    <row r="84" customFormat="false" ht="14.4" hidden="false" customHeight="false" outlineLevel="0" collapsed="false">
      <c r="B84" s="0" t="s">
        <v>162</v>
      </c>
      <c r="C84" s="0" t="s">
        <v>163</v>
      </c>
      <c r="D84" s="2" t="n">
        <v>166</v>
      </c>
      <c r="E84" s="3" t="n">
        <v>2814.99</v>
      </c>
    </row>
    <row r="85" customFormat="false" ht="14.4" hidden="false" customHeight="false" outlineLevel="0" collapsed="false">
      <c r="B85" s="0" t="s">
        <v>164</v>
      </c>
      <c r="C85" s="0" t="s">
        <v>165</v>
      </c>
      <c r="D85" s="2" t="n">
        <v>519</v>
      </c>
      <c r="E85" s="3" t="n">
        <v>11046.52</v>
      </c>
    </row>
    <row r="86" customFormat="false" ht="14.4" hidden="false" customHeight="false" outlineLevel="0" collapsed="false">
      <c r="B86" s="0" t="s">
        <v>166</v>
      </c>
      <c r="C86" s="0" t="s">
        <v>167</v>
      </c>
      <c r="D86" s="2" t="n">
        <v>475</v>
      </c>
      <c r="E86" s="3" t="n">
        <v>7347.37</v>
      </c>
    </row>
    <row r="87" customFormat="false" ht="14.4" hidden="false" customHeight="false" outlineLevel="0" collapsed="false">
      <c r="B87" s="0" t="s">
        <v>168</v>
      </c>
      <c r="C87" s="0" t="s">
        <v>169</v>
      </c>
      <c r="D87" s="2" t="n">
        <v>243</v>
      </c>
      <c r="E87" s="3" t="n">
        <v>4148.44</v>
      </c>
    </row>
    <row r="88" customFormat="false" ht="14.4" hidden="false" customHeight="false" outlineLevel="0" collapsed="false">
      <c r="B88" s="0" t="s">
        <v>170</v>
      </c>
      <c r="C88" s="0" t="s">
        <v>171</v>
      </c>
      <c r="D88" s="2" t="n">
        <v>2</v>
      </c>
      <c r="E88" s="3" t="n">
        <v>63.88</v>
      </c>
    </row>
    <row r="89" customFormat="false" ht="14.4" hidden="false" customHeight="false" outlineLevel="0" collapsed="false">
      <c r="B89" s="0" t="s">
        <v>172</v>
      </c>
      <c r="C89" s="0" t="s">
        <v>173</v>
      </c>
      <c r="D89" s="2" t="n">
        <v>4</v>
      </c>
      <c r="E89" s="3" t="n">
        <v>85.74</v>
      </c>
    </row>
    <row r="90" customFormat="false" ht="14.4" hidden="false" customHeight="false" outlineLevel="0" collapsed="false">
      <c r="B90" s="0" t="s">
        <v>174</v>
      </c>
      <c r="C90" s="0" t="s">
        <v>175</v>
      </c>
      <c r="D90" s="2" t="n">
        <v>2</v>
      </c>
      <c r="E90" s="3" t="n">
        <v>43.9</v>
      </c>
    </row>
    <row r="91" customFormat="false" ht="14.4" hidden="false" customHeight="false" outlineLevel="0" collapsed="false">
      <c r="B91" s="0" t="s">
        <v>176</v>
      </c>
      <c r="C91" s="0" t="s">
        <v>177</v>
      </c>
      <c r="D91" s="2" t="n">
        <v>678</v>
      </c>
      <c r="E91" s="3" t="n">
        <v>27887.61</v>
      </c>
    </row>
    <row r="92" customFormat="false" ht="14.4" hidden="false" customHeight="false" outlineLevel="0" collapsed="false">
      <c r="B92" s="0" t="s">
        <v>178</v>
      </c>
      <c r="C92" s="0" t="s">
        <v>179</v>
      </c>
      <c r="D92" s="2" t="n">
        <v>102</v>
      </c>
      <c r="E92" s="3" t="n">
        <v>3486.64</v>
      </c>
    </row>
    <row r="93" customFormat="false" ht="14.4" hidden="false" customHeight="false" outlineLevel="0" collapsed="false">
      <c r="B93" s="0" t="s">
        <v>180</v>
      </c>
      <c r="C93" s="0" t="s">
        <v>181</v>
      </c>
      <c r="D93" s="2" t="n">
        <v>299</v>
      </c>
      <c r="E93" s="3" t="n">
        <v>18551.776</v>
      </c>
    </row>
    <row r="94" customFormat="false" ht="14.4" hidden="false" customHeight="false" outlineLevel="0" collapsed="false">
      <c r="B94" s="0" t="s">
        <v>182</v>
      </c>
      <c r="C94" s="0" t="s">
        <v>183</v>
      </c>
      <c r="D94" s="2" t="n">
        <v>909</v>
      </c>
      <c r="E94" s="3" t="n">
        <v>29396.65</v>
      </c>
    </row>
    <row r="95" customFormat="false" ht="14.4" hidden="false" customHeight="false" outlineLevel="0" collapsed="false">
      <c r="B95" s="0" t="s">
        <v>184</v>
      </c>
      <c r="C95" s="0" t="s">
        <v>185</v>
      </c>
      <c r="D95" s="2" t="n">
        <v>477</v>
      </c>
      <c r="E95" s="3" t="n">
        <v>31843.323</v>
      </c>
    </row>
    <row r="96" customFormat="false" ht="14.4" hidden="false" customHeight="false" outlineLevel="0" collapsed="false">
      <c r="B96" s="0" t="s">
        <v>186</v>
      </c>
      <c r="C96" s="0" t="s">
        <v>187</v>
      </c>
      <c r="D96" s="2" t="n">
        <v>1987</v>
      </c>
      <c r="E96" s="3" t="n">
        <v>93546.5200000001</v>
      </c>
    </row>
    <row r="97" customFormat="false" ht="14.4" hidden="false" customHeight="false" outlineLevel="0" collapsed="false">
      <c r="B97" s="0" t="s">
        <v>188</v>
      </c>
      <c r="C97" s="0" t="s">
        <v>189</v>
      </c>
      <c r="D97" s="2" t="n">
        <v>26</v>
      </c>
      <c r="E97" s="3" t="n">
        <v>921.91</v>
      </c>
    </row>
    <row r="98" customFormat="false" ht="14.4" hidden="false" customHeight="false" outlineLevel="0" collapsed="false">
      <c r="B98" s="0" t="s">
        <v>190</v>
      </c>
      <c r="C98" s="0" t="s">
        <v>191</v>
      </c>
      <c r="D98" s="2" t="n">
        <v>26</v>
      </c>
      <c r="E98" s="3" t="n">
        <v>1744.63</v>
      </c>
    </row>
    <row r="99" customFormat="false" ht="14.4" hidden="false" customHeight="false" outlineLevel="0" collapsed="false">
      <c r="B99" s="0" t="s">
        <v>192</v>
      </c>
      <c r="C99" s="0" t="s">
        <v>193</v>
      </c>
      <c r="D99" s="2" t="n">
        <v>4</v>
      </c>
      <c r="E99" s="3" t="n">
        <v>215.16</v>
      </c>
    </row>
    <row r="100" customFormat="false" ht="14.4" hidden="false" customHeight="false" outlineLevel="0" collapsed="false">
      <c r="B100" s="0" t="s">
        <v>194</v>
      </c>
      <c r="C100" s="0" t="s">
        <v>195</v>
      </c>
      <c r="D100" s="2" t="n">
        <v>10</v>
      </c>
      <c r="E100" s="3" t="n">
        <v>421.8</v>
      </c>
    </row>
    <row r="101" customFormat="false" ht="14.4" hidden="false" customHeight="false" outlineLevel="0" collapsed="false">
      <c r="B101" s="0" t="s">
        <v>196</v>
      </c>
      <c r="C101" s="0" t="s">
        <v>197</v>
      </c>
      <c r="D101" s="2" t="n">
        <v>66</v>
      </c>
      <c r="E101" s="3" t="n">
        <v>3403.31</v>
      </c>
    </row>
    <row r="102" customFormat="false" ht="14.4" hidden="false" customHeight="false" outlineLevel="0" collapsed="false">
      <c r="B102" s="0" t="s">
        <v>198</v>
      </c>
      <c r="C102" s="0" t="s">
        <v>199</v>
      </c>
      <c r="D102" s="2" t="n">
        <v>93</v>
      </c>
      <c r="E102" s="3" t="n">
        <v>4523.93</v>
      </c>
    </row>
    <row r="103" customFormat="false" ht="14.4" hidden="false" customHeight="false" outlineLevel="0" collapsed="false">
      <c r="B103" s="0" t="s">
        <v>200</v>
      </c>
      <c r="C103" s="0" t="s">
        <v>201</v>
      </c>
      <c r="D103" s="2" t="n">
        <v>36</v>
      </c>
      <c r="E103" s="3" t="n">
        <v>1578.314</v>
      </c>
    </row>
    <row r="104" customFormat="false" ht="14.4" hidden="false" customHeight="false" outlineLevel="0" collapsed="false">
      <c r="B104" s="0" t="s">
        <v>202</v>
      </c>
      <c r="C104" s="0" t="s">
        <v>203</v>
      </c>
      <c r="D104" s="2" t="n">
        <v>160</v>
      </c>
      <c r="E104" s="3" t="n">
        <v>7449.49</v>
      </c>
    </row>
    <row r="105" customFormat="false" ht="14.4" hidden="false" customHeight="false" outlineLevel="0" collapsed="false">
      <c r="B105" s="0" t="s">
        <v>204</v>
      </c>
      <c r="C105" s="0" t="s">
        <v>205</v>
      </c>
      <c r="D105" s="2" t="n">
        <v>97</v>
      </c>
      <c r="E105" s="3" t="n">
        <v>4699.61</v>
      </c>
    </row>
    <row r="106" customFormat="false" ht="14.4" hidden="false" customHeight="false" outlineLevel="0" collapsed="false">
      <c r="B106" s="0" t="s">
        <v>206</v>
      </c>
      <c r="C106" s="0" t="s">
        <v>207</v>
      </c>
      <c r="D106" s="2" t="n">
        <v>1</v>
      </c>
      <c r="E106" s="3" t="n">
        <v>52.68</v>
      </c>
    </row>
    <row r="107" customFormat="false" ht="14.4" hidden="false" customHeight="false" outlineLevel="0" collapsed="false">
      <c r="B107" s="0" t="s">
        <v>208</v>
      </c>
      <c r="C107" s="0" t="s">
        <v>209</v>
      </c>
      <c r="D107" s="2" t="n">
        <v>1556</v>
      </c>
      <c r="E107" s="3" t="n">
        <v>62558.33</v>
      </c>
    </row>
    <row r="108" customFormat="false" ht="14.4" hidden="false" customHeight="false" outlineLevel="0" collapsed="false">
      <c r="B108" s="0" t="s">
        <v>210</v>
      </c>
      <c r="C108" s="0" t="s">
        <v>211</v>
      </c>
      <c r="D108" s="2" t="n">
        <v>864</v>
      </c>
      <c r="E108" s="3" t="n">
        <v>38373.11</v>
      </c>
    </row>
    <row r="109" customFormat="false" ht="14.4" hidden="false" customHeight="false" outlineLevel="0" collapsed="false">
      <c r="B109" s="0" t="s">
        <v>212</v>
      </c>
      <c r="C109" s="0" t="s">
        <v>213</v>
      </c>
      <c r="D109" s="2" t="n">
        <v>54</v>
      </c>
      <c r="E109" s="3" t="n">
        <v>1118.28</v>
      </c>
    </row>
    <row r="110" customFormat="false" ht="14.4" hidden="false" customHeight="false" outlineLevel="0" collapsed="false">
      <c r="B110" s="0" t="s">
        <v>214</v>
      </c>
      <c r="C110" s="0" t="s">
        <v>215</v>
      </c>
      <c r="D110" s="2" t="n">
        <v>732</v>
      </c>
      <c r="E110" s="3" t="n">
        <v>14740.31</v>
      </c>
    </row>
    <row r="111" customFormat="false" ht="14.4" hidden="false" customHeight="false" outlineLevel="0" collapsed="false">
      <c r="B111" s="0" t="s">
        <v>216</v>
      </c>
      <c r="C111" s="0" t="s">
        <v>217</v>
      </c>
      <c r="D111" s="2" t="n">
        <v>397</v>
      </c>
      <c r="E111" s="3" t="n">
        <v>9109.06</v>
      </c>
    </row>
    <row r="112" customFormat="false" ht="14.4" hidden="false" customHeight="false" outlineLevel="0" collapsed="false">
      <c r="B112" s="0" t="s">
        <v>218</v>
      </c>
      <c r="C112" s="0" t="s">
        <v>219</v>
      </c>
      <c r="D112" s="2" t="n">
        <v>35</v>
      </c>
      <c r="E112" s="3" t="n">
        <v>1875.35</v>
      </c>
    </row>
    <row r="113" customFormat="false" ht="14.4" hidden="false" customHeight="false" outlineLevel="0" collapsed="false">
      <c r="B113" s="0" t="s">
        <v>220</v>
      </c>
      <c r="C113" s="0" t="s">
        <v>219</v>
      </c>
      <c r="D113" s="2" t="n">
        <v>824</v>
      </c>
      <c r="E113" s="3" t="n">
        <v>30273.33</v>
      </c>
    </row>
    <row r="114" customFormat="false" ht="14.4" hidden="false" customHeight="false" outlineLevel="0" collapsed="false">
      <c r="A114" s="0" t="s">
        <v>221</v>
      </c>
      <c r="D114" s="2" t="n">
        <v>12543</v>
      </c>
      <c r="E114" s="3" t="n">
        <v>463973.193</v>
      </c>
    </row>
    <row r="115" customFormat="false" ht="14.4" hidden="false" customHeight="false" outlineLevel="0" collapsed="false">
      <c r="A115" s="0" t="s">
        <v>222</v>
      </c>
      <c r="D115" s="2" t="n">
        <v>20239</v>
      </c>
      <c r="E115" s="3" t="n">
        <v>651526.645</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875" defaultRowHeight="12" zeroHeight="false" outlineLevelRow="0" outlineLevelCol="0"/>
  <cols>
    <col collapsed="false" customWidth="true" hidden="false" outlineLevel="0" max="1" min="1" style="7" width="9.55"/>
    <col collapsed="false" customWidth="true" hidden="false" outlineLevel="0" max="2" min="2" style="8" width="2.1"/>
    <col collapsed="false" customWidth="true" hidden="false" outlineLevel="0" max="3" min="3" style="8" width="41.76"/>
    <col collapsed="false" customWidth="true" hidden="false" outlineLevel="0" max="4" min="4" style="8" width="10.55"/>
    <col collapsed="false" customWidth="true" hidden="false" outlineLevel="0" max="5" min="5" style="8" width="27.32"/>
    <col collapsed="false" customWidth="true" hidden="false" outlineLevel="0" max="6" min="6" style="10" width="11.21"/>
    <col collapsed="false" customWidth="true" hidden="false" outlineLevel="0" max="7" min="7" style="43" width="2.55"/>
    <col collapsed="false" customWidth="true" hidden="false" outlineLevel="0" max="8" min="8" style="10" width="3.1"/>
    <col collapsed="false" customWidth="false" hidden="false" outlineLevel="0" max="9" min="9" style="44" width="8.87"/>
    <col collapsed="false" customWidth="false" hidden="false" outlineLevel="0" max="12" min="10" style="9" width="8.87"/>
    <col collapsed="false" customWidth="false" hidden="false" outlineLevel="0" max="15" min="13" style="10" width="8.87"/>
    <col collapsed="false" customWidth="false" hidden="false" outlineLevel="0" max="17" min="16" style="8" width="8.87"/>
    <col collapsed="false" customWidth="true" hidden="false" outlineLevel="0" max="18" min="18" style="10" width="4.55"/>
    <col collapsed="false" customWidth="true" hidden="false" outlineLevel="0" max="19" min="19" style="10" width="4.1"/>
    <col collapsed="false" customWidth="false" hidden="false" outlineLevel="0" max="257" min="20" style="8" width="8.87"/>
  </cols>
  <sheetData>
    <row r="1" customFormat="false" ht="14.4" hidden="false" customHeight="false" outlineLevel="0" collapsed="false">
      <c r="A1" s="12"/>
      <c r="B1" s="45" t="s">
        <v>359</v>
      </c>
      <c r="C1" s="45"/>
      <c r="D1" s="45"/>
      <c r="E1" s="45"/>
      <c r="F1" s="45"/>
      <c r="G1" s="46" t="s">
        <v>360</v>
      </c>
      <c r="H1" s="12"/>
      <c r="I1" s="47"/>
      <c r="J1" s="12"/>
      <c r="K1" s="12"/>
      <c r="L1" s="12"/>
      <c r="M1" s="12"/>
      <c r="N1" s="17"/>
      <c r="O1" s="17"/>
      <c r="P1" s="42"/>
      <c r="Q1" s="42"/>
      <c r="R1" s="48"/>
      <c r="S1" s="49" t="s">
        <v>361</v>
      </c>
    </row>
    <row r="2" customFormat="false" ht="23.4" hidden="false" customHeight="true" outlineLevel="0" collapsed="false">
      <c r="A2" s="12"/>
      <c r="B2" s="12"/>
      <c r="C2" s="18" t="s">
        <v>387</v>
      </c>
      <c r="D2" s="18"/>
      <c r="E2" s="18"/>
      <c r="F2" s="18"/>
      <c r="G2" s="12"/>
      <c r="H2" s="50"/>
      <c r="I2" s="51"/>
      <c r="J2" s="52"/>
      <c r="K2" s="52"/>
      <c r="L2" s="52"/>
      <c r="M2" s="52"/>
      <c r="N2" s="12"/>
      <c r="O2" s="17"/>
      <c r="P2" s="42"/>
      <c r="Q2" s="42"/>
      <c r="R2" s="17"/>
      <c r="S2" s="17"/>
    </row>
    <row r="3" customFormat="false" ht="12.6" hidden="false" customHeight="true" outlineLevel="0" collapsed="false">
      <c r="A3" s="12"/>
      <c r="B3" s="12"/>
      <c r="C3" s="12"/>
      <c r="D3" s="12"/>
      <c r="E3" s="12"/>
      <c r="F3" s="12"/>
      <c r="G3" s="12"/>
      <c r="H3" s="53" t="s">
        <v>388</v>
      </c>
      <c r="I3" s="54"/>
      <c r="J3" s="54"/>
      <c r="K3" s="54"/>
      <c r="L3" s="54"/>
      <c r="M3" s="54"/>
      <c r="N3" s="54"/>
      <c r="O3" s="54"/>
      <c r="P3" s="54"/>
      <c r="Q3" s="54"/>
      <c r="R3" s="55"/>
      <c r="S3" s="17"/>
    </row>
    <row r="4" customFormat="false" ht="27.6" hidden="false" customHeight="true" outlineLevel="0" collapsed="false">
      <c r="A4" s="56" t="s">
        <v>389</v>
      </c>
      <c r="B4" s="56"/>
      <c r="C4" s="57" t="str">
        <f aca="false">+'Tab 1- Regions'!C4:D4</f>
        <v>(enter Business name here)</v>
      </c>
      <c r="D4" s="57"/>
      <c r="E4" s="57"/>
      <c r="F4" s="57"/>
      <c r="G4" s="12"/>
      <c r="H4" s="58" t="s">
        <v>390</v>
      </c>
      <c r="I4" s="59" t="s">
        <v>391</v>
      </c>
      <c r="J4" s="59"/>
      <c r="K4" s="59"/>
      <c r="L4" s="59"/>
      <c r="M4" s="59"/>
      <c r="N4" s="59"/>
      <c r="O4" s="59"/>
      <c r="P4" s="59"/>
      <c r="Q4" s="59"/>
      <c r="R4" s="60"/>
      <c r="S4" s="17"/>
    </row>
    <row r="5" customFormat="false" ht="13.8" hidden="false" customHeight="true" outlineLevel="0" collapsed="false">
      <c r="A5" s="11"/>
      <c r="B5" s="42"/>
      <c r="C5" s="42"/>
      <c r="D5" s="42"/>
      <c r="E5" s="42"/>
      <c r="F5" s="17"/>
      <c r="G5" s="61"/>
      <c r="H5" s="62" t="s">
        <v>390</v>
      </c>
      <c r="I5" s="63" t="s">
        <v>392</v>
      </c>
      <c r="J5" s="63"/>
      <c r="K5" s="63"/>
      <c r="L5" s="63"/>
      <c r="M5" s="63"/>
      <c r="N5" s="63"/>
      <c r="O5" s="63"/>
      <c r="P5" s="64"/>
      <c r="Q5" s="64"/>
      <c r="R5" s="60"/>
      <c r="S5" s="17"/>
    </row>
    <row r="6" customFormat="false" ht="14.4" hidden="false" customHeight="false" outlineLevel="0" collapsed="false">
      <c r="A6" s="65"/>
      <c r="B6" s="65"/>
      <c r="C6" s="65"/>
      <c r="D6" s="65"/>
      <c r="E6" s="65"/>
      <c r="F6" s="65"/>
      <c r="G6" s="12"/>
      <c r="H6" s="62" t="s">
        <v>390</v>
      </c>
      <c r="I6" s="63" t="s">
        <v>393</v>
      </c>
      <c r="J6" s="66"/>
      <c r="K6" s="66"/>
      <c r="L6" s="66"/>
      <c r="M6" s="66"/>
      <c r="N6" s="67"/>
      <c r="O6" s="67"/>
      <c r="P6" s="64"/>
      <c r="Q6" s="64"/>
      <c r="R6" s="60"/>
      <c r="S6" s="17"/>
    </row>
    <row r="7" customFormat="false" ht="14.4" hidden="false" customHeight="false" outlineLevel="0" collapsed="false">
      <c r="A7" s="11"/>
      <c r="B7" s="42"/>
      <c r="C7" s="42"/>
      <c r="D7" s="42"/>
      <c r="E7" s="42"/>
      <c r="F7" s="17"/>
      <c r="G7" s="61"/>
      <c r="H7" s="68" t="n">
        <v>1</v>
      </c>
      <c r="I7" s="63" t="s">
        <v>394</v>
      </c>
      <c r="J7" s="66"/>
      <c r="K7" s="66"/>
      <c r="L7" s="66"/>
      <c r="M7" s="66"/>
      <c r="N7" s="66"/>
      <c r="O7" s="67"/>
      <c r="P7" s="64"/>
      <c r="Q7" s="64"/>
      <c r="R7" s="60"/>
      <c r="S7" s="17"/>
    </row>
    <row r="8" customFormat="false" ht="14.4" hidden="false" customHeight="false" outlineLevel="0" collapsed="false">
      <c r="A8" s="69"/>
      <c r="B8" s="69"/>
      <c r="C8" s="69" t="s">
        <v>395</v>
      </c>
      <c r="D8" s="69"/>
      <c r="E8" s="69"/>
      <c r="F8" s="69"/>
      <c r="G8" s="70"/>
      <c r="H8" s="68" t="n">
        <v>2</v>
      </c>
      <c r="I8" s="63" t="s">
        <v>396</v>
      </c>
      <c r="J8" s="66"/>
      <c r="K8" s="66"/>
      <c r="L8" s="66"/>
      <c r="M8" s="66"/>
      <c r="N8" s="67"/>
      <c r="O8" s="67"/>
      <c r="P8" s="64"/>
      <c r="Q8" s="64"/>
      <c r="R8" s="60"/>
      <c r="S8" s="17"/>
    </row>
    <row r="9" customFormat="false" ht="15" hidden="false" customHeight="false" outlineLevel="0" collapsed="false">
      <c r="A9" s="27"/>
      <c r="B9" s="69"/>
      <c r="C9" s="69"/>
      <c r="D9" s="69"/>
      <c r="E9" s="69"/>
      <c r="F9" s="69"/>
      <c r="G9" s="70"/>
      <c r="H9" s="71" t="n">
        <v>3</v>
      </c>
      <c r="I9" s="72" t="s">
        <v>397</v>
      </c>
      <c r="J9" s="73"/>
      <c r="K9" s="73"/>
      <c r="L9" s="73"/>
      <c r="M9" s="73"/>
      <c r="N9" s="73"/>
      <c r="O9" s="74"/>
      <c r="P9" s="75"/>
      <c r="Q9" s="75"/>
      <c r="R9" s="76"/>
      <c r="S9" s="17"/>
    </row>
    <row r="10" customFormat="false" ht="15" hidden="false" customHeight="false" outlineLevel="0" collapsed="false">
      <c r="A10" s="69" t="s">
        <v>398</v>
      </c>
      <c r="B10" s="69"/>
      <c r="C10" s="69" t="s">
        <v>399</v>
      </c>
      <c r="D10" s="69" t="s">
        <v>400</v>
      </c>
      <c r="E10" s="69" t="s">
        <v>401</v>
      </c>
      <c r="F10" s="69" t="s">
        <v>402</v>
      </c>
      <c r="G10" s="70"/>
      <c r="H10" s="46"/>
      <c r="I10" s="77"/>
      <c r="J10" s="78"/>
      <c r="K10" s="78"/>
      <c r="L10" s="78"/>
      <c r="M10" s="78"/>
      <c r="N10" s="79"/>
      <c r="O10" s="80"/>
      <c r="P10" s="81"/>
      <c r="Q10" s="81"/>
      <c r="R10" s="17"/>
      <c r="S10" s="17"/>
    </row>
    <row r="11" customFormat="false" ht="52.8" hidden="false" customHeight="false" outlineLevel="0" collapsed="false">
      <c r="A11" s="82" t="s">
        <v>403</v>
      </c>
      <c r="B11" s="83"/>
      <c r="C11" s="84" t="s">
        <v>404</v>
      </c>
      <c r="D11" s="85" t="s">
        <v>405</v>
      </c>
      <c r="E11" s="86" t="s">
        <v>406</v>
      </c>
      <c r="F11" s="87" t="s">
        <v>407</v>
      </c>
      <c r="G11" s="88"/>
      <c r="H11" s="46"/>
      <c r="I11" s="89"/>
      <c r="J11" s="52"/>
      <c r="K11" s="52"/>
      <c r="L11" s="52"/>
      <c r="M11" s="52"/>
      <c r="N11" s="88"/>
      <c r="O11" s="17"/>
      <c r="P11" s="42"/>
      <c r="Q11" s="42"/>
      <c r="R11" s="17"/>
      <c r="S11" s="17"/>
    </row>
    <row r="12" customFormat="false" ht="14.4" hidden="false" customHeight="false" outlineLevel="0" collapsed="false">
      <c r="A12" s="90" t="s">
        <v>408</v>
      </c>
      <c r="B12" s="91" t="s">
        <v>409</v>
      </c>
      <c r="C12" s="91"/>
      <c r="D12" s="92" t="n">
        <v>0</v>
      </c>
      <c r="E12" s="93" t="s">
        <v>360</v>
      </c>
      <c r="F12" s="94" t="s">
        <v>410</v>
      </c>
      <c r="G12" s="61"/>
      <c r="H12" s="46"/>
      <c r="I12" s="89"/>
      <c r="J12" s="52"/>
      <c r="K12" s="52"/>
      <c r="L12" s="52"/>
      <c r="M12" s="52"/>
      <c r="N12" s="42"/>
      <c r="O12" s="17"/>
      <c r="P12" s="42"/>
      <c r="Q12" s="42"/>
      <c r="R12" s="17"/>
      <c r="S12" s="17"/>
    </row>
    <row r="13" customFormat="false" ht="13.8" hidden="false" customHeight="false" outlineLevel="0" collapsed="false">
      <c r="A13" s="95"/>
      <c r="B13" s="96"/>
      <c r="C13" s="96" t="s">
        <v>411</v>
      </c>
      <c r="D13" s="97" t="n">
        <v>0</v>
      </c>
      <c r="E13" s="98" t="s">
        <v>360</v>
      </c>
      <c r="F13" s="99" t="s">
        <v>410</v>
      </c>
      <c r="G13" s="61"/>
      <c r="H13" s="17"/>
      <c r="I13" s="100"/>
      <c r="J13" s="42"/>
      <c r="K13" s="42"/>
      <c r="L13" s="42"/>
      <c r="M13" s="42"/>
      <c r="N13" s="42"/>
      <c r="O13" s="17"/>
      <c r="P13" s="42"/>
      <c r="Q13" s="42"/>
      <c r="R13" s="17"/>
      <c r="S13" s="17"/>
    </row>
    <row r="14" customFormat="false" ht="13.8" hidden="false" customHeight="false" outlineLevel="0" collapsed="false">
      <c r="A14" s="95"/>
      <c r="B14" s="96"/>
      <c r="C14" s="96" t="s">
        <v>412</v>
      </c>
      <c r="D14" s="97" t="n">
        <v>0</v>
      </c>
      <c r="E14" s="98" t="s">
        <v>360</v>
      </c>
      <c r="F14" s="99" t="s">
        <v>410</v>
      </c>
      <c r="G14" s="61"/>
      <c r="H14" s="17"/>
      <c r="I14" s="100"/>
      <c r="J14" s="42"/>
      <c r="K14" s="42"/>
      <c r="L14" s="42"/>
      <c r="M14" s="42"/>
      <c r="N14" s="42"/>
      <c r="O14" s="17"/>
      <c r="P14" s="42"/>
      <c r="Q14" s="42"/>
      <c r="R14" s="17"/>
      <c r="S14" s="17"/>
    </row>
    <row r="15" customFormat="false" ht="13.8" hidden="false" customHeight="false" outlineLevel="0" collapsed="false">
      <c r="A15" s="95"/>
      <c r="B15" s="96"/>
      <c r="C15" s="96" t="s">
        <v>413</v>
      </c>
      <c r="D15" s="97" t="n">
        <v>0</v>
      </c>
      <c r="E15" s="98" t="s">
        <v>360</v>
      </c>
      <c r="F15" s="99" t="s">
        <v>410</v>
      </c>
      <c r="G15" s="61"/>
      <c r="H15" s="17"/>
      <c r="I15" s="100"/>
      <c r="J15" s="42"/>
      <c r="K15" s="42"/>
      <c r="L15" s="42"/>
      <c r="M15" s="42"/>
      <c r="N15" s="42"/>
      <c r="O15" s="17"/>
      <c r="P15" s="42"/>
      <c r="Q15" s="42"/>
      <c r="R15" s="17"/>
      <c r="S15" s="17"/>
    </row>
    <row r="16" customFormat="false" ht="13.8" hidden="false" customHeight="false" outlineLevel="0" collapsed="false">
      <c r="A16" s="95"/>
      <c r="B16" s="96"/>
      <c r="C16" s="96" t="s">
        <v>414</v>
      </c>
      <c r="D16" s="97" t="n">
        <v>0</v>
      </c>
      <c r="E16" s="98" t="s">
        <v>360</v>
      </c>
      <c r="F16" s="99" t="s">
        <v>410</v>
      </c>
      <c r="G16" s="61"/>
      <c r="H16" s="17"/>
      <c r="I16" s="100"/>
      <c r="J16" s="42"/>
      <c r="K16" s="42"/>
      <c r="L16" s="42"/>
      <c r="M16" s="42"/>
      <c r="N16" s="42"/>
      <c r="O16" s="17"/>
      <c r="P16" s="42"/>
      <c r="Q16" s="42"/>
      <c r="R16" s="17"/>
      <c r="S16" s="17"/>
    </row>
    <row r="17" customFormat="false" ht="13.8" hidden="false" customHeight="false" outlineLevel="0" collapsed="false">
      <c r="A17" s="95"/>
      <c r="B17" s="96"/>
      <c r="C17" s="96" t="s">
        <v>415</v>
      </c>
      <c r="D17" s="97" t="n">
        <v>0</v>
      </c>
      <c r="E17" s="98" t="s">
        <v>360</v>
      </c>
      <c r="F17" s="99" t="s">
        <v>410</v>
      </c>
      <c r="G17" s="61"/>
      <c r="H17" s="17"/>
      <c r="I17" s="100"/>
      <c r="J17" s="42"/>
      <c r="K17" s="42"/>
      <c r="L17" s="42"/>
      <c r="M17" s="42"/>
      <c r="N17" s="42"/>
      <c r="O17" s="17"/>
      <c r="P17" s="42"/>
      <c r="Q17" s="42"/>
      <c r="R17" s="17"/>
      <c r="S17" s="17"/>
    </row>
    <row r="18" customFormat="false" ht="13.8" hidden="false" customHeight="false" outlineLevel="0" collapsed="false">
      <c r="A18" s="95"/>
      <c r="B18" s="96"/>
      <c r="C18" s="96" t="s">
        <v>416</v>
      </c>
      <c r="D18" s="97" t="n">
        <v>0</v>
      </c>
      <c r="E18" s="98" t="s">
        <v>360</v>
      </c>
      <c r="F18" s="99" t="s">
        <v>410</v>
      </c>
      <c r="G18" s="61"/>
      <c r="H18" s="17"/>
      <c r="I18" s="100"/>
      <c r="J18" s="42"/>
      <c r="K18" s="42"/>
      <c r="L18" s="42"/>
      <c r="M18" s="42"/>
      <c r="N18" s="42"/>
      <c r="O18" s="17"/>
      <c r="P18" s="42"/>
      <c r="Q18" s="42"/>
      <c r="R18" s="17"/>
      <c r="S18" s="17"/>
    </row>
    <row r="19" customFormat="false" ht="13.8" hidden="false" customHeight="false" outlineLevel="0" collapsed="false">
      <c r="A19" s="95"/>
      <c r="B19" s="96"/>
      <c r="C19" s="96" t="s">
        <v>417</v>
      </c>
      <c r="D19" s="97" t="n">
        <v>0</v>
      </c>
      <c r="E19" s="98" t="s">
        <v>360</v>
      </c>
      <c r="F19" s="99" t="s">
        <v>410</v>
      </c>
      <c r="G19" s="61"/>
      <c r="H19" s="17"/>
      <c r="I19" s="101"/>
      <c r="J19" s="16"/>
      <c r="K19" s="16"/>
      <c r="L19" s="16"/>
      <c r="M19" s="17"/>
      <c r="N19" s="17"/>
      <c r="O19" s="17"/>
      <c r="P19" s="42"/>
      <c r="Q19" s="42"/>
      <c r="R19" s="17"/>
      <c r="S19" s="17"/>
    </row>
    <row r="20" customFormat="false" ht="13.8" hidden="false" customHeight="false" outlineLevel="0" collapsed="false">
      <c r="A20" s="90" t="s">
        <v>418</v>
      </c>
      <c r="B20" s="102" t="s">
        <v>419</v>
      </c>
      <c r="C20" s="102"/>
      <c r="D20" s="103"/>
      <c r="E20" s="104"/>
      <c r="F20" s="105"/>
      <c r="G20" s="61"/>
      <c r="H20" s="17"/>
      <c r="I20" s="101"/>
      <c r="J20" s="16"/>
      <c r="K20" s="16"/>
      <c r="L20" s="16"/>
      <c r="M20" s="17"/>
      <c r="N20" s="17"/>
      <c r="O20" s="17"/>
      <c r="P20" s="42"/>
      <c r="Q20" s="42"/>
      <c r="R20" s="17"/>
      <c r="S20" s="17"/>
    </row>
    <row r="21" customFormat="false" ht="14.4" hidden="false" customHeight="false" outlineLevel="0" collapsed="false">
      <c r="A21" s="95"/>
      <c r="B21" s="102"/>
      <c r="C21" s="106" t="s">
        <v>420</v>
      </c>
      <c r="D21" s="92" t="n">
        <v>0</v>
      </c>
      <c r="E21" s="93" t="s">
        <v>360</v>
      </c>
      <c r="F21" s="94" t="s">
        <v>410</v>
      </c>
      <c r="G21" s="61"/>
      <c r="H21" s="17"/>
      <c r="I21" s="101"/>
      <c r="J21" s="16"/>
      <c r="K21" s="16"/>
      <c r="L21" s="16"/>
      <c r="M21" s="17"/>
      <c r="N21" s="17"/>
      <c r="O21" s="17"/>
      <c r="P21" s="42"/>
      <c r="Q21" s="42"/>
      <c r="R21" s="17"/>
      <c r="S21" s="17"/>
    </row>
    <row r="22" customFormat="false" ht="13.8" hidden="false" customHeight="false" outlineLevel="0" collapsed="false">
      <c r="A22" s="95"/>
      <c r="B22" s="107"/>
      <c r="C22" s="107" t="s">
        <v>421</v>
      </c>
      <c r="D22" s="97" t="n">
        <v>0</v>
      </c>
      <c r="E22" s="98" t="s">
        <v>360</v>
      </c>
      <c r="F22" s="99" t="s">
        <v>410</v>
      </c>
      <c r="G22" s="61"/>
      <c r="H22" s="17"/>
      <c r="I22" s="101"/>
      <c r="J22" s="16"/>
      <c r="K22" s="16"/>
      <c r="L22" s="16"/>
      <c r="M22" s="17"/>
      <c r="N22" s="17"/>
      <c r="O22" s="17"/>
      <c r="P22" s="42"/>
      <c r="Q22" s="42"/>
      <c r="R22" s="17"/>
      <c r="S22" s="17"/>
    </row>
    <row r="23" customFormat="false" ht="13.8" hidden="false" customHeight="false" outlineLevel="0" collapsed="false">
      <c r="A23" s="95"/>
      <c r="B23" s="107"/>
      <c r="C23" s="107" t="s">
        <v>422</v>
      </c>
      <c r="D23" s="97" t="n">
        <v>0</v>
      </c>
      <c r="E23" s="98" t="s">
        <v>360</v>
      </c>
      <c r="F23" s="99" t="s">
        <v>410</v>
      </c>
      <c r="G23" s="61"/>
      <c r="H23" s="17"/>
      <c r="I23" s="101"/>
      <c r="J23" s="16"/>
      <c r="K23" s="16"/>
      <c r="L23" s="16"/>
      <c r="M23" s="17"/>
      <c r="N23" s="17"/>
      <c r="O23" s="17"/>
      <c r="P23" s="42"/>
      <c r="Q23" s="42"/>
      <c r="R23" s="17"/>
      <c r="S23" s="17"/>
    </row>
    <row r="24" customFormat="false" ht="13.8" hidden="false" customHeight="false" outlineLevel="0" collapsed="false">
      <c r="A24" s="95"/>
      <c r="B24" s="107"/>
      <c r="C24" s="107" t="s">
        <v>423</v>
      </c>
      <c r="D24" s="97" t="n">
        <v>0</v>
      </c>
      <c r="E24" s="98" t="s">
        <v>360</v>
      </c>
      <c r="F24" s="99" t="s">
        <v>410</v>
      </c>
      <c r="G24" s="61"/>
      <c r="H24" s="17"/>
      <c r="I24" s="101"/>
      <c r="J24" s="16"/>
      <c r="K24" s="16"/>
      <c r="L24" s="16"/>
      <c r="M24" s="17"/>
      <c r="N24" s="17"/>
      <c r="O24" s="17"/>
      <c r="P24" s="42"/>
      <c r="Q24" s="42"/>
      <c r="R24" s="17"/>
      <c r="S24" s="17"/>
    </row>
    <row r="25" customFormat="false" ht="13.8" hidden="false" customHeight="false" outlineLevel="0" collapsed="false">
      <c r="A25" s="95"/>
      <c r="B25" s="107"/>
      <c r="C25" s="107" t="s">
        <v>424</v>
      </c>
      <c r="D25" s="97" t="n">
        <v>0</v>
      </c>
      <c r="E25" s="98" t="s">
        <v>360</v>
      </c>
      <c r="F25" s="99" t="s">
        <v>410</v>
      </c>
      <c r="G25" s="61"/>
      <c r="H25" s="17"/>
      <c r="I25" s="101"/>
      <c r="J25" s="16"/>
      <c r="K25" s="16"/>
      <c r="L25" s="16"/>
      <c r="M25" s="17"/>
      <c r="N25" s="17"/>
      <c r="O25" s="17"/>
      <c r="P25" s="42"/>
      <c r="Q25" s="42"/>
      <c r="R25" s="17"/>
      <c r="S25" s="17"/>
    </row>
    <row r="26" customFormat="false" ht="13.8" hidden="false" customHeight="false" outlineLevel="0" collapsed="false">
      <c r="A26" s="95"/>
      <c r="B26" s="107"/>
      <c r="C26" s="107" t="s">
        <v>425</v>
      </c>
      <c r="D26" s="97" t="n">
        <v>0</v>
      </c>
      <c r="E26" s="98" t="s">
        <v>360</v>
      </c>
      <c r="F26" s="99" t="s">
        <v>410</v>
      </c>
      <c r="G26" s="61"/>
      <c r="H26" s="17"/>
      <c r="I26" s="101"/>
      <c r="J26" s="16"/>
      <c r="K26" s="16"/>
      <c r="L26" s="16"/>
      <c r="M26" s="17"/>
      <c r="N26" s="17"/>
      <c r="O26" s="17"/>
      <c r="P26" s="42"/>
      <c r="Q26" s="42"/>
      <c r="R26" s="17"/>
      <c r="S26" s="17"/>
    </row>
    <row r="27" customFormat="false" ht="13.8" hidden="false" customHeight="false" outlineLevel="0" collapsed="false">
      <c r="A27" s="95"/>
      <c r="B27" s="107"/>
      <c r="C27" s="107" t="s">
        <v>426</v>
      </c>
      <c r="D27" s="97" t="n">
        <v>0</v>
      </c>
      <c r="E27" s="98" t="s">
        <v>360</v>
      </c>
      <c r="F27" s="99" t="s">
        <v>410</v>
      </c>
      <c r="G27" s="61"/>
      <c r="H27" s="17"/>
      <c r="I27" s="101"/>
      <c r="J27" s="16"/>
      <c r="K27" s="16"/>
      <c r="L27" s="16"/>
      <c r="M27" s="17"/>
      <c r="N27" s="17"/>
      <c r="O27" s="17"/>
      <c r="P27" s="42"/>
      <c r="Q27" s="42"/>
      <c r="R27" s="17"/>
      <c r="S27" s="17"/>
    </row>
    <row r="28" customFormat="false" ht="13.8" hidden="false" customHeight="false" outlineLevel="0" collapsed="false">
      <c r="A28" s="95"/>
      <c r="B28" s="107"/>
      <c r="C28" s="107" t="s">
        <v>427</v>
      </c>
      <c r="D28" s="97" t="n">
        <v>0</v>
      </c>
      <c r="E28" s="98" t="s">
        <v>360</v>
      </c>
      <c r="F28" s="99" t="s">
        <v>410</v>
      </c>
      <c r="G28" s="61"/>
      <c r="H28" s="17"/>
      <c r="I28" s="101"/>
      <c r="J28" s="16"/>
      <c r="K28" s="16"/>
      <c r="L28" s="16"/>
      <c r="M28" s="17"/>
      <c r="N28" s="17"/>
      <c r="O28" s="17"/>
      <c r="P28" s="42"/>
      <c r="Q28" s="42"/>
      <c r="R28" s="17"/>
      <c r="S28" s="17"/>
    </row>
    <row r="29" customFormat="false" ht="13.8" hidden="false" customHeight="false" outlineLevel="0" collapsed="false">
      <c r="A29" s="95"/>
      <c r="B29" s="107"/>
      <c r="C29" s="107" t="s">
        <v>428</v>
      </c>
      <c r="D29" s="97" t="n">
        <v>0</v>
      </c>
      <c r="E29" s="98" t="s">
        <v>360</v>
      </c>
      <c r="F29" s="99" t="s">
        <v>410</v>
      </c>
      <c r="G29" s="61"/>
      <c r="H29" s="17"/>
      <c r="I29" s="101"/>
      <c r="J29" s="16"/>
      <c r="K29" s="16"/>
      <c r="L29" s="16"/>
      <c r="M29" s="17"/>
      <c r="N29" s="17"/>
      <c r="O29" s="17"/>
      <c r="P29" s="42"/>
      <c r="Q29" s="42"/>
      <c r="R29" s="17"/>
      <c r="S29" s="17"/>
    </row>
    <row r="30" customFormat="false" ht="13.8" hidden="false" customHeight="false" outlineLevel="0" collapsed="false">
      <c r="A30" s="95"/>
      <c r="B30" s="107"/>
      <c r="C30" s="107" t="s">
        <v>429</v>
      </c>
      <c r="D30" s="97" t="n">
        <v>0</v>
      </c>
      <c r="E30" s="98" t="s">
        <v>360</v>
      </c>
      <c r="F30" s="99" t="s">
        <v>410</v>
      </c>
      <c r="G30" s="61"/>
      <c r="H30" s="17"/>
      <c r="I30" s="101"/>
      <c r="J30" s="16"/>
      <c r="K30" s="16"/>
      <c r="L30" s="16"/>
      <c r="M30" s="17"/>
      <c r="N30" s="17"/>
      <c r="O30" s="17"/>
      <c r="P30" s="42"/>
      <c r="Q30" s="42"/>
      <c r="R30" s="17"/>
      <c r="S30" s="17"/>
    </row>
    <row r="31" customFormat="false" ht="13.8" hidden="false" customHeight="false" outlineLevel="0" collapsed="false">
      <c r="A31" s="95"/>
      <c r="B31" s="107"/>
      <c r="C31" s="107" t="s">
        <v>430</v>
      </c>
      <c r="D31" s="97" t="n">
        <v>0</v>
      </c>
      <c r="E31" s="98" t="s">
        <v>360</v>
      </c>
      <c r="F31" s="99" t="s">
        <v>410</v>
      </c>
      <c r="G31" s="61"/>
      <c r="H31" s="17"/>
      <c r="I31" s="101"/>
      <c r="J31" s="16"/>
      <c r="K31" s="16"/>
      <c r="L31" s="16"/>
      <c r="M31" s="17"/>
      <c r="N31" s="17"/>
      <c r="O31" s="17"/>
      <c r="P31" s="42"/>
      <c r="Q31" s="42"/>
      <c r="R31" s="17"/>
      <c r="S31" s="17"/>
    </row>
    <row r="32" customFormat="false" ht="13.8" hidden="false" customHeight="false" outlineLevel="0" collapsed="false">
      <c r="A32" s="95"/>
      <c r="B32" s="107"/>
      <c r="C32" s="107" t="s">
        <v>431</v>
      </c>
      <c r="D32" s="97" t="n">
        <v>0</v>
      </c>
      <c r="E32" s="98" t="s">
        <v>360</v>
      </c>
      <c r="F32" s="99" t="s">
        <v>410</v>
      </c>
      <c r="G32" s="61"/>
      <c r="H32" s="17"/>
      <c r="I32" s="101"/>
      <c r="J32" s="16"/>
      <c r="K32" s="16"/>
      <c r="L32" s="16"/>
      <c r="M32" s="17"/>
      <c r="N32" s="17"/>
      <c r="O32" s="17"/>
      <c r="P32" s="42"/>
      <c r="Q32" s="42"/>
      <c r="R32" s="17"/>
      <c r="S32" s="17"/>
    </row>
    <row r="33" customFormat="false" ht="13.8" hidden="false" customHeight="false" outlineLevel="0" collapsed="false">
      <c r="A33" s="95"/>
      <c r="B33" s="107"/>
      <c r="C33" s="107" t="s">
        <v>432</v>
      </c>
      <c r="D33" s="97" t="n">
        <v>0</v>
      </c>
      <c r="E33" s="98" t="s">
        <v>360</v>
      </c>
      <c r="F33" s="99" t="s">
        <v>410</v>
      </c>
      <c r="G33" s="61"/>
      <c r="H33" s="17"/>
      <c r="I33" s="101"/>
      <c r="J33" s="16"/>
      <c r="K33" s="16"/>
      <c r="L33" s="16"/>
      <c r="M33" s="17"/>
      <c r="N33" s="17"/>
      <c r="O33" s="17"/>
      <c r="P33" s="42"/>
      <c r="Q33" s="42"/>
      <c r="R33" s="17"/>
      <c r="S33" s="17"/>
    </row>
    <row r="34" customFormat="false" ht="13.8" hidden="false" customHeight="false" outlineLevel="0" collapsed="false">
      <c r="A34" s="95"/>
      <c r="B34" s="107"/>
      <c r="C34" s="107" t="s">
        <v>433</v>
      </c>
      <c r="D34" s="97" t="n">
        <v>0</v>
      </c>
      <c r="E34" s="98" t="s">
        <v>360</v>
      </c>
      <c r="F34" s="99" t="s">
        <v>410</v>
      </c>
      <c r="G34" s="61"/>
      <c r="H34" s="17"/>
      <c r="I34" s="101"/>
      <c r="J34" s="16"/>
      <c r="K34" s="16"/>
      <c r="L34" s="16"/>
      <c r="M34" s="17"/>
      <c r="N34" s="17"/>
      <c r="O34" s="17"/>
      <c r="P34" s="42"/>
      <c r="Q34" s="42"/>
      <c r="R34" s="17"/>
      <c r="S34" s="17"/>
    </row>
    <row r="35" customFormat="false" ht="13.8" hidden="false" customHeight="false" outlineLevel="0" collapsed="false">
      <c r="A35" s="95"/>
      <c r="B35" s="107"/>
      <c r="C35" s="107" t="s">
        <v>434</v>
      </c>
      <c r="D35" s="97" t="n">
        <v>0</v>
      </c>
      <c r="E35" s="98" t="s">
        <v>360</v>
      </c>
      <c r="F35" s="99" t="s">
        <v>410</v>
      </c>
      <c r="G35" s="61"/>
      <c r="H35" s="17"/>
      <c r="I35" s="101"/>
      <c r="J35" s="16"/>
      <c r="K35" s="16"/>
      <c r="L35" s="16"/>
      <c r="M35" s="17"/>
      <c r="N35" s="17"/>
      <c r="O35" s="17"/>
      <c r="P35" s="42"/>
      <c r="Q35" s="42"/>
      <c r="R35" s="17"/>
      <c r="S35" s="17"/>
    </row>
    <row r="36" customFormat="false" ht="13.8" hidden="false" customHeight="false" outlineLevel="0" collapsed="false">
      <c r="A36" s="95"/>
      <c r="B36" s="107"/>
      <c r="C36" s="107" t="s">
        <v>435</v>
      </c>
      <c r="D36" s="97" t="n">
        <v>0</v>
      </c>
      <c r="E36" s="98" t="s">
        <v>360</v>
      </c>
      <c r="F36" s="99" t="s">
        <v>410</v>
      </c>
      <c r="G36" s="61"/>
      <c r="H36" s="17"/>
      <c r="I36" s="101"/>
      <c r="J36" s="16"/>
      <c r="K36" s="16"/>
      <c r="L36" s="16"/>
      <c r="M36" s="17"/>
      <c r="N36" s="17"/>
      <c r="O36" s="17"/>
      <c r="P36" s="42"/>
      <c r="Q36" s="42"/>
      <c r="R36" s="17"/>
      <c r="S36" s="17"/>
    </row>
    <row r="37" customFormat="false" ht="13.8" hidden="false" customHeight="false" outlineLevel="0" collapsed="false">
      <c r="A37" s="95"/>
      <c r="B37" s="107"/>
      <c r="C37" s="107" t="s">
        <v>436</v>
      </c>
      <c r="D37" s="97" t="n">
        <v>0</v>
      </c>
      <c r="E37" s="98" t="s">
        <v>360</v>
      </c>
      <c r="F37" s="99" t="s">
        <v>410</v>
      </c>
      <c r="G37" s="61"/>
      <c r="H37" s="17"/>
      <c r="I37" s="101"/>
      <c r="J37" s="16"/>
      <c r="K37" s="16"/>
      <c r="L37" s="16"/>
      <c r="M37" s="17"/>
      <c r="N37" s="17"/>
      <c r="O37" s="17"/>
      <c r="P37" s="42"/>
      <c r="Q37" s="42"/>
      <c r="R37" s="17"/>
      <c r="S37" s="17"/>
    </row>
    <row r="38" customFormat="false" ht="13.8" hidden="false" customHeight="false" outlineLevel="0" collapsed="false">
      <c r="A38" s="95"/>
      <c r="B38" s="107"/>
      <c r="C38" s="107" t="s">
        <v>437</v>
      </c>
      <c r="D38" s="97" t="n">
        <v>0</v>
      </c>
      <c r="E38" s="98" t="s">
        <v>360</v>
      </c>
      <c r="F38" s="99" t="s">
        <v>410</v>
      </c>
      <c r="G38" s="61"/>
      <c r="H38" s="17"/>
      <c r="I38" s="101"/>
      <c r="J38" s="16"/>
      <c r="K38" s="16"/>
      <c r="L38" s="16"/>
      <c r="M38" s="17"/>
      <c r="N38" s="17"/>
      <c r="O38" s="17"/>
      <c r="P38" s="42"/>
      <c r="Q38" s="42"/>
      <c r="R38" s="17"/>
      <c r="S38" s="17"/>
    </row>
    <row r="39" customFormat="false" ht="13.8" hidden="false" customHeight="false" outlineLevel="0" collapsed="false">
      <c r="A39" s="95"/>
      <c r="B39" s="107"/>
      <c r="C39" s="107" t="s">
        <v>438</v>
      </c>
      <c r="D39" s="97" t="n">
        <v>0</v>
      </c>
      <c r="E39" s="98" t="s">
        <v>360</v>
      </c>
      <c r="F39" s="99" t="s">
        <v>410</v>
      </c>
      <c r="G39" s="61"/>
      <c r="H39" s="17"/>
      <c r="I39" s="101"/>
      <c r="J39" s="16"/>
      <c r="K39" s="16"/>
      <c r="L39" s="16"/>
      <c r="M39" s="17"/>
      <c r="N39" s="17"/>
      <c r="O39" s="17"/>
      <c r="P39" s="42"/>
      <c r="Q39" s="42"/>
      <c r="R39" s="17"/>
      <c r="S39" s="17"/>
    </row>
    <row r="40" customFormat="false" ht="13.8" hidden="false" customHeight="false" outlineLevel="0" collapsed="false">
      <c r="A40" s="95"/>
      <c r="B40" s="107"/>
      <c r="C40" s="107" t="s">
        <v>439</v>
      </c>
      <c r="D40" s="97" t="n">
        <v>0</v>
      </c>
      <c r="E40" s="98" t="s">
        <v>360</v>
      </c>
      <c r="F40" s="99" t="s">
        <v>410</v>
      </c>
      <c r="G40" s="61"/>
      <c r="H40" s="17"/>
      <c r="I40" s="101"/>
      <c r="J40" s="16"/>
      <c r="K40" s="16"/>
      <c r="L40" s="16"/>
      <c r="M40" s="17"/>
      <c r="N40" s="17"/>
      <c r="O40" s="17"/>
      <c r="P40" s="42"/>
      <c r="Q40" s="42"/>
      <c r="R40" s="17"/>
      <c r="S40" s="17"/>
    </row>
    <row r="41" customFormat="false" ht="13.8" hidden="false" customHeight="false" outlineLevel="0" collapsed="false">
      <c r="A41" s="95"/>
      <c r="B41" s="107"/>
      <c r="C41" s="107" t="s">
        <v>440</v>
      </c>
      <c r="D41" s="97" t="n">
        <v>0</v>
      </c>
      <c r="E41" s="98" t="s">
        <v>360</v>
      </c>
      <c r="F41" s="99" t="s">
        <v>410</v>
      </c>
      <c r="G41" s="61"/>
      <c r="H41" s="17"/>
      <c r="I41" s="101"/>
      <c r="J41" s="16"/>
      <c r="K41" s="16"/>
      <c r="L41" s="16"/>
      <c r="M41" s="17"/>
      <c r="N41" s="17"/>
      <c r="O41" s="17"/>
      <c r="P41" s="42"/>
      <c r="Q41" s="42"/>
      <c r="R41" s="17"/>
      <c r="S41" s="17"/>
    </row>
    <row r="42" customFormat="false" ht="13.8" hidden="false" customHeight="false" outlineLevel="0" collapsed="false">
      <c r="A42" s="95"/>
      <c r="B42" s="107"/>
      <c r="C42" s="108" t="s">
        <v>441</v>
      </c>
      <c r="D42" s="97" t="n">
        <v>0</v>
      </c>
      <c r="E42" s="98" t="s">
        <v>360</v>
      </c>
      <c r="F42" s="99" t="s">
        <v>410</v>
      </c>
      <c r="G42" s="61"/>
      <c r="H42" s="17"/>
      <c r="I42" s="101"/>
      <c r="J42" s="16"/>
      <c r="K42" s="16"/>
      <c r="L42" s="16"/>
      <c r="M42" s="17"/>
      <c r="N42" s="17"/>
      <c r="O42" s="17"/>
      <c r="P42" s="42"/>
      <c r="Q42" s="42"/>
      <c r="R42" s="17"/>
      <c r="S42" s="17"/>
    </row>
    <row r="43" customFormat="false" ht="14.4" hidden="false" customHeight="false" outlineLevel="0" collapsed="false">
      <c r="A43" s="95"/>
      <c r="B43" s="102"/>
      <c r="C43" s="106" t="s">
        <v>442</v>
      </c>
      <c r="D43" s="92" t="n">
        <v>0</v>
      </c>
      <c r="E43" s="93" t="s">
        <v>360</v>
      </c>
      <c r="F43" s="94" t="s">
        <v>410</v>
      </c>
      <c r="G43" s="61"/>
      <c r="H43" s="17"/>
      <c r="I43" s="101"/>
      <c r="J43" s="16"/>
      <c r="K43" s="16"/>
      <c r="L43" s="16"/>
      <c r="M43" s="17"/>
      <c r="N43" s="17"/>
      <c r="O43" s="17"/>
      <c r="P43" s="42"/>
      <c r="Q43" s="42"/>
      <c r="R43" s="17"/>
      <c r="S43" s="17"/>
    </row>
    <row r="44" customFormat="false" ht="13.8" hidden="false" customHeight="false" outlineLevel="0" collapsed="false">
      <c r="A44" s="95"/>
      <c r="B44" s="107"/>
      <c r="C44" s="109" t="s">
        <v>443</v>
      </c>
      <c r="D44" s="97" t="n">
        <v>0</v>
      </c>
      <c r="E44" s="98" t="s">
        <v>360</v>
      </c>
      <c r="F44" s="99" t="s">
        <v>410</v>
      </c>
      <c r="G44" s="61"/>
      <c r="H44" s="17"/>
      <c r="I44" s="101"/>
      <c r="J44" s="16"/>
      <c r="K44" s="16"/>
      <c r="L44" s="16"/>
      <c r="M44" s="17"/>
      <c r="N44" s="17"/>
      <c r="O44" s="17"/>
      <c r="P44" s="42"/>
      <c r="Q44" s="42"/>
      <c r="R44" s="17"/>
      <c r="S44" s="17"/>
    </row>
    <row r="45" customFormat="false" ht="13.8" hidden="false" customHeight="false" outlineLevel="0" collapsed="false">
      <c r="A45" s="95"/>
      <c r="B45" s="107"/>
      <c r="C45" s="109" t="s">
        <v>444</v>
      </c>
      <c r="D45" s="97" t="n">
        <v>0</v>
      </c>
      <c r="E45" s="98" t="s">
        <v>360</v>
      </c>
      <c r="F45" s="99" t="s">
        <v>410</v>
      </c>
      <c r="G45" s="61"/>
      <c r="H45" s="17"/>
      <c r="I45" s="101"/>
      <c r="J45" s="16"/>
      <c r="K45" s="16"/>
      <c r="L45" s="16"/>
      <c r="M45" s="17"/>
      <c r="N45" s="17"/>
      <c r="O45" s="17"/>
      <c r="P45" s="42"/>
      <c r="Q45" s="42"/>
      <c r="R45" s="17"/>
      <c r="S45" s="17"/>
    </row>
    <row r="46" customFormat="false" ht="13.8" hidden="false" customHeight="false" outlineLevel="0" collapsed="false">
      <c r="A46" s="95"/>
      <c r="B46" s="107"/>
      <c r="C46" s="109" t="s">
        <v>445</v>
      </c>
      <c r="D46" s="97" t="n">
        <v>0</v>
      </c>
      <c r="E46" s="98" t="s">
        <v>360</v>
      </c>
      <c r="F46" s="99" t="s">
        <v>410</v>
      </c>
      <c r="G46" s="61"/>
      <c r="H46" s="17"/>
      <c r="I46" s="101"/>
      <c r="J46" s="16"/>
      <c r="K46" s="16"/>
      <c r="L46" s="16"/>
      <c r="M46" s="17"/>
      <c r="N46" s="17"/>
      <c r="O46" s="17"/>
      <c r="P46" s="42"/>
      <c r="Q46" s="42"/>
      <c r="R46" s="17"/>
      <c r="S46" s="17"/>
    </row>
    <row r="47" customFormat="false" ht="13.8" hidden="false" customHeight="false" outlineLevel="0" collapsed="false">
      <c r="A47" s="95"/>
      <c r="B47" s="107"/>
      <c r="C47" s="109" t="s">
        <v>446</v>
      </c>
      <c r="D47" s="97" t="n">
        <v>0</v>
      </c>
      <c r="E47" s="98" t="s">
        <v>360</v>
      </c>
      <c r="F47" s="99" t="s">
        <v>410</v>
      </c>
      <c r="G47" s="61"/>
      <c r="H47" s="17"/>
      <c r="I47" s="101"/>
      <c r="J47" s="16"/>
      <c r="K47" s="16"/>
      <c r="L47" s="16"/>
      <c r="M47" s="17"/>
      <c r="N47" s="17"/>
      <c r="O47" s="17"/>
      <c r="P47" s="42"/>
      <c r="Q47" s="42"/>
      <c r="R47" s="17"/>
      <c r="S47" s="17"/>
    </row>
    <row r="48" customFormat="false" ht="13.8" hidden="false" customHeight="false" outlineLevel="0" collapsed="false">
      <c r="A48" s="95"/>
      <c r="B48" s="107"/>
      <c r="C48" s="109" t="s">
        <v>447</v>
      </c>
      <c r="D48" s="97" t="n">
        <v>0</v>
      </c>
      <c r="E48" s="98" t="s">
        <v>360</v>
      </c>
      <c r="F48" s="99" t="s">
        <v>410</v>
      </c>
      <c r="G48" s="61"/>
      <c r="H48" s="17"/>
      <c r="I48" s="101"/>
      <c r="J48" s="16"/>
      <c r="K48" s="16"/>
      <c r="L48" s="16"/>
      <c r="M48" s="17"/>
      <c r="N48" s="17"/>
      <c r="O48" s="17"/>
      <c r="P48" s="42"/>
      <c r="Q48" s="42"/>
      <c r="R48" s="17"/>
      <c r="S48" s="17"/>
    </row>
    <row r="49" customFormat="false" ht="13.8" hidden="false" customHeight="false" outlineLevel="0" collapsed="false">
      <c r="A49" s="95"/>
      <c r="B49" s="107"/>
      <c r="C49" s="109" t="s">
        <v>448</v>
      </c>
      <c r="D49" s="97" t="n">
        <v>0</v>
      </c>
      <c r="E49" s="98" t="s">
        <v>360</v>
      </c>
      <c r="F49" s="99" t="s">
        <v>410</v>
      </c>
      <c r="G49" s="61"/>
      <c r="H49" s="17"/>
      <c r="I49" s="101"/>
      <c r="J49" s="16"/>
      <c r="K49" s="16"/>
      <c r="L49" s="16"/>
      <c r="M49" s="17"/>
      <c r="N49" s="17"/>
      <c r="O49" s="17"/>
      <c r="P49" s="42"/>
      <c r="Q49" s="42"/>
      <c r="R49" s="17"/>
      <c r="S49" s="17"/>
    </row>
    <row r="50" customFormat="false" ht="13.8" hidden="false" customHeight="false" outlineLevel="0" collapsed="false">
      <c r="A50" s="95"/>
      <c r="B50" s="107"/>
      <c r="C50" s="109" t="s">
        <v>449</v>
      </c>
      <c r="D50" s="97" t="n">
        <v>0</v>
      </c>
      <c r="E50" s="98" t="s">
        <v>360</v>
      </c>
      <c r="F50" s="99" t="s">
        <v>410</v>
      </c>
      <c r="G50" s="61"/>
      <c r="H50" s="17"/>
      <c r="I50" s="101"/>
      <c r="J50" s="16"/>
      <c r="K50" s="16"/>
      <c r="L50" s="16"/>
      <c r="M50" s="17"/>
      <c r="N50" s="17"/>
      <c r="O50" s="17"/>
      <c r="P50" s="42"/>
      <c r="Q50" s="42"/>
      <c r="R50" s="17"/>
      <c r="S50" s="17"/>
    </row>
    <row r="51" customFormat="false" ht="13.8" hidden="false" customHeight="false" outlineLevel="0" collapsed="false">
      <c r="A51" s="95"/>
      <c r="B51" s="107"/>
      <c r="C51" s="109" t="s">
        <v>450</v>
      </c>
      <c r="D51" s="97" t="n">
        <v>0</v>
      </c>
      <c r="E51" s="98" t="s">
        <v>360</v>
      </c>
      <c r="F51" s="99" t="s">
        <v>410</v>
      </c>
      <c r="G51" s="61"/>
      <c r="H51" s="17"/>
      <c r="I51" s="101"/>
      <c r="J51" s="16"/>
      <c r="K51" s="16"/>
      <c r="L51" s="16"/>
      <c r="M51" s="17"/>
      <c r="N51" s="17"/>
      <c r="O51" s="17"/>
      <c r="P51" s="42"/>
      <c r="Q51" s="42"/>
      <c r="R51" s="17"/>
      <c r="S51" s="17"/>
    </row>
    <row r="52" customFormat="false" ht="13.8" hidden="false" customHeight="false" outlineLevel="0" collapsed="false">
      <c r="A52" s="95"/>
      <c r="B52" s="107"/>
      <c r="C52" s="109" t="s">
        <v>451</v>
      </c>
      <c r="D52" s="97" t="n">
        <v>0</v>
      </c>
      <c r="E52" s="98" t="s">
        <v>360</v>
      </c>
      <c r="F52" s="99" t="s">
        <v>410</v>
      </c>
      <c r="G52" s="61"/>
      <c r="H52" s="17"/>
      <c r="I52" s="101"/>
      <c r="J52" s="16"/>
      <c r="K52" s="16"/>
      <c r="L52" s="16"/>
      <c r="M52" s="17"/>
      <c r="N52" s="17"/>
      <c r="O52" s="17"/>
      <c r="P52" s="42"/>
      <c r="Q52" s="42"/>
      <c r="R52" s="17"/>
      <c r="S52" s="17"/>
    </row>
    <row r="53" customFormat="false" ht="13.8" hidden="false" customHeight="false" outlineLevel="0" collapsed="false">
      <c r="A53" s="95"/>
      <c r="B53" s="107"/>
      <c r="C53" s="109" t="s">
        <v>452</v>
      </c>
      <c r="D53" s="97" t="n">
        <v>0</v>
      </c>
      <c r="E53" s="98" t="s">
        <v>360</v>
      </c>
      <c r="F53" s="99" t="s">
        <v>410</v>
      </c>
      <c r="G53" s="61"/>
      <c r="H53" s="17"/>
      <c r="I53" s="101"/>
      <c r="J53" s="16"/>
      <c r="K53" s="16"/>
      <c r="L53" s="16"/>
      <c r="M53" s="17"/>
      <c r="N53" s="17"/>
      <c r="O53" s="17"/>
      <c r="P53" s="42"/>
      <c r="Q53" s="42"/>
      <c r="R53" s="17"/>
      <c r="S53" s="17"/>
    </row>
    <row r="54" customFormat="false" ht="13.8" hidden="false" customHeight="false" outlineLevel="0" collapsed="false">
      <c r="A54" s="95"/>
      <c r="B54" s="107"/>
      <c r="C54" s="109" t="s">
        <v>453</v>
      </c>
      <c r="D54" s="97" t="n">
        <v>0</v>
      </c>
      <c r="E54" s="98" t="s">
        <v>360</v>
      </c>
      <c r="F54" s="99" t="s">
        <v>410</v>
      </c>
      <c r="G54" s="61"/>
      <c r="H54" s="17"/>
      <c r="I54" s="101"/>
      <c r="J54" s="16"/>
      <c r="K54" s="16"/>
      <c r="L54" s="16"/>
      <c r="M54" s="17"/>
      <c r="N54" s="17"/>
      <c r="O54" s="17"/>
      <c r="P54" s="42"/>
      <c r="Q54" s="42"/>
      <c r="R54" s="17"/>
      <c r="S54" s="17"/>
    </row>
    <row r="55" customFormat="false" ht="13.8" hidden="false" customHeight="false" outlineLevel="0" collapsed="false">
      <c r="A55" s="95"/>
      <c r="B55" s="107"/>
      <c r="C55" s="109" t="s">
        <v>454</v>
      </c>
      <c r="D55" s="97" t="n">
        <v>0</v>
      </c>
      <c r="E55" s="98" t="s">
        <v>360</v>
      </c>
      <c r="F55" s="99" t="s">
        <v>410</v>
      </c>
      <c r="G55" s="61"/>
      <c r="H55" s="17"/>
      <c r="I55" s="101"/>
      <c r="J55" s="16"/>
      <c r="K55" s="16"/>
      <c r="L55" s="16"/>
      <c r="M55" s="17"/>
      <c r="N55" s="17"/>
      <c r="O55" s="17"/>
      <c r="P55" s="42"/>
      <c r="Q55" s="42"/>
      <c r="R55" s="17"/>
      <c r="S55" s="17"/>
    </row>
    <row r="56" customFormat="false" ht="13.8" hidden="false" customHeight="false" outlineLevel="0" collapsed="false">
      <c r="A56" s="95"/>
      <c r="B56" s="107"/>
      <c r="C56" s="109" t="s">
        <v>455</v>
      </c>
      <c r="D56" s="97" t="n">
        <v>0</v>
      </c>
      <c r="E56" s="98" t="s">
        <v>360</v>
      </c>
      <c r="F56" s="99" t="s">
        <v>410</v>
      </c>
      <c r="G56" s="61"/>
      <c r="H56" s="17"/>
      <c r="I56" s="101"/>
      <c r="J56" s="16"/>
      <c r="K56" s="16"/>
      <c r="L56" s="16"/>
      <c r="M56" s="17"/>
      <c r="N56" s="17"/>
      <c r="O56" s="17"/>
      <c r="P56" s="42"/>
      <c r="Q56" s="42"/>
      <c r="R56" s="17"/>
      <c r="S56" s="17"/>
    </row>
    <row r="57" customFormat="false" ht="13.8" hidden="false" customHeight="false" outlineLevel="0" collapsed="false">
      <c r="A57" s="95"/>
      <c r="B57" s="107"/>
      <c r="C57" s="109" t="s">
        <v>456</v>
      </c>
      <c r="D57" s="97" t="n">
        <v>0</v>
      </c>
      <c r="E57" s="98" t="s">
        <v>360</v>
      </c>
      <c r="F57" s="99" t="s">
        <v>410</v>
      </c>
      <c r="G57" s="61"/>
      <c r="H57" s="17"/>
      <c r="I57" s="101"/>
      <c r="J57" s="16"/>
      <c r="K57" s="16"/>
      <c r="L57" s="16"/>
      <c r="M57" s="17"/>
      <c r="N57" s="17"/>
      <c r="O57" s="17"/>
      <c r="P57" s="42"/>
      <c r="Q57" s="42"/>
      <c r="R57" s="17"/>
      <c r="S57" s="17"/>
    </row>
    <row r="58" customFormat="false" ht="13.8" hidden="false" customHeight="false" outlineLevel="0" collapsed="false">
      <c r="A58" s="95"/>
      <c r="B58" s="107"/>
      <c r="C58" s="109" t="s">
        <v>457</v>
      </c>
      <c r="D58" s="97" t="n">
        <v>0</v>
      </c>
      <c r="E58" s="98" t="s">
        <v>360</v>
      </c>
      <c r="F58" s="99" t="s">
        <v>410</v>
      </c>
      <c r="G58" s="61"/>
      <c r="H58" s="17"/>
      <c r="I58" s="101"/>
      <c r="J58" s="16"/>
      <c r="K58" s="16"/>
      <c r="L58" s="16"/>
      <c r="M58" s="17"/>
      <c r="N58" s="17"/>
      <c r="O58" s="17"/>
      <c r="P58" s="42"/>
      <c r="Q58" s="42"/>
      <c r="R58" s="17"/>
      <c r="S58" s="17"/>
    </row>
    <row r="59" customFormat="false" ht="13.8" hidden="false" customHeight="false" outlineLevel="0" collapsed="false">
      <c r="A59" s="95"/>
      <c r="B59" s="107"/>
      <c r="C59" s="109" t="s">
        <v>458</v>
      </c>
      <c r="D59" s="97" t="n">
        <v>0</v>
      </c>
      <c r="E59" s="98" t="s">
        <v>360</v>
      </c>
      <c r="F59" s="99" t="s">
        <v>410</v>
      </c>
      <c r="G59" s="61"/>
      <c r="H59" s="17"/>
      <c r="I59" s="101"/>
      <c r="J59" s="16"/>
      <c r="K59" s="16"/>
      <c r="L59" s="16"/>
      <c r="M59" s="17"/>
      <c r="N59" s="17"/>
      <c r="O59" s="17"/>
      <c r="P59" s="42"/>
      <c r="Q59" s="42"/>
      <c r="R59" s="17"/>
      <c r="S59" s="17"/>
    </row>
    <row r="60" customFormat="false" ht="13.8" hidden="false" customHeight="false" outlineLevel="0" collapsed="false">
      <c r="A60" s="95"/>
      <c r="B60" s="107"/>
      <c r="C60" s="109" t="s">
        <v>459</v>
      </c>
      <c r="D60" s="97" t="n">
        <v>0</v>
      </c>
      <c r="E60" s="98" t="s">
        <v>360</v>
      </c>
      <c r="F60" s="99" t="s">
        <v>410</v>
      </c>
      <c r="G60" s="61"/>
      <c r="H60" s="17"/>
      <c r="I60" s="101"/>
      <c r="J60" s="16"/>
      <c r="K60" s="16"/>
      <c r="L60" s="16"/>
      <c r="M60" s="17"/>
      <c r="N60" s="17"/>
      <c r="O60" s="17"/>
      <c r="P60" s="42"/>
      <c r="Q60" s="42"/>
      <c r="R60" s="17"/>
      <c r="S60" s="17"/>
    </row>
    <row r="61" customFormat="false" ht="13.8" hidden="false" customHeight="false" outlineLevel="0" collapsed="false">
      <c r="A61" s="95"/>
      <c r="B61" s="107"/>
      <c r="C61" s="107" t="s">
        <v>438</v>
      </c>
      <c r="D61" s="97" t="n">
        <v>0</v>
      </c>
      <c r="E61" s="98" t="s">
        <v>360</v>
      </c>
      <c r="F61" s="99" t="s">
        <v>410</v>
      </c>
      <c r="G61" s="61"/>
      <c r="H61" s="17"/>
      <c r="I61" s="101"/>
      <c r="J61" s="16"/>
      <c r="K61" s="16"/>
      <c r="L61" s="16"/>
      <c r="M61" s="17"/>
      <c r="N61" s="17"/>
      <c r="O61" s="17"/>
      <c r="P61" s="42"/>
      <c r="Q61" s="42"/>
      <c r="R61" s="17"/>
      <c r="S61" s="17"/>
    </row>
    <row r="62" customFormat="false" ht="13.8" hidden="false" customHeight="false" outlineLevel="0" collapsed="false">
      <c r="A62" s="95"/>
      <c r="B62" s="107"/>
      <c r="C62" s="107" t="s">
        <v>439</v>
      </c>
      <c r="D62" s="97" t="n">
        <v>0</v>
      </c>
      <c r="E62" s="98" t="s">
        <v>360</v>
      </c>
      <c r="F62" s="99" t="s">
        <v>410</v>
      </c>
      <c r="G62" s="61"/>
      <c r="H62" s="17"/>
      <c r="I62" s="101"/>
      <c r="J62" s="16"/>
      <c r="K62" s="16"/>
      <c r="L62" s="16"/>
      <c r="M62" s="17"/>
      <c r="N62" s="17"/>
      <c r="O62" s="17"/>
      <c r="P62" s="42"/>
      <c r="Q62" s="42"/>
      <c r="R62" s="17"/>
      <c r="S62" s="17"/>
    </row>
    <row r="63" customFormat="false" ht="13.8" hidden="false" customHeight="false" outlineLevel="0" collapsed="false">
      <c r="A63" s="95"/>
      <c r="B63" s="107"/>
      <c r="C63" s="107" t="s">
        <v>440</v>
      </c>
      <c r="D63" s="97" t="n">
        <v>0</v>
      </c>
      <c r="E63" s="98" t="s">
        <v>360</v>
      </c>
      <c r="F63" s="99" t="s">
        <v>410</v>
      </c>
      <c r="G63" s="61"/>
      <c r="H63" s="17"/>
      <c r="I63" s="101"/>
      <c r="J63" s="16"/>
      <c r="K63" s="16"/>
      <c r="L63" s="16"/>
      <c r="M63" s="17"/>
      <c r="N63" s="17"/>
      <c r="O63" s="17"/>
      <c r="P63" s="42"/>
      <c r="Q63" s="42"/>
      <c r="R63" s="17"/>
      <c r="S63" s="17"/>
    </row>
    <row r="64" customFormat="false" ht="13.8" hidden="false" customHeight="false" outlineLevel="0" collapsed="false">
      <c r="A64" s="95"/>
      <c r="B64" s="107"/>
      <c r="C64" s="108" t="s">
        <v>441</v>
      </c>
      <c r="D64" s="97" t="n">
        <v>0</v>
      </c>
      <c r="E64" s="98" t="s">
        <v>360</v>
      </c>
      <c r="F64" s="99" t="s">
        <v>410</v>
      </c>
      <c r="G64" s="61"/>
      <c r="H64" s="17"/>
      <c r="I64" s="101"/>
      <c r="J64" s="16"/>
      <c r="K64" s="16"/>
      <c r="L64" s="16"/>
      <c r="M64" s="17"/>
      <c r="N64" s="17"/>
      <c r="O64" s="17"/>
      <c r="P64" s="42"/>
      <c r="Q64" s="42"/>
      <c r="R64" s="17"/>
      <c r="S64" s="17"/>
    </row>
    <row r="65" customFormat="false" ht="13.8" hidden="false" customHeight="false" outlineLevel="0" collapsed="false">
      <c r="A65" s="90" t="s">
        <v>460</v>
      </c>
      <c r="B65" s="102" t="s">
        <v>461</v>
      </c>
      <c r="C65" s="102"/>
      <c r="D65" s="92" t="n">
        <v>0</v>
      </c>
      <c r="E65" s="93" t="s">
        <v>360</v>
      </c>
      <c r="F65" s="94" t="s">
        <v>410</v>
      </c>
      <c r="G65" s="61"/>
      <c r="H65" s="17"/>
      <c r="I65" s="101"/>
      <c r="J65" s="16"/>
      <c r="K65" s="16"/>
      <c r="L65" s="16"/>
      <c r="M65" s="17"/>
      <c r="N65" s="17"/>
      <c r="O65" s="17"/>
      <c r="P65" s="42"/>
      <c r="Q65" s="42"/>
      <c r="R65" s="17"/>
      <c r="S65" s="17"/>
    </row>
    <row r="66" customFormat="false" ht="13.8" hidden="false" customHeight="false" outlineLevel="0" collapsed="false">
      <c r="A66" s="95"/>
      <c r="B66" s="107"/>
      <c r="C66" s="110" t="s">
        <v>462</v>
      </c>
      <c r="D66" s="97" t="n">
        <v>0</v>
      </c>
      <c r="E66" s="98" t="s">
        <v>360</v>
      </c>
      <c r="F66" s="99" t="s">
        <v>410</v>
      </c>
      <c r="G66" s="61"/>
      <c r="H66" s="17"/>
      <c r="I66" s="101"/>
      <c r="J66" s="16"/>
      <c r="K66" s="16"/>
      <c r="L66" s="16"/>
      <c r="M66" s="17"/>
      <c r="N66" s="17"/>
      <c r="O66" s="17"/>
      <c r="P66" s="42"/>
      <c r="Q66" s="42"/>
      <c r="R66" s="17"/>
      <c r="S66" s="17"/>
    </row>
    <row r="67" customFormat="false" ht="13.8" hidden="false" customHeight="false" outlineLevel="0" collapsed="false">
      <c r="A67" s="95"/>
      <c r="B67" s="107"/>
      <c r="C67" s="110" t="s">
        <v>463</v>
      </c>
      <c r="D67" s="97" t="n">
        <v>0</v>
      </c>
      <c r="E67" s="98" t="s">
        <v>360</v>
      </c>
      <c r="F67" s="99" t="s">
        <v>410</v>
      </c>
      <c r="G67" s="61"/>
      <c r="H67" s="17"/>
      <c r="I67" s="101"/>
      <c r="J67" s="16"/>
      <c r="K67" s="16"/>
      <c r="L67" s="16"/>
      <c r="M67" s="17"/>
      <c r="N67" s="17"/>
      <c r="O67" s="17"/>
      <c r="P67" s="42"/>
      <c r="Q67" s="42"/>
      <c r="R67" s="17"/>
      <c r="S67" s="17"/>
    </row>
    <row r="68" customFormat="false" ht="13.8" hidden="false" customHeight="false" outlineLevel="0" collapsed="false">
      <c r="A68" s="95"/>
      <c r="B68" s="107"/>
      <c r="C68" s="110" t="s">
        <v>464</v>
      </c>
      <c r="D68" s="97" t="n">
        <v>0</v>
      </c>
      <c r="E68" s="98" t="s">
        <v>360</v>
      </c>
      <c r="F68" s="99" t="s">
        <v>410</v>
      </c>
      <c r="G68" s="61"/>
      <c r="H68" s="17"/>
      <c r="I68" s="101"/>
      <c r="J68" s="16"/>
      <c r="K68" s="16"/>
      <c r="L68" s="16"/>
      <c r="M68" s="17"/>
      <c r="N68" s="17"/>
      <c r="O68" s="17"/>
      <c r="P68" s="42"/>
      <c r="Q68" s="42"/>
      <c r="R68" s="17"/>
      <c r="S68" s="17"/>
    </row>
    <row r="69" customFormat="false" ht="13.8" hidden="false" customHeight="false" outlineLevel="0" collapsed="false">
      <c r="A69" s="95"/>
      <c r="B69" s="107"/>
      <c r="C69" s="110" t="s">
        <v>465</v>
      </c>
      <c r="D69" s="97" t="n">
        <v>0</v>
      </c>
      <c r="E69" s="98" t="s">
        <v>360</v>
      </c>
      <c r="F69" s="99" t="s">
        <v>410</v>
      </c>
      <c r="G69" s="61"/>
      <c r="H69" s="17"/>
      <c r="I69" s="101"/>
      <c r="J69" s="16"/>
      <c r="K69" s="16"/>
      <c r="L69" s="16"/>
      <c r="M69" s="17"/>
      <c r="N69" s="17"/>
      <c r="O69" s="17"/>
      <c r="P69" s="42"/>
      <c r="Q69" s="42"/>
      <c r="R69" s="17"/>
      <c r="S69" s="17"/>
    </row>
    <row r="70" customFormat="false" ht="13.8" hidden="false" customHeight="false" outlineLevel="0" collapsed="false">
      <c r="A70" s="95"/>
      <c r="B70" s="107"/>
      <c r="C70" s="110" t="s">
        <v>466</v>
      </c>
      <c r="D70" s="97" t="n">
        <v>0</v>
      </c>
      <c r="E70" s="98" t="s">
        <v>360</v>
      </c>
      <c r="F70" s="99" t="s">
        <v>410</v>
      </c>
      <c r="G70" s="61"/>
      <c r="H70" s="17"/>
      <c r="I70" s="101"/>
      <c r="J70" s="16"/>
      <c r="K70" s="16"/>
      <c r="L70" s="16"/>
      <c r="M70" s="17"/>
      <c r="N70" s="17"/>
      <c r="O70" s="17"/>
      <c r="P70" s="42"/>
      <c r="Q70" s="42"/>
      <c r="R70" s="17"/>
      <c r="S70" s="17"/>
    </row>
    <row r="71" customFormat="false" ht="14.4" hidden="false" customHeight="true" outlineLevel="0" collapsed="false">
      <c r="A71" s="90" t="s">
        <v>467</v>
      </c>
      <c r="B71" s="111" t="s">
        <v>468</v>
      </c>
      <c r="C71" s="111"/>
      <c r="D71" s="92" t="n">
        <v>0</v>
      </c>
      <c r="E71" s="93" t="s">
        <v>360</v>
      </c>
      <c r="F71" s="94" t="s">
        <v>410</v>
      </c>
      <c r="G71" s="61"/>
      <c r="H71" s="17"/>
      <c r="I71" s="101"/>
      <c r="J71" s="16"/>
      <c r="K71" s="16"/>
      <c r="L71" s="16"/>
      <c r="M71" s="17"/>
      <c r="N71" s="17"/>
      <c r="O71" s="17"/>
      <c r="P71" s="42"/>
      <c r="Q71" s="42"/>
      <c r="R71" s="17"/>
      <c r="S71" s="17"/>
    </row>
    <row r="72" customFormat="false" ht="13.8" hidden="false" customHeight="false" outlineLevel="0" collapsed="false">
      <c r="A72" s="95"/>
      <c r="B72" s="112"/>
      <c r="C72" s="113" t="s">
        <v>469</v>
      </c>
      <c r="D72" s="97" t="n">
        <v>0</v>
      </c>
      <c r="E72" s="98" t="s">
        <v>360</v>
      </c>
      <c r="F72" s="99" t="s">
        <v>410</v>
      </c>
      <c r="G72" s="61"/>
      <c r="H72" s="17"/>
      <c r="I72" s="101"/>
      <c r="J72" s="16"/>
      <c r="K72" s="16"/>
      <c r="L72" s="16"/>
      <c r="M72" s="17"/>
      <c r="N72" s="17"/>
      <c r="O72" s="17"/>
      <c r="P72" s="42"/>
      <c r="Q72" s="42"/>
      <c r="R72" s="17"/>
      <c r="S72" s="17"/>
    </row>
    <row r="73" customFormat="false" ht="13.8" hidden="false" customHeight="false" outlineLevel="0" collapsed="false">
      <c r="A73" s="95"/>
      <c r="B73" s="112"/>
      <c r="C73" s="113" t="s">
        <v>470</v>
      </c>
      <c r="D73" s="97" t="n">
        <v>0</v>
      </c>
      <c r="E73" s="98" t="s">
        <v>360</v>
      </c>
      <c r="F73" s="99" t="s">
        <v>410</v>
      </c>
      <c r="G73" s="61"/>
      <c r="H73" s="17"/>
      <c r="I73" s="101"/>
      <c r="J73" s="16"/>
      <c r="K73" s="16"/>
      <c r="L73" s="16"/>
      <c r="M73" s="17"/>
      <c r="N73" s="17"/>
      <c r="O73" s="17"/>
      <c r="P73" s="42"/>
      <c r="Q73" s="42"/>
      <c r="R73" s="17"/>
      <c r="S73" s="17"/>
    </row>
    <row r="74" customFormat="false" ht="13.8" hidden="false" customHeight="false" outlineLevel="0" collapsed="false">
      <c r="A74" s="95"/>
      <c r="B74" s="112"/>
      <c r="C74" s="113" t="s">
        <v>471</v>
      </c>
      <c r="D74" s="97" t="n">
        <v>0</v>
      </c>
      <c r="E74" s="98" t="s">
        <v>360</v>
      </c>
      <c r="F74" s="99" t="s">
        <v>410</v>
      </c>
      <c r="G74" s="61"/>
      <c r="H74" s="17"/>
      <c r="I74" s="101"/>
      <c r="J74" s="16"/>
      <c r="K74" s="16"/>
      <c r="L74" s="16"/>
      <c r="M74" s="17"/>
      <c r="N74" s="17"/>
      <c r="O74" s="17"/>
      <c r="P74" s="42"/>
      <c r="Q74" s="42"/>
      <c r="R74" s="17"/>
      <c r="S74" s="17"/>
    </row>
    <row r="75" customFormat="false" ht="14.4" hidden="false" customHeight="true" outlineLevel="0" collapsed="false">
      <c r="A75" s="90" t="s">
        <v>472</v>
      </c>
      <c r="B75" s="111" t="s">
        <v>473</v>
      </c>
      <c r="C75" s="111"/>
      <c r="D75" s="92" t="n">
        <v>0</v>
      </c>
      <c r="E75" s="93" t="s">
        <v>360</v>
      </c>
      <c r="F75" s="94" t="s">
        <v>410</v>
      </c>
      <c r="G75" s="61"/>
      <c r="H75" s="17"/>
      <c r="I75" s="101"/>
      <c r="J75" s="16"/>
      <c r="K75" s="16"/>
      <c r="L75" s="16"/>
      <c r="M75" s="17"/>
      <c r="N75" s="17"/>
      <c r="O75" s="17"/>
      <c r="P75" s="42"/>
      <c r="Q75" s="42"/>
      <c r="R75" s="17"/>
      <c r="S75" s="17"/>
    </row>
    <row r="76" customFormat="false" ht="13.8" hidden="false" customHeight="false" outlineLevel="0" collapsed="false">
      <c r="A76" s="95"/>
      <c r="B76" s="112"/>
      <c r="C76" s="113" t="s">
        <v>474</v>
      </c>
      <c r="D76" s="97" t="n">
        <v>0</v>
      </c>
      <c r="E76" s="98" t="s">
        <v>360</v>
      </c>
      <c r="F76" s="99" t="s">
        <v>410</v>
      </c>
      <c r="G76" s="61"/>
      <c r="H76" s="17"/>
      <c r="I76" s="101"/>
      <c r="J76" s="16"/>
      <c r="K76" s="16"/>
      <c r="L76" s="16"/>
      <c r="M76" s="17"/>
      <c r="N76" s="17"/>
      <c r="O76" s="17"/>
      <c r="P76" s="42"/>
      <c r="Q76" s="42"/>
      <c r="R76" s="17"/>
      <c r="S76" s="17"/>
    </row>
    <row r="77" customFormat="false" ht="13.8" hidden="false" customHeight="false" outlineLevel="0" collapsed="false">
      <c r="A77" s="95"/>
      <c r="B77" s="112"/>
      <c r="C77" s="113" t="s">
        <v>475</v>
      </c>
      <c r="D77" s="97" t="n">
        <v>0</v>
      </c>
      <c r="E77" s="98" t="s">
        <v>360</v>
      </c>
      <c r="F77" s="99" t="s">
        <v>410</v>
      </c>
      <c r="G77" s="61"/>
      <c r="H77" s="17"/>
      <c r="I77" s="101"/>
      <c r="J77" s="16"/>
      <c r="K77" s="16"/>
      <c r="L77" s="16"/>
      <c r="M77" s="17"/>
      <c r="N77" s="17"/>
      <c r="O77" s="17"/>
      <c r="P77" s="42"/>
      <c r="Q77" s="42"/>
      <c r="R77" s="17"/>
      <c r="S77" s="17"/>
    </row>
    <row r="78" customFormat="false" ht="13.8" hidden="false" customHeight="false" outlineLevel="0" collapsed="false">
      <c r="A78" s="95"/>
      <c r="B78" s="112"/>
      <c r="C78" s="113" t="s">
        <v>476</v>
      </c>
      <c r="D78" s="97" t="n">
        <v>0</v>
      </c>
      <c r="E78" s="98" t="s">
        <v>360</v>
      </c>
      <c r="F78" s="99" t="s">
        <v>410</v>
      </c>
      <c r="G78" s="61"/>
      <c r="H78" s="17"/>
      <c r="I78" s="101"/>
      <c r="J78" s="16"/>
      <c r="K78" s="16"/>
      <c r="L78" s="16"/>
      <c r="M78" s="17"/>
      <c r="N78" s="17"/>
      <c r="O78" s="17"/>
      <c r="P78" s="42"/>
      <c r="Q78" s="42"/>
      <c r="R78" s="17"/>
      <c r="S78" s="17"/>
    </row>
    <row r="79" customFormat="false" ht="13.8" hidden="false" customHeight="false" outlineLevel="0" collapsed="false">
      <c r="A79" s="90" t="s">
        <v>477</v>
      </c>
      <c r="B79" s="102" t="s">
        <v>478</v>
      </c>
      <c r="C79" s="102"/>
      <c r="D79" s="92" t="n">
        <v>0</v>
      </c>
      <c r="E79" s="93" t="s">
        <v>360</v>
      </c>
      <c r="F79" s="94" t="s">
        <v>410</v>
      </c>
      <c r="G79" s="61"/>
      <c r="H79" s="17"/>
      <c r="I79" s="101"/>
      <c r="J79" s="16"/>
      <c r="K79" s="16"/>
      <c r="L79" s="16"/>
      <c r="M79" s="17"/>
      <c r="N79" s="17"/>
      <c r="O79" s="17"/>
      <c r="P79" s="42"/>
      <c r="Q79" s="42"/>
      <c r="R79" s="17"/>
      <c r="S79" s="17"/>
    </row>
    <row r="80" customFormat="false" ht="13.8" hidden="false" customHeight="false" outlineLevel="0" collapsed="false">
      <c r="A80" s="95"/>
      <c r="B80" s="107"/>
      <c r="C80" s="107" t="s">
        <v>479</v>
      </c>
      <c r="D80" s="97" t="n">
        <v>0</v>
      </c>
      <c r="E80" s="98" t="s">
        <v>360</v>
      </c>
      <c r="F80" s="99" t="s">
        <v>410</v>
      </c>
      <c r="G80" s="61"/>
      <c r="H80" s="17"/>
      <c r="I80" s="101"/>
      <c r="J80" s="16"/>
      <c r="K80" s="16"/>
      <c r="L80" s="16"/>
      <c r="M80" s="17"/>
      <c r="N80" s="17"/>
      <c r="O80" s="17"/>
      <c r="P80" s="42"/>
      <c r="Q80" s="42"/>
      <c r="R80" s="17"/>
      <c r="S80" s="17"/>
    </row>
    <row r="81" customFormat="false" ht="13.8" hidden="false" customHeight="false" outlineLevel="0" collapsed="false">
      <c r="A81" s="95"/>
      <c r="B81" s="107"/>
      <c r="C81" s="107" t="s">
        <v>480</v>
      </c>
      <c r="D81" s="97" t="n">
        <v>0</v>
      </c>
      <c r="E81" s="98" t="s">
        <v>360</v>
      </c>
      <c r="F81" s="99" t="s">
        <v>410</v>
      </c>
      <c r="G81" s="61"/>
      <c r="H81" s="17"/>
      <c r="I81" s="101"/>
      <c r="J81" s="16"/>
      <c r="K81" s="16"/>
      <c r="L81" s="16"/>
      <c r="M81" s="17"/>
      <c r="N81" s="17"/>
      <c r="O81" s="17"/>
      <c r="P81" s="42"/>
      <c r="Q81" s="42"/>
      <c r="R81" s="17"/>
      <c r="S81" s="17"/>
    </row>
    <row r="82" customFormat="false" ht="13.8" hidden="false" customHeight="false" outlineLevel="0" collapsed="false">
      <c r="A82" s="95"/>
      <c r="B82" s="107"/>
      <c r="C82" s="107" t="s">
        <v>466</v>
      </c>
      <c r="D82" s="97" t="n">
        <v>0</v>
      </c>
      <c r="E82" s="98" t="s">
        <v>360</v>
      </c>
      <c r="F82" s="99" t="s">
        <v>410</v>
      </c>
      <c r="G82" s="61"/>
      <c r="H82" s="17"/>
      <c r="I82" s="101"/>
      <c r="J82" s="16"/>
      <c r="K82" s="16"/>
      <c r="L82" s="16"/>
      <c r="M82" s="17"/>
      <c r="N82" s="17"/>
      <c r="O82" s="17"/>
      <c r="P82" s="42"/>
      <c r="Q82" s="42"/>
      <c r="R82" s="17"/>
      <c r="S82" s="17"/>
    </row>
    <row r="83" customFormat="false" ht="13.8" hidden="false" customHeight="false" outlineLevel="0" collapsed="false">
      <c r="A83" s="95"/>
      <c r="B83" s="107"/>
      <c r="C83" s="107" t="s">
        <v>481</v>
      </c>
      <c r="D83" s="97" t="n">
        <v>0</v>
      </c>
      <c r="E83" s="98" t="s">
        <v>360</v>
      </c>
      <c r="F83" s="99" t="s">
        <v>410</v>
      </c>
      <c r="G83" s="61"/>
      <c r="H83" s="17"/>
      <c r="I83" s="101"/>
      <c r="J83" s="16"/>
      <c r="K83" s="16"/>
      <c r="L83" s="16"/>
      <c r="M83" s="17"/>
      <c r="N83" s="17"/>
      <c r="O83" s="17"/>
      <c r="P83" s="42"/>
      <c r="Q83" s="42"/>
      <c r="R83" s="17"/>
      <c r="S83" s="17"/>
    </row>
    <row r="84" customFormat="false" ht="13.8" hidden="false" customHeight="false" outlineLevel="0" collapsed="false">
      <c r="A84" s="95"/>
      <c r="B84" s="107"/>
      <c r="C84" s="107" t="s">
        <v>482</v>
      </c>
      <c r="D84" s="97" t="n">
        <v>0</v>
      </c>
      <c r="E84" s="98" t="s">
        <v>360</v>
      </c>
      <c r="F84" s="99" t="s">
        <v>410</v>
      </c>
      <c r="G84" s="61"/>
      <c r="H84" s="17"/>
      <c r="I84" s="101"/>
      <c r="J84" s="16"/>
      <c r="K84" s="16"/>
      <c r="L84" s="16"/>
      <c r="M84" s="17"/>
      <c r="N84" s="17"/>
      <c r="O84" s="17"/>
      <c r="P84" s="42"/>
      <c r="Q84" s="42"/>
      <c r="R84" s="17"/>
      <c r="S84" s="17"/>
    </row>
    <row r="85" customFormat="false" ht="13.8" hidden="false" customHeight="false" outlineLevel="0" collapsed="false">
      <c r="A85" s="90" t="s">
        <v>483</v>
      </c>
      <c r="B85" s="102" t="s">
        <v>484</v>
      </c>
      <c r="C85" s="102"/>
      <c r="D85" s="92" t="n">
        <v>0</v>
      </c>
      <c r="E85" s="93" t="s">
        <v>360</v>
      </c>
      <c r="F85" s="94" t="s">
        <v>410</v>
      </c>
      <c r="G85" s="61"/>
      <c r="H85" s="17"/>
      <c r="I85" s="101"/>
      <c r="J85" s="16"/>
      <c r="K85" s="16"/>
      <c r="L85" s="16"/>
      <c r="M85" s="17"/>
      <c r="N85" s="17"/>
      <c r="O85" s="17"/>
      <c r="P85" s="42"/>
      <c r="Q85" s="42"/>
      <c r="R85" s="17"/>
      <c r="S85" s="17"/>
    </row>
    <row r="86" customFormat="false" ht="13.8" hidden="false" customHeight="false" outlineLevel="0" collapsed="false">
      <c r="A86" s="95"/>
      <c r="B86" s="107"/>
      <c r="C86" s="107" t="s">
        <v>485</v>
      </c>
      <c r="D86" s="97" t="n">
        <v>0</v>
      </c>
      <c r="E86" s="98" t="s">
        <v>360</v>
      </c>
      <c r="F86" s="99" t="s">
        <v>410</v>
      </c>
      <c r="G86" s="61"/>
      <c r="H86" s="17"/>
      <c r="I86" s="101"/>
      <c r="J86" s="16"/>
      <c r="K86" s="16"/>
      <c r="L86" s="16"/>
      <c r="M86" s="17"/>
      <c r="N86" s="17"/>
      <c r="O86" s="17"/>
      <c r="P86" s="42"/>
      <c r="Q86" s="42"/>
      <c r="R86" s="17"/>
      <c r="S86" s="17"/>
    </row>
    <row r="87" customFormat="false" ht="13.8" hidden="false" customHeight="false" outlineLevel="0" collapsed="false">
      <c r="A87" s="95"/>
      <c r="B87" s="107"/>
      <c r="C87" s="107" t="s">
        <v>486</v>
      </c>
      <c r="D87" s="97" t="n">
        <v>0</v>
      </c>
      <c r="E87" s="98" t="s">
        <v>360</v>
      </c>
      <c r="F87" s="99" t="s">
        <v>410</v>
      </c>
      <c r="G87" s="61"/>
      <c r="H87" s="17"/>
      <c r="I87" s="101"/>
      <c r="J87" s="16"/>
      <c r="K87" s="16"/>
      <c r="L87" s="16"/>
      <c r="M87" s="17"/>
      <c r="N87" s="17"/>
      <c r="O87" s="17"/>
      <c r="P87" s="42"/>
      <c r="Q87" s="42"/>
      <c r="R87" s="17"/>
      <c r="S87" s="17"/>
    </row>
    <row r="88" customFormat="false" ht="13.8" hidden="false" customHeight="false" outlineLevel="0" collapsed="false">
      <c r="A88" s="95"/>
      <c r="B88" s="107"/>
      <c r="C88" s="107" t="s">
        <v>487</v>
      </c>
      <c r="D88" s="97" t="n">
        <v>0</v>
      </c>
      <c r="E88" s="98" t="s">
        <v>360</v>
      </c>
      <c r="F88" s="99" t="s">
        <v>410</v>
      </c>
      <c r="G88" s="61"/>
      <c r="H88" s="17"/>
      <c r="I88" s="101"/>
      <c r="J88" s="16"/>
      <c r="K88" s="16"/>
      <c r="L88" s="16"/>
      <c r="M88" s="17"/>
      <c r="N88" s="17"/>
      <c r="O88" s="17"/>
      <c r="P88" s="42"/>
      <c r="Q88" s="42"/>
      <c r="R88" s="17"/>
      <c r="S88" s="17"/>
    </row>
    <row r="89" customFormat="false" ht="13.8" hidden="false" customHeight="false" outlineLevel="0" collapsed="false">
      <c r="A89" s="95"/>
      <c r="B89" s="107"/>
      <c r="C89" s="107" t="s">
        <v>488</v>
      </c>
      <c r="D89" s="97" t="n">
        <v>0</v>
      </c>
      <c r="E89" s="98" t="s">
        <v>360</v>
      </c>
      <c r="F89" s="99" t="s">
        <v>410</v>
      </c>
      <c r="G89" s="61"/>
      <c r="H89" s="17"/>
      <c r="I89" s="101"/>
      <c r="J89" s="16"/>
      <c r="K89" s="16"/>
      <c r="L89" s="16"/>
      <c r="M89" s="17"/>
      <c r="N89" s="17"/>
      <c r="O89" s="17"/>
      <c r="P89" s="42"/>
      <c r="Q89" s="42"/>
      <c r="R89" s="17"/>
      <c r="S89" s="17"/>
    </row>
    <row r="90" customFormat="false" ht="13.8" hidden="false" customHeight="false" outlineLevel="0" collapsed="false">
      <c r="A90" s="95"/>
      <c r="B90" s="107"/>
      <c r="C90" s="107" t="s">
        <v>489</v>
      </c>
      <c r="D90" s="97" t="n">
        <v>0</v>
      </c>
      <c r="E90" s="98" t="s">
        <v>360</v>
      </c>
      <c r="F90" s="99" t="s">
        <v>410</v>
      </c>
      <c r="G90" s="61"/>
      <c r="H90" s="17"/>
      <c r="I90" s="101"/>
      <c r="J90" s="16"/>
      <c r="K90" s="16"/>
      <c r="L90" s="16"/>
      <c r="M90" s="17"/>
      <c r="N90" s="17"/>
      <c r="O90" s="17"/>
      <c r="P90" s="42"/>
      <c r="Q90" s="42"/>
      <c r="R90" s="17"/>
      <c r="S90" s="17"/>
    </row>
    <row r="91" customFormat="false" ht="13.8" hidden="false" customHeight="false" outlineLevel="0" collapsed="false">
      <c r="A91" s="95"/>
      <c r="B91" s="107"/>
      <c r="C91" s="107" t="s">
        <v>482</v>
      </c>
      <c r="D91" s="97" t="n">
        <v>0</v>
      </c>
      <c r="E91" s="98" t="s">
        <v>360</v>
      </c>
      <c r="F91" s="99" t="s">
        <v>410</v>
      </c>
      <c r="G91" s="61"/>
      <c r="H91" s="17"/>
      <c r="I91" s="101"/>
      <c r="J91" s="16"/>
      <c r="K91" s="16"/>
      <c r="L91" s="16"/>
      <c r="M91" s="17"/>
      <c r="N91" s="17"/>
      <c r="O91" s="17"/>
      <c r="P91" s="42"/>
      <c r="Q91" s="42"/>
      <c r="R91" s="17"/>
      <c r="S91" s="17"/>
    </row>
    <row r="92" customFormat="false" ht="13.8" hidden="false" customHeight="false" outlineLevel="0" collapsed="false">
      <c r="A92" s="90" t="s">
        <v>490</v>
      </c>
      <c r="B92" s="102" t="s">
        <v>491</v>
      </c>
      <c r="C92" s="102"/>
      <c r="D92" s="114"/>
      <c r="E92" s="115"/>
      <c r="F92" s="116"/>
      <c r="G92" s="61"/>
      <c r="H92" s="17"/>
      <c r="I92" s="101"/>
      <c r="J92" s="16"/>
      <c r="K92" s="16"/>
      <c r="L92" s="16"/>
      <c r="M92" s="17"/>
      <c r="N92" s="17"/>
      <c r="O92" s="17"/>
      <c r="P92" s="42"/>
      <c r="Q92" s="42"/>
      <c r="R92" s="17"/>
      <c r="S92" s="17"/>
    </row>
    <row r="93" customFormat="false" ht="13.8" hidden="false" customHeight="false" outlineLevel="0" collapsed="false">
      <c r="A93" s="68"/>
      <c r="B93" s="117"/>
      <c r="C93" s="118" t="s">
        <v>492</v>
      </c>
      <c r="D93" s="92" t="n">
        <v>0</v>
      </c>
      <c r="E93" s="93" t="s">
        <v>360</v>
      </c>
      <c r="F93" s="94" t="s">
        <v>410</v>
      </c>
      <c r="G93" s="61"/>
      <c r="H93" s="17"/>
      <c r="I93" s="101"/>
      <c r="J93" s="16"/>
      <c r="K93" s="16"/>
      <c r="L93" s="16"/>
      <c r="M93" s="17"/>
      <c r="N93" s="17"/>
      <c r="O93" s="17"/>
      <c r="P93" s="42"/>
      <c r="Q93" s="42"/>
      <c r="R93" s="17"/>
      <c r="S93" s="17"/>
    </row>
    <row r="94" customFormat="false" ht="13.8" hidden="false" customHeight="false" outlineLevel="0" collapsed="false">
      <c r="A94" s="68"/>
      <c r="B94" s="119"/>
      <c r="C94" s="108" t="s">
        <v>493</v>
      </c>
      <c r="D94" s="97" t="n">
        <v>0</v>
      </c>
      <c r="E94" s="98" t="s">
        <v>360</v>
      </c>
      <c r="F94" s="99" t="s">
        <v>410</v>
      </c>
      <c r="G94" s="61"/>
      <c r="H94" s="17"/>
      <c r="I94" s="101"/>
      <c r="J94" s="16"/>
      <c r="K94" s="16"/>
      <c r="L94" s="16"/>
      <c r="M94" s="17"/>
      <c r="N94" s="17"/>
      <c r="O94" s="17"/>
      <c r="P94" s="42"/>
      <c r="Q94" s="42"/>
      <c r="R94" s="17"/>
      <c r="S94" s="17"/>
    </row>
    <row r="95" customFormat="false" ht="13.8" hidden="false" customHeight="false" outlineLevel="0" collapsed="false">
      <c r="A95" s="68"/>
      <c r="B95" s="119"/>
      <c r="C95" s="108" t="s">
        <v>494</v>
      </c>
      <c r="D95" s="97" t="n">
        <v>0</v>
      </c>
      <c r="E95" s="98" t="s">
        <v>360</v>
      </c>
      <c r="F95" s="99" t="s">
        <v>410</v>
      </c>
      <c r="G95" s="61"/>
      <c r="H95" s="17"/>
      <c r="I95" s="101"/>
      <c r="J95" s="16"/>
      <c r="K95" s="16"/>
      <c r="L95" s="16"/>
      <c r="M95" s="17"/>
      <c r="N95" s="17"/>
      <c r="O95" s="17"/>
      <c r="P95" s="42"/>
      <c r="Q95" s="42"/>
      <c r="R95" s="17"/>
      <c r="S95" s="17"/>
    </row>
    <row r="96" customFormat="false" ht="13.8" hidden="false" customHeight="false" outlineLevel="0" collapsed="false">
      <c r="A96" s="68"/>
      <c r="B96" s="119"/>
      <c r="C96" s="108" t="s">
        <v>495</v>
      </c>
      <c r="D96" s="97" t="n">
        <v>0</v>
      </c>
      <c r="E96" s="98" t="s">
        <v>360</v>
      </c>
      <c r="F96" s="99" t="s">
        <v>410</v>
      </c>
      <c r="G96" s="61"/>
      <c r="H96" s="17"/>
      <c r="I96" s="101"/>
      <c r="J96" s="16"/>
      <c r="K96" s="16"/>
      <c r="L96" s="16"/>
      <c r="M96" s="17"/>
      <c r="N96" s="17"/>
      <c r="O96" s="17"/>
      <c r="P96" s="42"/>
      <c r="Q96" s="42"/>
      <c r="R96" s="17"/>
      <c r="S96" s="17"/>
    </row>
    <row r="97" customFormat="false" ht="13.8" hidden="false" customHeight="false" outlineLevel="0" collapsed="false">
      <c r="A97" s="68"/>
      <c r="B97" s="119"/>
      <c r="C97" s="108" t="s">
        <v>496</v>
      </c>
      <c r="D97" s="97" t="n">
        <v>0</v>
      </c>
      <c r="E97" s="98" t="s">
        <v>360</v>
      </c>
      <c r="F97" s="99" t="s">
        <v>410</v>
      </c>
      <c r="G97" s="61"/>
      <c r="H97" s="17"/>
      <c r="I97" s="101"/>
      <c r="J97" s="16"/>
      <c r="K97" s="16"/>
      <c r="L97" s="16"/>
      <c r="M97" s="17"/>
      <c r="N97" s="17"/>
      <c r="O97" s="17"/>
      <c r="P97" s="42"/>
      <c r="Q97" s="42"/>
      <c r="R97" s="17"/>
      <c r="S97" s="17"/>
    </row>
    <row r="98" customFormat="false" ht="13.8" hidden="false" customHeight="false" outlineLevel="0" collapsed="false">
      <c r="A98" s="68"/>
      <c r="B98" s="117"/>
      <c r="C98" s="120" t="s">
        <v>497</v>
      </c>
      <c r="D98" s="92" t="n">
        <v>0</v>
      </c>
      <c r="E98" s="93" t="s">
        <v>360</v>
      </c>
      <c r="F98" s="94" t="s">
        <v>410</v>
      </c>
      <c r="G98" s="61"/>
      <c r="H98" s="17"/>
      <c r="I98" s="101"/>
      <c r="J98" s="16"/>
      <c r="K98" s="16"/>
      <c r="L98" s="16"/>
      <c r="M98" s="17"/>
      <c r="N98" s="17"/>
      <c r="O98" s="17"/>
      <c r="P98" s="42"/>
      <c r="Q98" s="42"/>
      <c r="R98" s="17"/>
      <c r="S98" s="17"/>
    </row>
    <row r="99" customFormat="false" ht="13.8" hidden="false" customHeight="false" outlineLevel="0" collapsed="false">
      <c r="A99" s="68"/>
      <c r="B99" s="119"/>
      <c r="C99" s="108" t="s">
        <v>498</v>
      </c>
      <c r="D99" s="97" t="n">
        <v>0</v>
      </c>
      <c r="E99" s="98" t="s">
        <v>360</v>
      </c>
      <c r="F99" s="99" t="s">
        <v>410</v>
      </c>
      <c r="G99" s="61"/>
      <c r="H99" s="17"/>
      <c r="I99" s="101"/>
      <c r="J99" s="16"/>
      <c r="K99" s="16"/>
      <c r="L99" s="16"/>
      <c r="M99" s="17"/>
      <c r="N99" s="17"/>
      <c r="O99" s="17"/>
      <c r="P99" s="42"/>
      <c r="Q99" s="42"/>
      <c r="R99" s="17"/>
      <c r="S99" s="17"/>
    </row>
    <row r="100" customFormat="false" ht="13.8" hidden="false" customHeight="false" outlineLevel="0" collapsed="false">
      <c r="A100" s="68"/>
      <c r="B100" s="119"/>
      <c r="C100" s="108" t="s">
        <v>499</v>
      </c>
      <c r="D100" s="97" t="n">
        <v>0</v>
      </c>
      <c r="E100" s="98" t="s">
        <v>360</v>
      </c>
      <c r="F100" s="99" t="s">
        <v>410</v>
      </c>
      <c r="G100" s="61"/>
      <c r="H100" s="17"/>
      <c r="I100" s="101"/>
      <c r="J100" s="16"/>
      <c r="K100" s="16"/>
      <c r="L100" s="16"/>
      <c r="M100" s="17"/>
      <c r="N100" s="17"/>
      <c r="O100" s="17"/>
      <c r="P100" s="42"/>
      <c r="Q100" s="42"/>
      <c r="R100" s="17"/>
      <c r="S100" s="17"/>
    </row>
    <row r="101" customFormat="false" ht="13.8" hidden="false" customHeight="false" outlineLevel="0" collapsed="false">
      <c r="A101" s="68"/>
      <c r="B101" s="117"/>
      <c r="C101" s="118" t="s">
        <v>500</v>
      </c>
      <c r="D101" s="92" t="n">
        <v>0</v>
      </c>
      <c r="E101" s="93" t="s">
        <v>360</v>
      </c>
      <c r="F101" s="94" t="s">
        <v>410</v>
      </c>
      <c r="G101" s="61"/>
      <c r="H101" s="17"/>
      <c r="I101" s="101"/>
      <c r="J101" s="16"/>
      <c r="K101" s="16"/>
      <c r="L101" s="16"/>
      <c r="M101" s="17"/>
      <c r="N101" s="17"/>
      <c r="O101" s="17"/>
      <c r="P101" s="42"/>
      <c r="Q101" s="42"/>
      <c r="R101" s="17"/>
      <c r="S101" s="17"/>
    </row>
    <row r="102" customFormat="false" ht="13.8" hidden="false" customHeight="false" outlineLevel="0" collapsed="false">
      <c r="A102" s="68"/>
      <c r="B102" s="119"/>
      <c r="C102" s="113" t="s">
        <v>501</v>
      </c>
      <c r="D102" s="97" t="n">
        <v>0</v>
      </c>
      <c r="E102" s="98" t="s">
        <v>360</v>
      </c>
      <c r="F102" s="99" t="s">
        <v>410</v>
      </c>
      <c r="G102" s="61"/>
      <c r="H102" s="17"/>
      <c r="I102" s="101"/>
      <c r="J102" s="16"/>
      <c r="K102" s="16"/>
      <c r="L102" s="16"/>
      <c r="M102" s="17"/>
      <c r="N102" s="17"/>
      <c r="O102" s="17"/>
      <c r="P102" s="42"/>
      <c r="Q102" s="42"/>
      <c r="R102" s="17"/>
      <c r="S102" s="17"/>
    </row>
    <row r="103" customFormat="false" ht="13.8" hidden="false" customHeight="false" outlineLevel="0" collapsed="false">
      <c r="A103" s="68"/>
      <c r="B103" s="119"/>
      <c r="C103" s="113" t="s">
        <v>502</v>
      </c>
      <c r="D103" s="97" t="n">
        <v>0</v>
      </c>
      <c r="E103" s="98" t="s">
        <v>360</v>
      </c>
      <c r="F103" s="99" t="s">
        <v>410</v>
      </c>
      <c r="G103" s="61"/>
      <c r="H103" s="17"/>
      <c r="I103" s="101"/>
      <c r="J103" s="16"/>
      <c r="K103" s="16"/>
      <c r="L103" s="16"/>
      <c r="M103" s="17"/>
      <c r="N103" s="17"/>
      <c r="O103" s="17"/>
      <c r="P103" s="42"/>
      <c r="Q103" s="42"/>
      <c r="R103" s="17"/>
      <c r="S103" s="17"/>
    </row>
    <row r="104" customFormat="false" ht="13.8" hidden="false" customHeight="false" outlineLevel="0" collapsed="false">
      <c r="A104" s="68"/>
      <c r="B104" s="119"/>
      <c r="C104" s="113" t="s">
        <v>503</v>
      </c>
      <c r="D104" s="97" t="n">
        <v>0</v>
      </c>
      <c r="E104" s="98" t="s">
        <v>360</v>
      </c>
      <c r="F104" s="99" t="s">
        <v>410</v>
      </c>
      <c r="G104" s="61"/>
      <c r="H104" s="17"/>
      <c r="I104" s="101"/>
      <c r="J104" s="16"/>
      <c r="K104" s="16"/>
      <c r="L104" s="16"/>
      <c r="M104" s="17"/>
      <c r="N104" s="17"/>
      <c r="O104" s="17"/>
      <c r="P104" s="42"/>
      <c r="Q104" s="42"/>
      <c r="R104" s="17"/>
      <c r="S104" s="17"/>
    </row>
    <row r="105" customFormat="false" ht="13.8" hidden="false" customHeight="false" outlineLevel="0" collapsed="false">
      <c r="A105" s="68"/>
      <c r="B105" s="119"/>
      <c r="C105" s="113" t="s">
        <v>504</v>
      </c>
      <c r="D105" s="97" t="n">
        <v>0</v>
      </c>
      <c r="E105" s="98" t="s">
        <v>360</v>
      </c>
      <c r="F105" s="99" t="s">
        <v>410</v>
      </c>
      <c r="G105" s="61"/>
      <c r="H105" s="17"/>
      <c r="I105" s="101"/>
      <c r="J105" s="16"/>
      <c r="K105" s="16"/>
      <c r="L105" s="16"/>
      <c r="M105" s="17"/>
      <c r="N105" s="17"/>
      <c r="O105" s="17"/>
      <c r="P105" s="42"/>
      <c r="Q105" s="42"/>
      <c r="R105" s="17"/>
      <c r="S105" s="17"/>
    </row>
    <row r="106" customFormat="false" ht="13.8" hidden="false" customHeight="false" outlineLevel="0" collapsed="false">
      <c r="A106" s="68"/>
      <c r="B106" s="119"/>
      <c r="C106" s="113" t="s">
        <v>505</v>
      </c>
      <c r="D106" s="97" t="n">
        <v>0</v>
      </c>
      <c r="E106" s="98" t="s">
        <v>360</v>
      </c>
      <c r="F106" s="99" t="s">
        <v>410</v>
      </c>
      <c r="G106" s="61"/>
      <c r="H106" s="17"/>
      <c r="I106" s="101"/>
      <c r="J106" s="16"/>
      <c r="K106" s="16"/>
      <c r="L106" s="16"/>
      <c r="M106" s="17"/>
      <c r="N106" s="17"/>
      <c r="O106" s="17"/>
      <c r="P106" s="42"/>
      <c r="Q106" s="42"/>
      <c r="R106" s="17"/>
      <c r="S106" s="17"/>
    </row>
    <row r="107" customFormat="false" ht="13.8" hidden="false" customHeight="false" outlineLevel="0" collapsed="false">
      <c r="A107" s="68"/>
      <c r="B107" s="117"/>
      <c r="C107" s="121" t="s">
        <v>506</v>
      </c>
      <c r="D107" s="92" t="n">
        <v>0</v>
      </c>
      <c r="E107" s="93" t="s">
        <v>360</v>
      </c>
      <c r="F107" s="94" t="s">
        <v>410</v>
      </c>
      <c r="G107" s="61"/>
      <c r="H107" s="17"/>
      <c r="I107" s="101"/>
      <c r="J107" s="16"/>
      <c r="K107" s="16"/>
      <c r="L107" s="16"/>
      <c r="M107" s="17"/>
      <c r="N107" s="17"/>
      <c r="O107" s="17"/>
      <c r="P107" s="42"/>
      <c r="Q107" s="42"/>
      <c r="R107" s="17"/>
      <c r="S107" s="17"/>
    </row>
    <row r="108" customFormat="false" ht="13.8" hidden="false" customHeight="false" outlineLevel="0" collapsed="false">
      <c r="A108" s="68"/>
      <c r="B108" s="119"/>
      <c r="C108" s="108" t="s">
        <v>507</v>
      </c>
      <c r="D108" s="97" t="n">
        <v>0</v>
      </c>
      <c r="E108" s="98" t="s">
        <v>360</v>
      </c>
      <c r="F108" s="99" t="s">
        <v>410</v>
      </c>
      <c r="G108" s="61"/>
      <c r="H108" s="17"/>
      <c r="I108" s="101"/>
      <c r="J108" s="16"/>
      <c r="K108" s="16"/>
      <c r="L108" s="16"/>
      <c r="M108" s="17"/>
      <c r="N108" s="17"/>
      <c r="O108" s="17"/>
      <c r="P108" s="42"/>
      <c r="Q108" s="42"/>
      <c r="R108" s="17"/>
      <c r="S108" s="17"/>
    </row>
    <row r="109" customFormat="false" ht="13.8" hidden="false" customHeight="false" outlineLevel="0" collapsed="false">
      <c r="A109" s="68"/>
      <c r="B109" s="119"/>
      <c r="C109" s="108" t="s">
        <v>508</v>
      </c>
      <c r="D109" s="97" t="n">
        <v>0</v>
      </c>
      <c r="E109" s="98" t="s">
        <v>360</v>
      </c>
      <c r="F109" s="99" t="s">
        <v>410</v>
      </c>
      <c r="G109" s="61"/>
      <c r="H109" s="17"/>
      <c r="I109" s="101"/>
      <c r="J109" s="16"/>
      <c r="K109" s="16"/>
      <c r="L109" s="16"/>
      <c r="M109" s="17"/>
      <c r="N109" s="17"/>
      <c r="O109" s="17"/>
      <c r="P109" s="42"/>
      <c r="Q109" s="42"/>
      <c r="R109" s="17"/>
      <c r="S109" s="17"/>
    </row>
    <row r="110" customFormat="false" ht="13.8" hidden="false" customHeight="false" outlineLevel="0" collapsed="false">
      <c r="A110" s="68"/>
      <c r="B110" s="119"/>
      <c r="C110" s="108" t="s">
        <v>509</v>
      </c>
      <c r="D110" s="97" t="n">
        <v>0</v>
      </c>
      <c r="E110" s="98" t="s">
        <v>360</v>
      </c>
      <c r="F110" s="99" t="s">
        <v>410</v>
      </c>
      <c r="G110" s="61"/>
      <c r="H110" s="17"/>
      <c r="I110" s="101"/>
      <c r="J110" s="16"/>
      <c r="K110" s="16"/>
      <c r="L110" s="16"/>
      <c r="M110" s="17"/>
      <c r="N110" s="17"/>
      <c r="O110" s="17"/>
      <c r="P110" s="42"/>
      <c r="Q110" s="42"/>
      <c r="R110" s="17"/>
      <c r="S110" s="17"/>
    </row>
    <row r="111" customFormat="false" ht="13.8" hidden="false" customHeight="false" outlineLevel="0" collapsed="false">
      <c r="A111" s="68"/>
      <c r="B111" s="117"/>
      <c r="C111" s="120" t="s">
        <v>510</v>
      </c>
      <c r="D111" s="92" t="n">
        <v>0</v>
      </c>
      <c r="E111" s="93" t="s">
        <v>360</v>
      </c>
      <c r="F111" s="94" t="s">
        <v>410</v>
      </c>
      <c r="G111" s="61"/>
      <c r="H111" s="17"/>
      <c r="I111" s="101"/>
      <c r="J111" s="16"/>
      <c r="K111" s="16"/>
      <c r="L111" s="16"/>
      <c r="M111" s="17"/>
      <c r="N111" s="17"/>
      <c r="O111" s="17"/>
      <c r="P111" s="42"/>
      <c r="Q111" s="42"/>
      <c r="R111" s="17"/>
      <c r="S111" s="17"/>
    </row>
    <row r="112" customFormat="false" ht="13.8" hidden="false" customHeight="false" outlineLevel="0" collapsed="false">
      <c r="A112" s="68"/>
      <c r="B112" s="119"/>
      <c r="C112" s="108" t="s">
        <v>511</v>
      </c>
      <c r="D112" s="97" t="n">
        <v>0</v>
      </c>
      <c r="E112" s="98" t="s">
        <v>360</v>
      </c>
      <c r="F112" s="99" t="s">
        <v>410</v>
      </c>
      <c r="G112" s="61"/>
      <c r="H112" s="17"/>
      <c r="I112" s="101"/>
      <c r="J112" s="16"/>
      <c r="K112" s="16"/>
      <c r="L112" s="16"/>
      <c r="M112" s="17"/>
      <c r="N112" s="17"/>
      <c r="O112" s="17"/>
      <c r="P112" s="42"/>
      <c r="Q112" s="42"/>
      <c r="R112" s="17"/>
      <c r="S112" s="17"/>
    </row>
    <row r="113" customFormat="false" ht="13.8" hidden="false" customHeight="false" outlineLevel="0" collapsed="false">
      <c r="A113" s="68"/>
      <c r="B113" s="119"/>
      <c r="C113" s="108" t="s">
        <v>512</v>
      </c>
      <c r="D113" s="97" t="n">
        <v>0</v>
      </c>
      <c r="E113" s="98" t="s">
        <v>360</v>
      </c>
      <c r="F113" s="99" t="s">
        <v>410</v>
      </c>
      <c r="G113" s="61"/>
      <c r="H113" s="17"/>
      <c r="I113" s="101"/>
      <c r="J113" s="16"/>
      <c r="K113" s="16"/>
      <c r="L113" s="16"/>
      <c r="M113" s="17"/>
      <c r="N113" s="17"/>
      <c r="O113" s="17"/>
      <c r="P113" s="42"/>
      <c r="Q113" s="42"/>
      <c r="R113" s="17"/>
      <c r="S113" s="17"/>
    </row>
    <row r="114" customFormat="false" ht="13.8" hidden="false" customHeight="false" outlineLevel="0" collapsed="false">
      <c r="A114" s="68"/>
      <c r="B114" s="119"/>
      <c r="C114" s="108" t="s">
        <v>513</v>
      </c>
      <c r="D114" s="97" t="n">
        <v>0</v>
      </c>
      <c r="E114" s="98" t="s">
        <v>360</v>
      </c>
      <c r="F114" s="99" t="s">
        <v>410</v>
      </c>
      <c r="G114" s="61"/>
      <c r="H114" s="17"/>
      <c r="I114" s="101"/>
      <c r="J114" s="16"/>
      <c r="K114" s="16"/>
      <c r="L114" s="16"/>
      <c r="M114" s="17"/>
      <c r="N114" s="17"/>
      <c r="O114" s="17"/>
      <c r="P114" s="42"/>
      <c r="Q114" s="42"/>
      <c r="R114" s="17"/>
      <c r="S114" s="17"/>
    </row>
    <row r="115" customFormat="false" ht="13.8" hidden="false" customHeight="false" outlineLevel="0" collapsed="false">
      <c r="A115" s="68"/>
      <c r="B115" s="119"/>
      <c r="C115" s="108" t="s">
        <v>505</v>
      </c>
      <c r="D115" s="97" t="n">
        <v>0</v>
      </c>
      <c r="E115" s="98" t="s">
        <v>360</v>
      </c>
      <c r="F115" s="99" t="s">
        <v>410</v>
      </c>
      <c r="G115" s="61"/>
      <c r="H115" s="17"/>
      <c r="I115" s="101"/>
      <c r="J115" s="16"/>
      <c r="K115" s="16"/>
      <c r="L115" s="16"/>
      <c r="M115" s="17"/>
      <c r="N115" s="17"/>
      <c r="O115" s="17"/>
      <c r="P115" s="42"/>
      <c r="Q115" s="42"/>
      <c r="R115" s="17"/>
      <c r="S115" s="17"/>
    </row>
    <row r="116" customFormat="false" ht="13.8" hidden="false" customHeight="false" outlineLevel="0" collapsed="false">
      <c r="A116" s="68"/>
      <c r="B116" s="117"/>
      <c r="C116" s="120" t="s">
        <v>514</v>
      </c>
      <c r="D116" s="92" t="n">
        <v>0</v>
      </c>
      <c r="E116" s="93" t="s">
        <v>360</v>
      </c>
      <c r="F116" s="94" t="s">
        <v>410</v>
      </c>
      <c r="G116" s="61"/>
      <c r="H116" s="17"/>
      <c r="I116" s="101"/>
      <c r="J116" s="16"/>
      <c r="K116" s="16"/>
      <c r="L116" s="16"/>
      <c r="M116" s="17"/>
      <c r="N116" s="17"/>
      <c r="O116" s="17"/>
      <c r="P116" s="42"/>
      <c r="Q116" s="42"/>
      <c r="R116" s="17"/>
      <c r="S116" s="17"/>
    </row>
    <row r="117" customFormat="false" ht="13.8" hidden="false" customHeight="false" outlineLevel="0" collapsed="false">
      <c r="A117" s="68"/>
      <c r="B117" s="119"/>
      <c r="C117" s="108" t="s">
        <v>515</v>
      </c>
      <c r="D117" s="97" t="n">
        <v>0</v>
      </c>
      <c r="E117" s="98" t="s">
        <v>360</v>
      </c>
      <c r="F117" s="99" t="s">
        <v>410</v>
      </c>
      <c r="G117" s="61"/>
      <c r="H117" s="17"/>
      <c r="I117" s="101"/>
      <c r="J117" s="16"/>
      <c r="K117" s="16"/>
      <c r="L117" s="16"/>
      <c r="M117" s="17"/>
      <c r="N117" s="17"/>
      <c r="O117" s="17"/>
      <c r="P117" s="42"/>
      <c r="Q117" s="42"/>
      <c r="R117" s="17"/>
      <c r="S117" s="17"/>
    </row>
    <row r="118" customFormat="false" ht="13.8" hidden="false" customHeight="false" outlineLevel="0" collapsed="false">
      <c r="A118" s="68"/>
      <c r="B118" s="119"/>
      <c r="C118" s="108" t="s">
        <v>516</v>
      </c>
      <c r="D118" s="97" t="n">
        <v>0</v>
      </c>
      <c r="E118" s="98" t="s">
        <v>360</v>
      </c>
      <c r="F118" s="99" t="s">
        <v>410</v>
      </c>
      <c r="G118" s="61"/>
      <c r="H118" s="17"/>
      <c r="I118" s="101"/>
      <c r="J118" s="16"/>
      <c r="K118" s="16"/>
      <c r="L118" s="16"/>
      <c r="M118" s="17"/>
      <c r="N118" s="17"/>
      <c r="O118" s="17"/>
      <c r="P118" s="42"/>
      <c r="Q118" s="42"/>
      <c r="R118" s="17"/>
      <c r="S118" s="17"/>
    </row>
    <row r="119" customFormat="false" ht="13.8" hidden="false" customHeight="false" outlineLevel="0" collapsed="false">
      <c r="A119" s="68"/>
      <c r="B119" s="119"/>
      <c r="C119" s="108" t="s">
        <v>509</v>
      </c>
      <c r="D119" s="97" t="n">
        <v>0</v>
      </c>
      <c r="E119" s="98" t="s">
        <v>360</v>
      </c>
      <c r="F119" s="99" t="s">
        <v>410</v>
      </c>
      <c r="G119" s="61"/>
      <c r="H119" s="17"/>
      <c r="I119" s="101"/>
      <c r="J119" s="16"/>
      <c r="K119" s="16"/>
      <c r="L119" s="16"/>
      <c r="M119" s="17"/>
      <c r="N119" s="17"/>
      <c r="O119" s="17"/>
      <c r="P119" s="42"/>
      <c r="Q119" s="42"/>
      <c r="R119" s="17"/>
      <c r="S119" s="17"/>
    </row>
    <row r="120" customFormat="false" ht="13.8" hidden="false" customHeight="false" outlineLevel="0" collapsed="false">
      <c r="A120" s="68"/>
      <c r="B120" s="117"/>
      <c r="C120" s="118" t="s">
        <v>517</v>
      </c>
      <c r="D120" s="92" t="n">
        <v>0</v>
      </c>
      <c r="E120" s="93" t="s">
        <v>360</v>
      </c>
      <c r="F120" s="94" t="s">
        <v>410</v>
      </c>
      <c r="G120" s="61"/>
      <c r="H120" s="17"/>
      <c r="I120" s="101"/>
      <c r="J120" s="16"/>
      <c r="K120" s="16"/>
      <c r="L120" s="16"/>
      <c r="M120" s="17"/>
      <c r="N120" s="17"/>
      <c r="O120" s="17"/>
      <c r="P120" s="42"/>
      <c r="Q120" s="42"/>
      <c r="R120" s="17"/>
      <c r="S120" s="17"/>
    </row>
    <row r="121" customFormat="false" ht="13.8" hidden="false" customHeight="false" outlineLevel="0" collapsed="false">
      <c r="A121" s="68"/>
      <c r="B121" s="119"/>
      <c r="C121" s="122" t="s">
        <v>518</v>
      </c>
      <c r="D121" s="97" t="n">
        <v>0</v>
      </c>
      <c r="E121" s="98" t="s">
        <v>360</v>
      </c>
      <c r="F121" s="99" t="s">
        <v>410</v>
      </c>
      <c r="G121" s="61"/>
      <c r="H121" s="17"/>
      <c r="I121" s="101"/>
      <c r="J121" s="16"/>
      <c r="K121" s="16"/>
      <c r="L121" s="16"/>
      <c r="M121" s="17"/>
      <c r="N121" s="17"/>
      <c r="O121" s="17"/>
      <c r="P121" s="42"/>
      <c r="Q121" s="42"/>
      <c r="R121" s="17"/>
      <c r="S121" s="17"/>
    </row>
    <row r="122" customFormat="false" ht="13.8" hidden="false" customHeight="false" outlineLevel="0" collapsed="false">
      <c r="A122" s="68"/>
      <c r="B122" s="119"/>
      <c r="C122" s="122" t="s">
        <v>519</v>
      </c>
      <c r="D122" s="97" t="n">
        <v>0</v>
      </c>
      <c r="E122" s="98" t="s">
        <v>360</v>
      </c>
      <c r="F122" s="99" t="s">
        <v>410</v>
      </c>
      <c r="G122" s="61"/>
      <c r="H122" s="17"/>
      <c r="I122" s="101"/>
      <c r="J122" s="16"/>
      <c r="K122" s="16"/>
      <c r="L122" s="16"/>
      <c r="M122" s="17"/>
      <c r="N122" s="17"/>
      <c r="O122" s="17"/>
      <c r="P122" s="42"/>
      <c r="Q122" s="42"/>
      <c r="R122" s="17"/>
      <c r="S122" s="17"/>
    </row>
    <row r="123" customFormat="false" ht="13.8" hidden="false" customHeight="false" outlineLevel="0" collapsed="false">
      <c r="A123" s="68"/>
      <c r="B123" s="119"/>
      <c r="C123" s="108" t="s">
        <v>520</v>
      </c>
      <c r="D123" s="97" t="n">
        <v>0</v>
      </c>
      <c r="E123" s="98" t="s">
        <v>360</v>
      </c>
      <c r="F123" s="99" t="s">
        <v>410</v>
      </c>
      <c r="G123" s="61"/>
      <c r="H123" s="17"/>
      <c r="I123" s="101"/>
      <c r="J123" s="16"/>
      <c r="K123" s="16"/>
      <c r="L123" s="16"/>
      <c r="M123" s="17"/>
      <c r="N123" s="17"/>
      <c r="O123" s="17"/>
      <c r="P123" s="42"/>
      <c r="Q123" s="42"/>
      <c r="R123" s="17"/>
      <c r="S123" s="17"/>
    </row>
    <row r="124" customFormat="false" ht="13.8" hidden="false" customHeight="false" outlineLevel="0" collapsed="false">
      <c r="A124" s="68"/>
      <c r="B124" s="117"/>
      <c r="C124" s="123" t="s">
        <v>521</v>
      </c>
      <c r="D124" s="92" t="n">
        <v>0</v>
      </c>
      <c r="E124" s="93" t="s">
        <v>360</v>
      </c>
      <c r="F124" s="94" t="s">
        <v>410</v>
      </c>
      <c r="G124" s="61"/>
      <c r="H124" s="17"/>
      <c r="I124" s="101"/>
      <c r="J124" s="16"/>
      <c r="K124" s="16"/>
      <c r="L124" s="16"/>
      <c r="M124" s="17"/>
      <c r="N124" s="17"/>
      <c r="O124" s="17"/>
      <c r="P124" s="42"/>
      <c r="Q124" s="42"/>
      <c r="R124" s="17"/>
      <c r="S124" s="17"/>
    </row>
    <row r="125" customFormat="false" ht="13.8" hidden="false" customHeight="false" outlineLevel="0" collapsed="false">
      <c r="A125" s="68"/>
      <c r="B125" s="119"/>
      <c r="C125" s="122" t="s">
        <v>522</v>
      </c>
      <c r="D125" s="97" t="n">
        <v>0</v>
      </c>
      <c r="E125" s="98" t="s">
        <v>360</v>
      </c>
      <c r="F125" s="99" t="s">
        <v>410</v>
      </c>
      <c r="G125" s="61"/>
      <c r="H125" s="17"/>
      <c r="I125" s="101"/>
      <c r="J125" s="16"/>
      <c r="K125" s="16"/>
      <c r="L125" s="16"/>
      <c r="M125" s="17"/>
      <c r="N125" s="17"/>
      <c r="O125" s="17"/>
      <c r="P125" s="42"/>
      <c r="Q125" s="42"/>
      <c r="R125" s="17"/>
      <c r="S125" s="17"/>
    </row>
    <row r="126" customFormat="false" ht="13.8" hidden="false" customHeight="false" outlineLevel="0" collapsed="false">
      <c r="A126" s="68"/>
      <c r="B126" s="119"/>
      <c r="C126" s="122" t="s">
        <v>523</v>
      </c>
      <c r="D126" s="97" t="n">
        <v>0</v>
      </c>
      <c r="E126" s="98" t="s">
        <v>360</v>
      </c>
      <c r="F126" s="99" t="s">
        <v>410</v>
      </c>
      <c r="G126" s="61"/>
      <c r="H126" s="17"/>
      <c r="I126" s="101"/>
      <c r="J126" s="16"/>
      <c r="K126" s="16"/>
      <c r="L126" s="16"/>
      <c r="M126" s="17"/>
      <c r="N126" s="17"/>
      <c r="O126" s="17"/>
      <c r="P126" s="42"/>
      <c r="Q126" s="42"/>
      <c r="R126" s="17"/>
      <c r="S126" s="17"/>
    </row>
    <row r="127" customFormat="false" ht="13.8" hidden="false" customHeight="false" outlineLevel="0" collapsed="false">
      <c r="A127" s="68"/>
      <c r="B127" s="119"/>
      <c r="C127" s="122" t="s">
        <v>524</v>
      </c>
      <c r="D127" s="97" t="n">
        <v>0</v>
      </c>
      <c r="E127" s="98" t="s">
        <v>360</v>
      </c>
      <c r="F127" s="99" t="s">
        <v>410</v>
      </c>
      <c r="G127" s="61"/>
      <c r="H127" s="17"/>
      <c r="I127" s="101"/>
      <c r="J127" s="16"/>
      <c r="K127" s="16"/>
      <c r="L127" s="16"/>
      <c r="M127" s="17"/>
      <c r="N127" s="17"/>
      <c r="O127" s="17"/>
      <c r="P127" s="42"/>
      <c r="Q127" s="42"/>
      <c r="R127" s="17"/>
      <c r="S127" s="17"/>
    </row>
    <row r="128" customFormat="false" ht="13.8" hidden="false" customHeight="false" outlineLevel="0" collapsed="false">
      <c r="A128" s="68"/>
      <c r="B128" s="119"/>
      <c r="C128" s="122" t="s">
        <v>525</v>
      </c>
      <c r="D128" s="97" t="n">
        <v>0</v>
      </c>
      <c r="E128" s="98" t="s">
        <v>360</v>
      </c>
      <c r="F128" s="99" t="s">
        <v>410</v>
      </c>
      <c r="G128" s="61"/>
      <c r="H128" s="17"/>
      <c r="I128" s="101"/>
      <c r="J128" s="16"/>
      <c r="K128" s="16"/>
      <c r="L128" s="16"/>
      <c r="M128" s="17"/>
      <c r="N128" s="17"/>
      <c r="O128" s="17"/>
      <c r="P128" s="42"/>
      <c r="Q128" s="42"/>
      <c r="R128" s="17"/>
      <c r="S128" s="17"/>
    </row>
    <row r="129" customFormat="false" ht="13.8" hidden="false" customHeight="false" outlineLevel="0" collapsed="false">
      <c r="A129" s="68"/>
      <c r="B129" s="119"/>
      <c r="C129" s="122" t="s">
        <v>526</v>
      </c>
      <c r="D129" s="97" t="n">
        <v>0</v>
      </c>
      <c r="E129" s="98" t="s">
        <v>360</v>
      </c>
      <c r="F129" s="99" t="s">
        <v>410</v>
      </c>
      <c r="G129" s="61"/>
      <c r="H129" s="17"/>
      <c r="I129" s="101"/>
      <c r="J129" s="16"/>
      <c r="K129" s="16"/>
      <c r="L129" s="16"/>
      <c r="M129" s="17"/>
      <c r="N129" s="17"/>
      <c r="O129" s="17"/>
      <c r="P129" s="42"/>
      <c r="Q129" s="42"/>
      <c r="R129" s="17"/>
      <c r="S129" s="17"/>
    </row>
    <row r="130" customFormat="false" ht="13.8" hidden="false" customHeight="false" outlineLevel="0" collapsed="false">
      <c r="A130" s="68"/>
      <c r="B130" s="119"/>
      <c r="C130" s="122" t="s">
        <v>505</v>
      </c>
      <c r="D130" s="97" t="n">
        <v>0</v>
      </c>
      <c r="E130" s="98" t="s">
        <v>360</v>
      </c>
      <c r="F130" s="99" t="s">
        <v>410</v>
      </c>
      <c r="G130" s="61"/>
      <c r="H130" s="17"/>
      <c r="I130" s="101"/>
      <c r="J130" s="16"/>
      <c r="K130" s="16"/>
      <c r="L130" s="16"/>
      <c r="M130" s="17"/>
      <c r="N130" s="17"/>
      <c r="O130" s="17"/>
      <c r="P130" s="42"/>
      <c r="Q130" s="42"/>
      <c r="R130" s="17"/>
      <c r="S130" s="17"/>
    </row>
    <row r="131" customFormat="false" ht="13.8" hidden="false" customHeight="false" outlineLevel="0" collapsed="false">
      <c r="A131" s="68"/>
      <c r="B131" s="117"/>
      <c r="C131" s="123" t="s">
        <v>527</v>
      </c>
      <c r="D131" s="92" t="n">
        <v>0</v>
      </c>
      <c r="E131" s="93" t="s">
        <v>360</v>
      </c>
      <c r="F131" s="94" t="s">
        <v>410</v>
      </c>
      <c r="G131" s="61"/>
      <c r="H131" s="17"/>
      <c r="I131" s="101"/>
      <c r="J131" s="16"/>
      <c r="K131" s="16"/>
      <c r="L131" s="16"/>
      <c r="M131" s="17"/>
      <c r="N131" s="17"/>
      <c r="O131" s="17"/>
      <c r="P131" s="42"/>
      <c r="Q131" s="42"/>
      <c r="R131" s="17"/>
      <c r="S131" s="17"/>
    </row>
    <row r="132" customFormat="false" ht="13.8" hidden="false" customHeight="false" outlineLevel="0" collapsed="false">
      <c r="A132" s="68"/>
      <c r="B132" s="119"/>
      <c r="C132" s="122" t="s">
        <v>528</v>
      </c>
      <c r="D132" s="97" t="n">
        <v>0</v>
      </c>
      <c r="E132" s="98" t="s">
        <v>360</v>
      </c>
      <c r="F132" s="99" t="s">
        <v>410</v>
      </c>
      <c r="G132" s="61"/>
      <c r="H132" s="17"/>
      <c r="I132" s="101"/>
      <c r="J132" s="16"/>
      <c r="K132" s="16"/>
      <c r="L132" s="16"/>
      <c r="M132" s="17"/>
      <c r="N132" s="17"/>
      <c r="O132" s="17"/>
      <c r="P132" s="42"/>
      <c r="Q132" s="42"/>
      <c r="R132" s="17"/>
      <c r="S132" s="17"/>
    </row>
    <row r="133" customFormat="false" ht="13.8" hidden="false" customHeight="false" outlineLevel="0" collapsed="false">
      <c r="A133" s="68"/>
      <c r="B133" s="119"/>
      <c r="C133" s="108" t="s">
        <v>520</v>
      </c>
      <c r="D133" s="97" t="n">
        <v>0</v>
      </c>
      <c r="E133" s="98" t="s">
        <v>360</v>
      </c>
      <c r="F133" s="99" t="s">
        <v>410</v>
      </c>
      <c r="G133" s="61"/>
      <c r="H133" s="17"/>
      <c r="I133" s="101"/>
      <c r="J133" s="16"/>
      <c r="K133" s="16"/>
      <c r="L133" s="16"/>
      <c r="M133" s="17"/>
      <c r="N133" s="17"/>
      <c r="O133" s="17"/>
      <c r="P133" s="42"/>
      <c r="Q133" s="42"/>
      <c r="R133" s="17"/>
      <c r="S133" s="17"/>
    </row>
    <row r="134" customFormat="false" ht="13.8" hidden="false" customHeight="false" outlineLevel="0" collapsed="false">
      <c r="A134" s="68"/>
      <c r="B134" s="117"/>
      <c r="C134" s="120" t="s">
        <v>529</v>
      </c>
      <c r="D134" s="92" t="n">
        <v>0</v>
      </c>
      <c r="E134" s="93" t="s">
        <v>360</v>
      </c>
      <c r="F134" s="94" t="s">
        <v>410</v>
      </c>
      <c r="G134" s="61"/>
      <c r="H134" s="17"/>
      <c r="I134" s="101"/>
      <c r="J134" s="16"/>
      <c r="K134" s="16"/>
      <c r="L134" s="16"/>
      <c r="M134" s="17"/>
      <c r="N134" s="17"/>
      <c r="O134" s="17"/>
      <c r="P134" s="42"/>
      <c r="Q134" s="42"/>
      <c r="R134" s="17"/>
      <c r="S134" s="17"/>
    </row>
    <row r="135" customFormat="false" ht="13.8" hidden="false" customHeight="false" outlineLevel="0" collapsed="false">
      <c r="A135" s="68"/>
      <c r="B135" s="119"/>
      <c r="C135" s="108" t="s">
        <v>530</v>
      </c>
      <c r="D135" s="97" t="n">
        <v>0</v>
      </c>
      <c r="E135" s="98" t="s">
        <v>360</v>
      </c>
      <c r="F135" s="99" t="s">
        <v>410</v>
      </c>
      <c r="G135" s="61"/>
      <c r="H135" s="17"/>
      <c r="I135" s="101"/>
      <c r="J135" s="16"/>
      <c r="K135" s="16"/>
      <c r="L135" s="16"/>
      <c r="M135" s="17"/>
      <c r="N135" s="17"/>
      <c r="O135" s="17"/>
      <c r="P135" s="42"/>
      <c r="Q135" s="42"/>
      <c r="R135" s="17"/>
      <c r="S135" s="17"/>
    </row>
    <row r="136" customFormat="false" ht="13.8" hidden="false" customHeight="false" outlineLevel="0" collapsed="false">
      <c r="A136" s="68"/>
      <c r="B136" s="119"/>
      <c r="C136" s="108" t="s">
        <v>531</v>
      </c>
      <c r="D136" s="97" t="n">
        <v>0</v>
      </c>
      <c r="E136" s="98" t="s">
        <v>360</v>
      </c>
      <c r="F136" s="99" t="s">
        <v>410</v>
      </c>
      <c r="G136" s="61"/>
      <c r="H136" s="17"/>
      <c r="I136" s="101"/>
      <c r="J136" s="16"/>
      <c r="K136" s="16"/>
      <c r="L136" s="16"/>
      <c r="M136" s="17"/>
      <c r="N136" s="17"/>
      <c r="O136" s="17"/>
      <c r="P136" s="42"/>
      <c r="Q136" s="42"/>
      <c r="R136" s="17"/>
      <c r="S136" s="17"/>
    </row>
    <row r="137" customFormat="false" ht="13.8" hidden="false" customHeight="false" outlineLevel="0" collapsed="false">
      <c r="A137" s="68"/>
      <c r="B137" s="119"/>
      <c r="C137" s="108" t="s">
        <v>509</v>
      </c>
      <c r="D137" s="97" t="n">
        <v>0</v>
      </c>
      <c r="E137" s="98" t="s">
        <v>360</v>
      </c>
      <c r="F137" s="99" t="s">
        <v>410</v>
      </c>
      <c r="G137" s="61"/>
      <c r="H137" s="17"/>
      <c r="I137" s="101"/>
      <c r="J137" s="16"/>
      <c r="K137" s="16"/>
      <c r="L137" s="16"/>
      <c r="M137" s="17"/>
      <c r="N137" s="17"/>
      <c r="O137" s="17"/>
      <c r="P137" s="42"/>
      <c r="Q137" s="42"/>
      <c r="R137" s="17"/>
      <c r="S137" s="17"/>
    </row>
    <row r="138" customFormat="false" ht="13.8" hidden="false" customHeight="false" outlineLevel="0" collapsed="false">
      <c r="A138" s="95" t="s">
        <v>532</v>
      </c>
      <c r="B138" s="121" t="s">
        <v>533</v>
      </c>
      <c r="C138" s="121"/>
      <c r="D138" s="92" t="n">
        <v>0</v>
      </c>
      <c r="E138" s="93" t="s">
        <v>360</v>
      </c>
      <c r="F138" s="94" t="s">
        <v>410</v>
      </c>
      <c r="G138" s="61"/>
      <c r="H138" s="17"/>
      <c r="I138" s="101"/>
      <c r="J138" s="16"/>
      <c r="K138" s="16"/>
      <c r="L138" s="16"/>
      <c r="M138" s="17"/>
      <c r="N138" s="17"/>
      <c r="O138" s="17"/>
      <c r="P138" s="42"/>
      <c r="Q138" s="42"/>
      <c r="R138" s="17"/>
      <c r="S138" s="17"/>
    </row>
    <row r="139" customFormat="false" ht="13.8" hidden="false" customHeight="false" outlineLevel="0" collapsed="false">
      <c r="A139" s="68"/>
      <c r="B139" s="119"/>
      <c r="C139" s="108" t="s">
        <v>534</v>
      </c>
      <c r="D139" s="97" t="n">
        <v>0</v>
      </c>
      <c r="E139" s="98" t="s">
        <v>360</v>
      </c>
      <c r="F139" s="99" t="s">
        <v>410</v>
      </c>
      <c r="G139" s="61"/>
      <c r="H139" s="17"/>
      <c r="I139" s="101"/>
      <c r="J139" s="16"/>
      <c r="K139" s="16"/>
      <c r="L139" s="16"/>
      <c r="M139" s="17"/>
      <c r="N139" s="17"/>
      <c r="O139" s="17"/>
      <c r="P139" s="42"/>
      <c r="Q139" s="42"/>
      <c r="R139" s="17"/>
      <c r="S139" s="17"/>
    </row>
    <row r="140" customFormat="false" ht="14.4" hidden="false" customHeight="false" outlineLevel="0" collapsed="false">
      <c r="A140" s="71"/>
      <c r="B140" s="124"/>
      <c r="C140" s="125" t="s">
        <v>535</v>
      </c>
      <c r="D140" s="126" t="n">
        <v>0</v>
      </c>
      <c r="E140" s="127" t="s">
        <v>360</v>
      </c>
      <c r="F140" s="128" t="s">
        <v>410</v>
      </c>
      <c r="G140" s="61"/>
      <c r="H140" s="17"/>
      <c r="I140" s="101"/>
      <c r="J140" s="16"/>
      <c r="K140" s="16"/>
      <c r="L140" s="16"/>
      <c r="M140" s="17"/>
      <c r="N140" s="17"/>
      <c r="O140" s="17"/>
      <c r="P140" s="42"/>
      <c r="Q140" s="42"/>
      <c r="R140" s="17"/>
      <c r="S140" s="17"/>
    </row>
    <row r="141" customFormat="false" ht="14.4" hidden="false" customHeight="false" outlineLevel="0" collapsed="false">
      <c r="A141" s="12"/>
      <c r="B141" s="12"/>
      <c r="C141" s="12"/>
      <c r="D141" s="12"/>
      <c r="E141" s="12"/>
      <c r="F141" s="12"/>
      <c r="G141" s="61"/>
      <c r="H141" s="17"/>
      <c r="I141" s="101"/>
      <c r="J141" s="16"/>
      <c r="K141" s="16"/>
      <c r="L141" s="16"/>
      <c r="M141" s="17"/>
      <c r="N141" s="17"/>
      <c r="O141" s="17"/>
      <c r="P141" s="42"/>
      <c r="Q141" s="42"/>
      <c r="R141" s="17"/>
      <c r="S141" s="17"/>
    </row>
    <row r="142" customFormat="false" ht="14.4" hidden="false" customHeight="false" outlineLevel="0" collapsed="false">
      <c r="A142" s="129" t="s">
        <v>536</v>
      </c>
      <c r="B142" s="130" t="s">
        <v>537</v>
      </c>
      <c r="C142" s="130"/>
      <c r="D142" s="113"/>
      <c r="E142" s="12"/>
      <c r="F142" s="12"/>
      <c r="G142" s="61"/>
      <c r="H142" s="17"/>
      <c r="I142" s="101"/>
      <c r="J142" s="16"/>
      <c r="K142" s="16"/>
      <c r="L142" s="16"/>
      <c r="M142" s="17"/>
      <c r="N142" s="17"/>
      <c r="O142" s="17"/>
      <c r="P142" s="42"/>
      <c r="Q142" s="42"/>
      <c r="R142" s="17"/>
      <c r="S142" s="17"/>
    </row>
    <row r="143" customFormat="false" ht="12" hidden="false" customHeight="false" outlineLevel="0" collapsed="false">
      <c r="A143" s="11"/>
      <c r="B143" s="42"/>
      <c r="C143" s="42"/>
      <c r="D143" s="42"/>
      <c r="E143" s="42"/>
      <c r="F143" s="17"/>
      <c r="G143" s="61"/>
      <c r="H143" s="17"/>
      <c r="I143" s="101"/>
      <c r="J143" s="16"/>
      <c r="K143" s="16"/>
      <c r="L143" s="16"/>
      <c r="M143" s="17"/>
      <c r="N143" s="17"/>
      <c r="O143" s="17"/>
      <c r="P143" s="42"/>
      <c r="Q143" s="42"/>
      <c r="R143" s="17"/>
      <c r="S143" s="17"/>
    </row>
    <row r="144" customFormat="false" ht="14.4" hidden="false" customHeight="false" outlineLevel="0" collapsed="false">
      <c r="A144" s="131" t="s">
        <v>388</v>
      </c>
      <c r="B144" s="132"/>
      <c r="C144" s="132"/>
      <c r="D144" s="132"/>
      <c r="E144" s="132"/>
      <c r="F144" s="133"/>
      <c r="G144" s="63"/>
      <c r="H144" s="63"/>
      <c r="I144" s="63"/>
      <c r="J144" s="63"/>
      <c r="K144" s="16"/>
      <c r="L144" s="16"/>
      <c r="M144" s="17"/>
      <c r="N144" s="17"/>
      <c r="O144" s="17"/>
      <c r="P144" s="42"/>
      <c r="Q144" s="42"/>
      <c r="R144" s="17"/>
      <c r="S144" s="17"/>
    </row>
    <row r="145" customFormat="false" ht="32.4" hidden="false" customHeight="true" outlineLevel="0" collapsed="false">
      <c r="A145" s="134" t="s">
        <v>390</v>
      </c>
      <c r="B145" s="135" t="s">
        <v>391</v>
      </c>
      <c r="C145" s="135"/>
      <c r="D145" s="135"/>
      <c r="E145" s="135"/>
      <c r="F145" s="135"/>
      <c r="G145" s="136"/>
      <c r="H145" s="136"/>
      <c r="I145" s="136"/>
      <c r="J145" s="136"/>
      <c r="K145" s="16"/>
      <c r="L145" s="16"/>
      <c r="M145" s="17"/>
      <c r="N145" s="17"/>
      <c r="O145" s="17"/>
      <c r="P145" s="42"/>
      <c r="Q145" s="42"/>
      <c r="R145" s="17"/>
      <c r="S145" s="17"/>
    </row>
    <row r="146" customFormat="false" ht="14.4" hidden="false" customHeight="false" outlineLevel="0" collapsed="false">
      <c r="A146" s="137" t="s">
        <v>390</v>
      </c>
      <c r="B146" s="63" t="s">
        <v>392</v>
      </c>
      <c r="C146" s="63"/>
      <c r="D146" s="63"/>
      <c r="E146" s="63"/>
      <c r="F146" s="138"/>
      <c r="G146" s="63"/>
      <c r="H146" s="63"/>
      <c r="I146" s="64"/>
      <c r="J146" s="64"/>
      <c r="K146" s="16"/>
      <c r="L146" s="16"/>
      <c r="M146" s="17"/>
      <c r="N146" s="17"/>
      <c r="O146" s="17"/>
      <c r="P146" s="42"/>
      <c r="Q146" s="42"/>
      <c r="R146" s="17"/>
      <c r="S146" s="17"/>
    </row>
    <row r="147" customFormat="false" ht="14.4" hidden="false" customHeight="false" outlineLevel="0" collapsed="false">
      <c r="A147" s="137" t="s">
        <v>390</v>
      </c>
      <c r="B147" s="63" t="s">
        <v>393</v>
      </c>
      <c r="C147" s="66"/>
      <c r="D147" s="66"/>
      <c r="E147" s="66"/>
      <c r="F147" s="139"/>
      <c r="G147" s="67"/>
      <c r="H147" s="67"/>
      <c r="I147" s="64"/>
      <c r="J147" s="64"/>
      <c r="K147" s="16"/>
      <c r="L147" s="16"/>
      <c r="M147" s="17"/>
      <c r="N147" s="17"/>
      <c r="O147" s="17"/>
      <c r="P147" s="42"/>
      <c r="Q147" s="42"/>
      <c r="R147" s="17"/>
      <c r="S147" s="17"/>
    </row>
    <row r="148" customFormat="false" ht="14.4" hidden="false" customHeight="false" outlineLevel="0" collapsed="false">
      <c r="A148" s="140" t="n">
        <v>1</v>
      </c>
      <c r="B148" s="63" t="s">
        <v>394</v>
      </c>
      <c r="C148" s="66"/>
      <c r="D148" s="66"/>
      <c r="E148" s="66"/>
      <c r="F148" s="139"/>
      <c r="G148" s="66"/>
      <c r="H148" s="67"/>
      <c r="I148" s="64"/>
      <c r="J148" s="64"/>
      <c r="K148" s="16"/>
      <c r="L148" s="16"/>
      <c r="M148" s="17"/>
      <c r="N148" s="17"/>
      <c r="O148" s="17"/>
      <c r="P148" s="42"/>
      <c r="Q148" s="42"/>
      <c r="R148" s="17"/>
      <c r="S148" s="17"/>
    </row>
    <row r="149" customFormat="false" ht="14.4" hidden="false" customHeight="false" outlineLevel="0" collapsed="false">
      <c r="A149" s="140" t="n">
        <v>2</v>
      </c>
      <c r="B149" s="63" t="s">
        <v>396</v>
      </c>
      <c r="C149" s="66"/>
      <c r="D149" s="66"/>
      <c r="E149" s="66"/>
      <c r="F149" s="139"/>
      <c r="G149" s="67"/>
      <c r="H149" s="67"/>
      <c r="I149" s="64"/>
      <c r="J149" s="64"/>
      <c r="K149" s="16"/>
      <c r="L149" s="16"/>
      <c r="M149" s="17"/>
      <c r="N149" s="17"/>
      <c r="O149" s="17"/>
      <c r="P149" s="42"/>
      <c r="Q149" s="42"/>
      <c r="R149" s="17"/>
      <c r="S149" s="17"/>
    </row>
    <row r="150" customFormat="false" ht="14.4" hidden="false" customHeight="false" outlineLevel="0" collapsed="false">
      <c r="A150" s="141" t="n">
        <v>3</v>
      </c>
      <c r="B150" s="142" t="s">
        <v>397</v>
      </c>
      <c r="C150" s="143"/>
      <c r="D150" s="143"/>
      <c r="E150" s="143"/>
      <c r="F150" s="144"/>
      <c r="G150" s="66"/>
      <c r="H150" s="67"/>
      <c r="I150" s="64"/>
      <c r="J150" s="64"/>
      <c r="K150" s="16"/>
      <c r="L150" s="16"/>
      <c r="M150" s="17"/>
      <c r="N150" s="17"/>
      <c r="O150" s="17"/>
      <c r="P150" s="42"/>
      <c r="Q150" s="42"/>
      <c r="R150" s="17"/>
      <c r="S150" s="17"/>
    </row>
    <row r="151" customFormat="false" ht="12" hidden="false" customHeight="false" outlineLevel="0" collapsed="false">
      <c r="A151" s="11"/>
      <c r="B151" s="42"/>
      <c r="C151" s="42"/>
      <c r="D151" s="42"/>
      <c r="E151" s="42"/>
      <c r="F151" s="17"/>
      <c r="G151" s="61"/>
      <c r="H151" s="17"/>
      <c r="I151" s="101"/>
      <c r="J151" s="16"/>
      <c r="K151" s="16"/>
      <c r="L151" s="16"/>
      <c r="M151" s="17"/>
      <c r="N151" s="17"/>
      <c r="O151" s="17"/>
      <c r="P151" s="42"/>
      <c r="Q151" s="42"/>
      <c r="R151" s="17"/>
      <c r="S151" s="17"/>
    </row>
    <row r="152" customFormat="false" ht="12" hidden="false" customHeight="false" outlineLevel="0" collapsed="false">
      <c r="A152" s="11"/>
      <c r="B152" s="42"/>
      <c r="C152" s="42"/>
      <c r="D152" s="42"/>
      <c r="E152" s="42"/>
      <c r="F152" s="17"/>
      <c r="G152" s="61"/>
      <c r="H152" s="17"/>
      <c r="I152" s="101"/>
      <c r="J152" s="16"/>
      <c r="K152" s="16"/>
      <c r="L152" s="16"/>
      <c r="M152" s="17"/>
      <c r="N152" s="17"/>
      <c r="O152" s="17"/>
      <c r="P152" s="42"/>
      <c r="Q152" s="42"/>
      <c r="R152" s="17"/>
      <c r="S152" s="17"/>
    </row>
    <row r="153" customFormat="false" ht="12" hidden="false" customHeight="false" outlineLevel="0" collapsed="false">
      <c r="A153" s="11"/>
      <c r="B153" s="42"/>
      <c r="C153" s="42"/>
      <c r="D153" s="42"/>
      <c r="E153" s="42"/>
      <c r="F153" s="17"/>
      <c r="G153" s="61"/>
      <c r="H153" s="17"/>
      <c r="I153" s="101"/>
      <c r="J153" s="16"/>
      <c r="K153" s="16"/>
      <c r="L153" s="16"/>
      <c r="M153" s="17"/>
      <c r="N153" s="17"/>
      <c r="O153" s="17"/>
      <c r="P153" s="42"/>
      <c r="Q153" s="42"/>
      <c r="R153" s="17"/>
      <c r="S153" s="17"/>
    </row>
    <row r="154" customFormat="false" ht="12" hidden="false" customHeight="false" outlineLevel="0" collapsed="false">
      <c r="A154" s="11"/>
      <c r="B154" s="42"/>
      <c r="C154" s="42"/>
      <c r="D154" s="42"/>
      <c r="E154" s="42"/>
      <c r="F154" s="17"/>
      <c r="G154" s="61"/>
      <c r="H154" s="17"/>
      <c r="I154" s="101"/>
      <c r="J154" s="16"/>
      <c r="K154" s="16"/>
      <c r="L154" s="16"/>
      <c r="M154" s="17"/>
      <c r="N154" s="17"/>
      <c r="O154" s="17"/>
      <c r="P154" s="42"/>
      <c r="Q154" s="42"/>
      <c r="R154" s="17"/>
      <c r="S154" s="17"/>
    </row>
    <row r="155" customFormat="false" ht="12" hidden="false" customHeight="false" outlineLevel="0" collapsed="false">
      <c r="A155" s="11"/>
      <c r="B155" s="42"/>
      <c r="C155" s="42"/>
      <c r="D155" s="42"/>
      <c r="E155" s="42"/>
      <c r="F155" s="17"/>
      <c r="G155" s="61"/>
      <c r="H155" s="17"/>
      <c r="I155" s="101"/>
      <c r="J155" s="16"/>
      <c r="K155" s="16"/>
      <c r="L155" s="16"/>
      <c r="M155" s="17"/>
      <c r="N155" s="17"/>
      <c r="O155" s="17"/>
      <c r="P155" s="42"/>
      <c r="Q155" s="42"/>
      <c r="R155" s="17"/>
      <c r="S155" s="17"/>
    </row>
    <row r="250" customFormat="false" ht="12" hidden="false" customHeight="false" outlineLevel="0" collapsed="false">
      <c r="A250" s="7" t="s">
        <v>386</v>
      </c>
    </row>
  </sheetData>
  <sheetProtection sheet="true" password="cdd6" objects="true" scenarios="true" selectLockedCells="true"/>
  <mergeCells count="7">
    <mergeCell ref="B1:F1"/>
    <mergeCell ref="C2:F2"/>
    <mergeCell ref="C4:F4"/>
    <mergeCell ref="I4:Q4"/>
    <mergeCell ref="B71:C71"/>
    <mergeCell ref="B75:C75"/>
    <mergeCell ref="B145:F145"/>
  </mergeCells>
  <printOptions headings="false" gridLines="false" gridLinesSet="true" horizontalCentered="false" verticalCentered="false"/>
  <pageMargins left="0.3" right="0.25" top="0.5" bottom="0.5" header="0.3" footer="0.511811023622047"/>
  <pageSetup paperSize="1" scale="96" fitToWidth="1" fitToHeight="1" pageOrder="downThenOver" orientation="portrait" blackAndWhite="false" draft="false" cellComments="none" horizontalDpi="300" verticalDpi="300" copies="1"/>
  <headerFooter differentFirst="false" differentOddEven="false">
    <oddHeader>&amp;RPage &amp;P</oddHeader>
    <oddFooter/>
  </headerFooter>
  <rowBreaks count="3" manualBreakCount="3">
    <brk id="42" man="true" max="16383" min="0"/>
    <brk id="78" man="true" max="16383" min="0"/>
    <brk id="11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cols>
    <col collapsed="false" customWidth="true" hidden="false" outlineLevel="0" max="1" min="1" style="145" width="9.55"/>
    <col collapsed="false" customWidth="true" hidden="false" outlineLevel="0" max="2" min="2" style="146" width="2.99"/>
    <col collapsed="false" customWidth="true" hidden="false" outlineLevel="0" max="3" min="3" style="146" width="38.1"/>
    <col collapsed="false" customWidth="true" hidden="false" outlineLevel="0" max="4" min="4" style="146" width="51.99"/>
    <col collapsed="false" customWidth="false" hidden="false" outlineLevel="0" max="5" min="5" style="146" width="8.87"/>
    <col collapsed="false" customWidth="true" hidden="false" outlineLevel="0" max="6" min="6" style="147" width="3.43"/>
    <col collapsed="false" customWidth="false" hidden="false" outlineLevel="0" max="7" min="7" style="147" width="8.87"/>
    <col collapsed="false" customWidth="false" hidden="false" outlineLevel="0" max="10" min="8" style="145" width="8.87"/>
    <col collapsed="false" customWidth="false" hidden="false" outlineLevel="0" max="12" min="11" style="146" width="8.87"/>
    <col collapsed="false" customWidth="false" hidden="false" outlineLevel="0" max="14" min="13" style="145" width="8.87"/>
    <col collapsed="false" customWidth="false" hidden="false" outlineLevel="0" max="257" min="15" style="146" width="8.87"/>
  </cols>
  <sheetData>
    <row r="1" customFormat="false" ht="15.6" hidden="false" customHeight="false" outlineLevel="0" collapsed="false">
      <c r="A1" s="148"/>
      <c r="B1" s="149" t="s">
        <v>359</v>
      </c>
      <c r="C1" s="149"/>
      <c r="D1" s="149"/>
      <c r="E1" s="1" t="s">
        <v>360</v>
      </c>
      <c r="F1" s="150" t="s">
        <v>361</v>
      </c>
    </row>
    <row r="2" customFormat="false" ht="18" hidden="false" customHeight="false" outlineLevel="0" collapsed="false">
      <c r="A2" s="148"/>
      <c r="B2" s="151" t="s">
        <v>538</v>
      </c>
      <c r="C2" s="151"/>
      <c r="D2" s="151"/>
      <c r="E2" s="1"/>
      <c r="F2" s="1"/>
    </row>
    <row r="3" customFormat="false" ht="14.4" hidden="false" customHeight="false" outlineLevel="0" collapsed="false">
      <c r="A3" s="152"/>
    </row>
    <row r="4" customFormat="false" ht="32.4" hidden="false" customHeight="true" outlineLevel="0" collapsed="false">
      <c r="A4" s="153" t="s">
        <v>403</v>
      </c>
      <c r="B4" s="154" t="s">
        <v>539</v>
      </c>
      <c r="C4" s="154"/>
      <c r="D4" s="153" t="s">
        <v>540</v>
      </c>
      <c r="E4" s="155"/>
      <c r="F4" s="155"/>
    </row>
    <row r="5" customFormat="false" ht="26.4" hidden="false" customHeight="true" outlineLevel="0" collapsed="false">
      <c r="A5" s="156" t="s">
        <v>408</v>
      </c>
      <c r="B5" s="157" t="s">
        <v>409</v>
      </c>
      <c r="C5" s="157"/>
      <c r="D5" s="158" t="s">
        <v>541</v>
      </c>
      <c r="E5" s="1"/>
      <c r="F5" s="1"/>
    </row>
    <row r="6" customFormat="false" ht="33.6" hidden="false" customHeight="true" outlineLevel="0" collapsed="false">
      <c r="A6" s="156" t="s">
        <v>418</v>
      </c>
      <c r="B6" s="159" t="s">
        <v>542</v>
      </c>
      <c r="C6" s="159"/>
      <c r="D6" s="160" t="s">
        <v>543</v>
      </c>
      <c r="E6" s="1"/>
      <c r="F6" s="1"/>
    </row>
    <row r="7" customFormat="false" ht="34.8" hidden="false" customHeight="true" outlineLevel="0" collapsed="false">
      <c r="A7" s="156" t="s">
        <v>460</v>
      </c>
      <c r="B7" s="159" t="s">
        <v>461</v>
      </c>
      <c r="C7" s="159"/>
      <c r="D7" s="160" t="s">
        <v>544</v>
      </c>
      <c r="E7" s="1"/>
      <c r="F7" s="1"/>
    </row>
    <row r="8" customFormat="false" ht="28.8" hidden="false" customHeight="true" outlineLevel="0" collapsed="false">
      <c r="A8" s="156" t="s">
        <v>467</v>
      </c>
      <c r="B8" s="161" t="s">
        <v>545</v>
      </c>
      <c r="C8" s="161"/>
      <c r="D8" s="158" t="s">
        <v>546</v>
      </c>
      <c r="E8" s="1"/>
      <c r="F8" s="1"/>
    </row>
    <row r="9" customFormat="false" ht="28.8" hidden="false" customHeight="true" outlineLevel="0" collapsed="false">
      <c r="A9" s="156" t="s">
        <v>472</v>
      </c>
      <c r="B9" s="161" t="s">
        <v>547</v>
      </c>
      <c r="C9" s="161"/>
      <c r="D9" s="160" t="s">
        <v>548</v>
      </c>
      <c r="E9" s="1"/>
      <c r="F9" s="1"/>
    </row>
    <row r="10" customFormat="false" ht="24" hidden="false" customHeight="true" outlineLevel="0" collapsed="false">
      <c r="A10" s="156" t="s">
        <v>477</v>
      </c>
      <c r="B10" s="159" t="s">
        <v>478</v>
      </c>
      <c r="C10" s="159"/>
      <c r="D10" s="158" t="s">
        <v>549</v>
      </c>
      <c r="E10" s="1"/>
      <c r="F10" s="1"/>
    </row>
    <row r="11" customFormat="false" ht="90.6" hidden="false" customHeight="true" outlineLevel="0" collapsed="false">
      <c r="A11" s="156" t="s">
        <v>483</v>
      </c>
      <c r="B11" s="159" t="s">
        <v>484</v>
      </c>
      <c r="C11" s="159"/>
      <c r="D11" s="160" t="s">
        <v>550</v>
      </c>
      <c r="E11" s="1"/>
      <c r="F11" s="1"/>
    </row>
    <row r="12" customFormat="false" ht="33" hidden="false" customHeight="true" outlineLevel="0" collapsed="false">
      <c r="A12" s="162" t="s">
        <v>490</v>
      </c>
      <c r="B12" s="163" t="s">
        <v>491</v>
      </c>
      <c r="C12" s="164"/>
      <c r="D12" s="160" t="s">
        <v>551</v>
      </c>
      <c r="E12" s="1"/>
      <c r="F12" s="1"/>
    </row>
    <row r="13" customFormat="false" ht="14.4" hidden="false" customHeight="false" outlineLevel="0" collapsed="false">
      <c r="A13" s="165"/>
      <c r="B13" s="4"/>
      <c r="C13" s="166" t="s">
        <v>492</v>
      </c>
      <c r="D13" s="160"/>
      <c r="E13" s="1"/>
      <c r="F13" s="1"/>
    </row>
    <row r="14" customFormat="false" ht="14.4" hidden="false" customHeight="false" outlineLevel="0" collapsed="false">
      <c r="A14" s="165"/>
      <c r="B14" s="4"/>
      <c r="C14" s="167" t="s">
        <v>497</v>
      </c>
      <c r="D14" s="160"/>
      <c r="E14" s="1"/>
      <c r="F14" s="1"/>
    </row>
    <row r="15" customFormat="false" ht="14.4" hidden="false" customHeight="false" outlineLevel="0" collapsed="false">
      <c r="A15" s="165"/>
      <c r="B15" s="4"/>
      <c r="C15" s="166" t="s">
        <v>500</v>
      </c>
      <c r="D15" s="160"/>
      <c r="E15" s="1"/>
      <c r="F15" s="1"/>
    </row>
    <row r="16" customFormat="false" ht="14.4" hidden="false" customHeight="false" outlineLevel="0" collapsed="false">
      <c r="A16" s="165"/>
      <c r="B16" s="4"/>
      <c r="C16" s="4" t="s">
        <v>506</v>
      </c>
      <c r="D16" s="160"/>
    </row>
    <row r="17" customFormat="false" ht="14.4" hidden="false" customHeight="false" outlineLevel="0" collapsed="false">
      <c r="A17" s="165"/>
      <c r="B17" s="4"/>
      <c r="C17" s="167" t="s">
        <v>510</v>
      </c>
      <c r="D17" s="160"/>
    </row>
    <row r="18" customFormat="false" ht="14.4" hidden="false" customHeight="false" outlineLevel="0" collapsed="false">
      <c r="A18" s="165"/>
      <c r="B18" s="4"/>
      <c r="C18" s="167" t="s">
        <v>514</v>
      </c>
      <c r="D18" s="160"/>
    </row>
    <row r="19" customFormat="false" ht="14.4" hidden="false" customHeight="false" outlineLevel="0" collapsed="false">
      <c r="A19" s="165"/>
      <c r="B19" s="4"/>
      <c r="C19" s="166" t="s">
        <v>517</v>
      </c>
      <c r="D19" s="160"/>
    </row>
    <row r="20" customFormat="false" ht="14.4" hidden="false" customHeight="false" outlineLevel="0" collapsed="false">
      <c r="A20" s="165"/>
      <c r="B20" s="4"/>
      <c r="C20" s="168" t="s">
        <v>521</v>
      </c>
      <c r="D20" s="160" t="s">
        <v>552</v>
      </c>
    </row>
    <row r="21" customFormat="false" ht="14.4" hidden="false" customHeight="false" outlineLevel="0" collapsed="false">
      <c r="A21" s="165"/>
      <c r="B21" s="4"/>
      <c r="C21" s="168" t="s">
        <v>527</v>
      </c>
      <c r="D21" s="160" t="s">
        <v>552</v>
      </c>
    </row>
    <row r="22" customFormat="false" ht="14.4" hidden="false" customHeight="false" outlineLevel="0" collapsed="false">
      <c r="A22" s="165"/>
      <c r="B22" s="4"/>
      <c r="C22" s="167" t="s">
        <v>529</v>
      </c>
      <c r="D22" s="160"/>
    </row>
    <row r="23" customFormat="false" ht="44.4" hidden="false" customHeight="true" outlineLevel="0" collapsed="false">
      <c r="A23" s="156" t="s">
        <v>532</v>
      </c>
      <c r="B23" s="159" t="s">
        <v>533</v>
      </c>
      <c r="C23" s="159"/>
      <c r="D23" s="160" t="s">
        <v>553</v>
      </c>
    </row>
    <row r="50" customFormat="false" ht="14.4" hidden="false" customHeight="false" outlineLevel="0" collapsed="false">
      <c r="A50" s="145" t="s">
        <v>386</v>
      </c>
    </row>
  </sheetData>
  <sheetProtection sheet="true" password="cdd6" objects="true" scenarios="true" selectLockedCells="true" selectUnlockedCells="true"/>
  <mergeCells count="5">
    <mergeCell ref="B1:D1"/>
    <mergeCell ref="B2:D2"/>
    <mergeCell ref="B4:C4"/>
    <mergeCell ref="B8:C8"/>
    <mergeCell ref="B9:C9"/>
  </mergeCells>
  <printOptions headings="false" gridLines="false" gridLinesSet="true" horizontalCentered="false" verticalCentered="false"/>
  <pageMargins left="0.3" right="0.25" top="0.5" bottom="0.5" header="0.3" footer="0.511811023622047"/>
  <pageSetup paperSize="1" scale="96" fitToWidth="1" fitToHeight="1" pageOrder="downThenOver" orientation="portrait" blackAndWhite="false" draft="false" cellComments="none" horizontalDpi="300" verticalDpi="300" copies="1"/>
  <headerFooter differentFirst="false" differentOddEven="false">
    <oddHeader>&amp;RPage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75" defaultRowHeight="12" zeroHeight="false" outlineLevelRow="0" outlineLevelCol="0"/>
  <cols>
    <col collapsed="false" customWidth="true" hidden="false" outlineLevel="0" max="1" min="1" style="7" width="3.32"/>
    <col collapsed="false" customWidth="true" hidden="false" outlineLevel="0" max="2" min="2" style="169" width="14.87"/>
    <col collapsed="false" customWidth="true" hidden="false" outlineLevel="0" max="3" min="3" style="169" width="14.1"/>
    <col collapsed="false" customWidth="true" hidden="false" outlineLevel="0" max="4" min="4" style="169" width="38.33"/>
    <col collapsed="false" customWidth="true" hidden="false" outlineLevel="0" max="5" min="5" style="169" width="7.43"/>
    <col collapsed="false" customWidth="true" hidden="false" outlineLevel="0" max="6" min="6" style="170" width="7.1"/>
    <col collapsed="false" customWidth="true" hidden="false" outlineLevel="0" max="7" min="7" style="43" width="8.1"/>
    <col collapsed="false" customWidth="true" hidden="false" outlineLevel="0" max="8" min="8" style="171" width="1.43"/>
    <col collapsed="false" customWidth="true" hidden="false" outlineLevel="0" max="9" min="9" style="172" width="12.32"/>
    <col collapsed="false" customWidth="true" hidden="false" outlineLevel="0" max="10" min="10" style="172" width="11.32"/>
    <col collapsed="false" customWidth="true" hidden="false" outlineLevel="0" max="11" min="11" style="172" width="8.33"/>
    <col collapsed="false" customWidth="true" hidden="false" outlineLevel="0" max="12" min="12" style="172" width="9.43"/>
    <col collapsed="false" customWidth="true" hidden="false" outlineLevel="0" max="13" min="13" style="170" width="7.1"/>
    <col collapsed="false" customWidth="true" hidden="false" outlineLevel="0" max="15" min="14" style="170" width="8.1"/>
    <col collapsed="false" customWidth="true" hidden="false" outlineLevel="0" max="17" min="16" style="173" width="9.99"/>
    <col collapsed="false" customWidth="true" hidden="false" outlineLevel="0" max="18" min="18" style="170" width="7.32"/>
    <col collapsed="false" customWidth="true" hidden="false" outlineLevel="0" max="19" min="19" style="171" width="1.43"/>
    <col collapsed="false" customWidth="true" hidden="false" outlineLevel="0" max="20" min="20" style="8" width="4.99"/>
    <col collapsed="false" customWidth="true" hidden="false" outlineLevel="0" max="21" min="21" style="8" width="3.21"/>
    <col collapsed="false" customWidth="false" hidden="false" outlineLevel="0" max="33" min="22" style="8" width="8.87"/>
    <col collapsed="false" customWidth="false" hidden="false" outlineLevel="0" max="257" min="34" style="169" width="8.87"/>
  </cols>
  <sheetData>
    <row r="1" customFormat="false" ht="13.8" hidden="false" customHeight="false" outlineLevel="0" collapsed="false">
      <c r="A1" s="174"/>
      <c r="B1" s="42"/>
      <c r="C1" s="42"/>
      <c r="D1" s="175" t="s">
        <v>359</v>
      </c>
      <c r="E1" s="176"/>
      <c r="F1" s="17"/>
      <c r="G1" s="61"/>
      <c r="H1" s="17" t="s">
        <v>360</v>
      </c>
      <c r="I1" s="177" t="s">
        <v>554</v>
      </c>
      <c r="J1" s="44" t="str">
        <f aca="false">+'Tab 1- Regions'!C4</f>
        <v>(enter Business name here)</v>
      </c>
      <c r="K1" s="44"/>
      <c r="L1" s="44"/>
      <c r="M1" s="44"/>
      <c r="N1" s="44"/>
      <c r="O1" s="10"/>
      <c r="P1" s="8"/>
      <c r="Q1" s="8"/>
      <c r="R1" s="10"/>
      <c r="T1" s="42"/>
      <c r="U1" s="49" t="s">
        <v>361</v>
      </c>
    </row>
    <row r="2" customFormat="false" ht="15.6" hidden="false" customHeight="false" outlineLevel="0" collapsed="false">
      <c r="A2" s="174"/>
      <c r="B2" s="42"/>
      <c r="C2" s="42"/>
      <c r="D2" s="178" t="s">
        <v>555</v>
      </c>
      <c r="E2" s="176"/>
      <c r="F2" s="17"/>
      <c r="G2" s="61"/>
      <c r="H2" s="17"/>
      <c r="I2" s="16"/>
      <c r="J2" s="16"/>
      <c r="K2" s="16"/>
      <c r="L2" s="16"/>
      <c r="M2" s="17"/>
      <c r="N2" s="17"/>
      <c r="O2" s="17"/>
      <c r="P2" s="42"/>
      <c r="Q2" s="42"/>
      <c r="R2" s="17"/>
      <c r="T2" s="42"/>
      <c r="U2" s="42"/>
    </row>
    <row r="3" customFormat="false" ht="13.2" hidden="false" customHeight="false" outlineLevel="0" collapsed="false">
      <c r="A3" s="174"/>
      <c r="B3" s="42"/>
      <c r="C3" s="42"/>
      <c r="D3" s="176"/>
      <c r="E3" s="176"/>
      <c r="F3" s="17"/>
      <c r="G3" s="61"/>
      <c r="H3" s="17"/>
      <c r="I3" s="179" t="s">
        <v>556</v>
      </c>
      <c r="J3" s="180" t="s">
        <v>557</v>
      </c>
      <c r="K3" s="181" t="s">
        <v>558</v>
      </c>
      <c r="L3" s="182"/>
      <c r="M3" s="182"/>
      <c r="N3" s="182"/>
      <c r="O3" s="183"/>
      <c r="P3" s="183"/>
      <c r="Q3" s="184"/>
      <c r="R3" s="17"/>
      <c r="T3" s="42"/>
      <c r="U3" s="42"/>
    </row>
    <row r="4" customFormat="false" ht="13.8" hidden="false" customHeight="false" outlineLevel="0" collapsed="false">
      <c r="A4" s="174"/>
      <c r="B4" s="185" t="s">
        <v>559</v>
      </c>
      <c r="C4" s="81" t="s">
        <v>560</v>
      </c>
      <c r="D4" s="81"/>
      <c r="E4" s="81"/>
      <c r="F4" s="17"/>
      <c r="G4" s="61"/>
      <c r="H4" s="17"/>
      <c r="I4" s="186"/>
      <c r="J4" s="187" t="s">
        <v>561</v>
      </c>
      <c r="K4" s="188"/>
      <c r="L4" s="189"/>
      <c r="M4" s="189"/>
      <c r="N4" s="189"/>
      <c r="O4" s="190"/>
      <c r="P4" s="190"/>
      <c r="Q4" s="191"/>
      <c r="R4" s="17"/>
      <c r="T4" s="42"/>
      <c r="U4" s="42"/>
    </row>
    <row r="5" customFormat="false" ht="13.8" hidden="false" customHeight="false" outlineLevel="0" collapsed="false">
      <c r="A5" s="174"/>
      <c r="B5" s="81"/>
      <c r="C5" s="81" t="s">
        <v>562</v>
      </c>
      <c r="D5" s="81"/>
      <c r="E5" s="81"/>
      <c r="F5" s="17"/>
      <c r="G5" s="61"/>
      <c r="H5" s="17"/>
      <c r="I5" s="16"/>
      <c r="J5" s="192"/>
      <c r="K5" s="192"/>
      <c r="L5" s="193"/>
      <c r="M5" s="194"/>
      <c r="N5" s="194"/>
      <c r="O5" s="194"/>
      <c r="P5" s="195"/>
      <c r="Q5" s="42"/>
      <c r="R5" s="17"/>
      <c r="T5" s="42"/>
      <c r="U5" s="42"/>
    </row>
    <row r="6" customFormat="false" ht="13.8" hidden="false" customHeight="false" outlineLevel="0" collapsed="false">
      <c r="A6" s="196"/>
      <c r="B6" s="81"/>
      <c r="C6" s="81" t="s">
        <v>563</v>
      </c>
      <c r="D6" s="81"/>
      <c r="E6" s="81"/>
      <c r="F6" s="17"/>
      <c r="G6" s="61"/>
      <c r="H6" s="17"/>
      <c r="I6" s="16"/>
      <c r="J6" s="16"/>
      <c r="K6" s="16"/>
      <c r="L6" s="16"/>
      <c r="M6" s="17"/>
      <c r="N6" s="17"/>
      <c r="O6" s="17"/>
      <c r="P6" s="42"/>
      <c r="Q6" s="42"/>
      <c r="R6" s="17"/>
      <c r="T6" s="42"/>
      <c r="U6" s="42"/>
    </row>
    <row r="7" customFormat="false" ht="13.8" hidden="false" customHeight="false" outlineLevel="0" collapsed="false">
      <c r="A7" s="196"/>
      <c r="B7" s="81"/>
      <c r="C7" s="81" t="s">
        <v>564</v>
      </c>
      <c r="D7" s="81"/>
      <c r="E7" s="81"/>
      <c r="F7" s="17"/>
      <c r="G7" s="61"/>
      <c r="H7" s="17"/>
      <c r="I7" s="16"/>
      <c r="J7" s="16"/>
      <c r="K7" s="16"/>
      <c r="L7" s="16"/>
      <c r="M7" s="17"/>
      <c r="N7" s="17"/>
      <c r="O7" s="17"/>
      <c r="P7" s="42"/>
      <c r="Q7" s="42"/>
      <c r="R7" s="17"/>
      <c r="T7" s="42"/>
      <c r="U7" s="42"/>
    </row>
    <row r="8" customFormat="false" ht="13.8" hidden="false" customHeight="false" outlineLevel="0" collapsed="false">
      <c r="A8" s="196"/>
      <c r="B8" s="81"/>
      <c r="C8" s="81" t="s">
        <v>565</v>
      </c>
      <c r="D8" s="81"/>
      <c r="E8" s="81"/>
      <c r="F8" s="17"/>
      <c r="G8" s="61"/>
      <c r="H8" s="17"/>
      <c r="I8" s="16"/>
      <c r="J8" s="16"/>
      <c r="K8" s="16"/>
      <c r="L8" s="16"/>
      <c r="M8" s="17"/>
      <c r="N8" s="17"/>
      <c r="O8" s="17"/>
      <c r="P8" s="42"/>
      <c r="Q8" s="42"/>
      <c r="R8" s="17"/>
      <c r="T8" s="42"/>
      <c r="U8" s="42"/>
    </row>
    <row r="9" customFormat="false" ht="12" hidden="false" customHeight="false" outlineLevel="0" collapsed="false">
      <c r="A9" s="27"/>
      <c r="B9" s="42"/>
      <c r="C9" s="42"/>
      <c r="D9" s="42"/>
      <c r="E9" s="42"/>
      <c r="F9" s="17"/>
      <c r="G9" s="61"/>
      <c r="H9" s="17"/>
      <c r="I9" s="16"/>
      <c r="J9" s="16"/>
      <c r="K9" s="16"/>
      <c r="L9" s="16"/>
      <c r="M9" s="17"/>
      <c r="N9" s="17"/>
      <c r="O9" s="17"/>
      <c r="P9" s="42"/>
      <c r="Q9" s="42"/>
      <c r="R9" s="17"/>
      <c r="T9" s="42"/>
      <c r="U9" s="42"/>
    </row>
    <row r="10" customFormat="false" ht="12" hidden="false" customHeight="false" outlineLevel="0" collapsed="false">
      <c r="A10" s="196"/>
      <c r="B10" s="42"/>
      <c r="C10" s="42"/>
      <c r="D10" s="42"/>
      <c r="E10" s="42"/>
      <c r="F10" s="17"/>
      <c r="G10" s="61"/>
      <c r="H10" s="197"/>
      <c r="I10" s="198" t="s">
        <v>566</v>
      </c>
      <c r="J10" s="198" t="s">
        <v>567</v>
      </c>
      <c r="K10" s="198" t="s">
        <v>568</v>
      </c>
      <c r="L10" s="198" t="s">
        <v>569</v>
      </c>
      <c r="M10" s="199" t="s">
        <v>570</v>
      </c>
      <c r="N10" s="199" t="s">
        <v>571</v>
      </c>
      <c r="O10" s="199" t="s">
        <v>572</v>
      </c>
      <c r="P10" s="199" t="s">
        <v>573</v>
      </c>
      <c r="Q10" s="199" t="s">
        <v>574</v>
      </c>
      <c r="R10" s="199" t="s">
        <v>575</v>
      </c>
      <c r="T10" s="42"/>
      <c r="U10" s="42"/>
    </row>
    <row r="11" customFormat="false" ht="46.2" hidden="false" customHeight="true" outlineLevel="0" collapsed="false">
      <c r="A11" s="200" t="s">
        <v>576</v>
      </c>
      <c r="B11" s="201" t="s">
        <v>577</v>
      </c>
      <c r="C11" s="201" t="s">
        <v>578</v>
      </c>
      <c r="D11" s="201" t="s">
        <v>579</v>
      </c>
      <c r="E11" s="202" t="s">
        <v>580</v>
      </c>
      <c r="F11" s="203" t="s">
        <v>581</v>
      </c>
      <c r="G11" s="204" t="s">
        <v>582</v>
      </c>
      <c r="H11" s="197"/>
      <c r="I11" s="205" t="s">
        <v>583</v>
      </c>
      <c r="J11" s="205" t="s">
        <v>584</v>
      </c>
      <c r="K11" s="205" t="s">
        <v>585</v>
      </c>
      <c r="L11" s="205" t="s">
        <v>586</v>
      </c>
      <c r="M11" s="206" t="s">
        <v>581</v>
      </c>
      <c r="N11" s="207" t="s">
        <v>580</v>
      </c>
      <c r="O11" s="207" t="s">
        <v>587</v>
      </c>
      <c r="P11" s="206" t="s">
        <v>588</v>
      </c>
      <c r="Q11" s="206" t="s">
        <v>589</v>
      </c>
      <c r="R11" s="208" t="s">
        <v>590</v>
      </c>
      <c r="S11" s="209"/>
      <c r="T11" s="42"/>
      <c r="U11" s="42"/>
    </row>
    <row r="12" customFormat="false" ht="46.2" hidden="false" customHeight="true" outlineLevel="0" collapsed="false">
      <c r="A12" s="11" t="n">
        <v>0</v>
      </c>
      <c r="B12" s="210" t="s">
        <v>591</v>
      </c>
      <c r="C12" s="211"/>
      <c r="D12" s="212" t="s">
        <v>592</v>
      </c>
      <c r="E12" s="213" t="s">
        <v>593</v>
      </c>
      <c r="F12" s="214" t="s">
        <v>594</v>
      </c>
      <c r="G12" s="215" t="n">
        <v>3455</v>
      </c>
      <c r="H12" s="216"/>
      <c r="I12" s="217" t="s">
        <v>595</v>
      </c>
      <c r="J12" s="218" t="s">
        <v>596</v>
      </c>
      <c r="K12" s="218" t="s">
        <v>597</v>
      </c>
      <c r="L12" s="218" t="s">
        <v>598</v>
      </c>
      <c r="M12" s="217" t="s">
        <v>594</v>
      </c>
      <c r="N12" s="218" t="n">
        <v>1</v>
      </c>
      <c r="O12" s="218" t="n">
        <v>1</v>
      </c>
      <c r="P12" s="219" t="n">
        <v>12.5</v>
      </c>
      <c r="Q12" s="219" t="n">
        <v>9.38</v>
      </c>
      <c r="R12" s="220" t="n">
        <v>0.25</v>
      </c>
      <c r="S12" s="209"/>
      <c r="T12" s="42"/>
      <c r="U12" s="42"/>
    </row>
    <row r="13" s="230" customFormat="true" ht="9.75" hidden="false" customHeight="true" outlineLevel="0" collapsed="false">
      <c r="A13" s="221"/>
      <c r="B13" s="221"/>
      <c r="C13" s="222"/>
      <c r="D13" s="223"/>
      <c r="E13" s="223"/>
      <c r="F13" s="224"/>
      <c r="G13" s="225"/>
      <c r="H13" s="197"/>
      <c r="I13" s="226"/>
      <c r="J13" s="222"/>
      <c r="K13" s="222"/>
      <c r="L13" s="222"/>
      <c r="M13" s="224"/>
      <c r="N13" s="227"/>
      <c r="O13" s="227"/>
      <c r="P13" s="228"/>
      <c r="Q13" s="228"/>
      <c r="R13" s="229"/>
      <c r="S13" s="209"/>
      <c r="T13" s="42"/>
      <c r="U13" s="42"/>
      <c r="V13" s="8"/>
      <c r="W13" s="8"/>
      <c r="X13" s="8"/>
      <c r="Y13" s="8"/>
      <c r="Z13" s="8"/>
      <c r="AA13" s="8"/>
      <c r="AB13" s="8"/>
      <c r="AC13" s="8"/>
      <c r="AD13" s="8"/>
      <c r="AE13" s="8"/>
      <c r="AF13" s="8"/>
      <c r="AG13" s="8"/>
    </row>
    <row r="14" s="10" customFormat="true" ht="17.1" hidden="false" customHeight="true" outlineLevel="0" collapsed="false">
      <c r="A14" s="231" t="n">
        <v>1</v>
      </c>
      <c r="B14" s="232" t="s">
        <v>599</v>
      </c>
      <c r="C14" s="232" t="s">
        <v>600</v>
      </c>
      <c r="D14" s="233" t="s">
        <v>601</v>
      </c>
      <c r="E14" s="234"/>
      <c r="F14" s="235" t="s">
        <v>594</v>
      </c>
      <c r="G14" s="236" t="n">
        <v>150</v>
      </c>
      <c r="H14" s="237"/>
      <c r="I14" s="238" t="s">
        <v>602</v>
      </c>
      <c r="J14" s="238" t="s">
        <v>602</v>
      </c>
      <c r="K14" s="238" t="s">
        <v>602</v>
      </c>
      <c r="L14" s="238" t="s">
        <v>602</v>
      </c>
      <c r="M14" s="239" t="s">
        <v>594</v>
      </c>
      <c r="N14" s="238" t="s">
        <v>602</v>
      </c>
      <c r="O14" s="240" t="s">
        <v>602</v>
      </c>
      <c r="P14" s="241" t="n">
        <v>0</v>
      </c>
      <c r="Q14" s="241" t="n">
        <v>0</v>
      </c>
      <c r="R14" s="242" t="n">
        <v>0</v>
      </c>
      <c r="S14" s="243"/>
      <c r="T14" s="17"/>
      <c r="U14" s="17"/>
    </row>
    <row r="15" s="8" customFormat="true" ht="17.1" hidden="false" customHeight="true" outlineLevel="0" collapsed="false">
      <c r="A15" s="231" t="n">
        <v>2</v>
      </c>
      <c r="B15" s="244" t="s">
        <v>603</v>
      </c>
      <c r="C15" s="244" t="s">
        <v>604</v>
      </c>
      <c r="D15" s="245" t="s">
        <v>605</v>
      </c>
      <c r="E15" s="234"/>
      <c r="F15" s="235" t="s">
        <v>594</v>
      </c>
      <c r="G15" s="246" t="n">
        <v>100</v>
      </c>
      <c r="H15" s="237"/>
      <c r="I15" s="238" t="s">
        <v>602</v>
      </c>
      <c r="J15" s="238" t="s">
        <v>602</v>
      </c>
      <c r="K15" s="238" t="s">
        <v>602</v>
      </c>
      <c r="L15" s="238" t="s">
        <v>602</v>
      </c>
      <c r="M15" s="239" t="s">
        <v>594</v>
      </c>
      <c r="N15" s="238" t="s">
        <v>602</v>
      </c>
      <c r="O15" s="240" t="s">
        <v>602</v>
      </c>
      <c r="P15" s="241" t="n">
        <v>0</v>
      </c>
      <c r="Q15" s="241" t="n">
        <v>0</v>
      </c>
      <c r="R15" s="242" t="n">
        <v>0</v>
      </c>
      <c r="S15" s="243"/>
      <c r="T15" s="42"/>
      <c r="U15" s="42"/>
    </row>
    <row r="16" s="8" customFormat="true" ht="17.1" hidden="false" customHeight="true" outlineLevel="0" collapsed="false">
      <c r="A16" s="231" t="n">
        <v>3</v>
      </c>
      <c r="B16" s="232" t="s">
        <v>606</v>
      </c>
      <c r="C16" s="232" t="s">
        <v>600</v>
      </c>
      <c r="D16" s="233" t="s">
        <v>607</v>
      </c>
      <c r="E16" s="234"/>
      <c r="F16" s="235" t="s">
        <v>594</v>
      </c>
      <c r="G16" s="236" t="n">
        <v>141</v>
      </c>
      <c r="H16" s="237"/>
      <c r="I16" s="238" t="s">
        <v>602</v>
      </c>
      <c r="J16" s="238" t="s">
        <v>602</v>
      </c>
      <c r="K16" s="238" t="s">
        <v>602</v>
      </c>
      <c r="L16" s="238" t="s">
        <v>602</v>
      </c>
      <c r="M16" s="239" t="s">
        <v>594</v>
      </c>
      <c r="N16" s="238" t="s">
        <v>602</v>
      </c>
      <c r="O16" s="240" t="s">
        <v>602</v>
      </c>
      <c r="P16" s="241" t="n">
        <v>0</v>
      </c>
      <c r="Q16" s="241" t="n">
        <v>0</v>
      </c>
      <c r="R16" s="242" t="n">
        <v>0</v>
      </c>
      <c r="S16" s="243"/>
      <c r="T16" s="42"/>
      <c r="U16" s="42"/>
    </row>
    <row r="17" s="8" customFormat="true" ht="27.6" hidden="false" customHeight="false" outlineLevel="0" collapsed="false">
      <c r="A17" s="231" t="n">
        <v>4</v>
      </c>
      <c r="B17" s="244" t="s">
        <v>608</v>
      </c>
      <c r="C17" s="244" t="s">
        <v>604</v>
      </c>
      <c r="D17" s="245" t="s">
        <v>609</v>
      </c>
      <c r="E17" s="234"/>
      <c r="F17" s="235" t="s">
        <v>594</v>
      </c>
      <c r="G17" s="246" t="n">
        <v>160</v>
      </c>
      <c r="H17" s="237"/>
      <c r="I17" s="238" t="s">
        <v>602</v>
      </c>
      <c r="J17" s="238" t="s">
        <v>602</v>
      </c>
      <c r="K17" s="238" t="s">
        <v>602</v>
      </c>
      <c r="L17" s="238" t="s">
        <v>602</v>
      </c>
      <c r="M17" s="239" t="s">
        <v>594</v>
      </c>
      <c r="N17" s="238" t="s">
        <v>602</v>
      </c>
      <c r="O17" s="240" t="s">
        <v>602</v>
      </c>
      <c r="P17" s="241" t="n">
        <v>0</v>
      </c>
      <c r="Q17" s="241" t="n">
        <v>0</v>
      </c>
      <c r="R17" s="242" t="n">
        <v>0</v>
      </c>
      <c r="S17" s="243"/>
      <c r="T17" s="42"/>
      <c r="U17" s="42"/>
    </row>
    <row r="18" s="8" customFormat="true" ht="13.8" hidden="false" customHeight="false" outlineLevel="0" collapsed="false">
      <c r="A18" s="231" t="n">
        <v>5</v>
      </c>
      <c r="B18" s="244" t="s">
        <v>610</v>
      </c>
      <c r="C18" s="244" t="s">
        <v>604</v>
      </c>
      <c r="D18" s="245" t="s">
        <v>611</v>
      </c>
      <c r="E18" s="234"/>
      <c r="F18" s="235" t="s">
        <v>594</v>
      </c>
      <c r="G18" s="246" t="n">
        <v>304</v>
      </c>
      <c r="H18" s="237"/>
      <c r="I18" s="238" t="s">
        <v>602</v>
      </c>
      <c r="J18" s="238" t="s">
        <v>602</v>
      </c>
      <c r="K18" s="238" t="s">
        <v>602</v>
      </c>
      <c r="L18" s="238" t="s">
        <v>602</v>
      </c>
      <c r="M18" s="239" t="s">
        <v>594</v>
      </c>
      <c r="N18" s="238" t="s">
        <v>602</v>
      </c>
      <c r="O18" s="240" t="s">
        <v>602</v>
      </c>
      <c r="P18" s="241" t="n">
        <v>0</v>
      </c>
      <c r="Q18" s="241" t="n">
        <v>0</v>
      </c>
      <c r="R18" s="242" t="n">
        <v>0</v>
      </c>
      <c r="S18" s="243"/>
      <c r="T18" s="42"/>
      <c r="U18" s="42"/>
    </row>
    <row r="19" s="8" customFormat="true" ht="13.8" hidden="false" customHeight="false" outlineLevel="0" collapsed="false">
      <c r="A19" s="231" t="n">
        <v>6</v>
      </c>
      <c r="B19" s="244" t="s">
        <v>612</v>
      </c>
      <c r="C19" s="244" t="s">
        <v>604</v>
      </c>
      <c r="D19" s="245" t="s">
        <v>613</v>
      </c>
      <c r="E19" s="234"/>
      <c r="F19" s="235" t="s">
        <v>594</v>
      </c>
      <c r="G19" s="246" t="n">
        <v>468</v>
      </c>
      <c r="H19" s="237"/>
      <c r="I19" s="238" t="s">
        <v>602</v>
      </c>
      <c r="J19" s="238" t="s">
        <v>602</v>
      </c>
      <c r="K19" s="238" t="s">
        <v>602</v>
      </c>
      <c r="L19" s="238" t="s">
        <v>602</v>
      </c>
      <c r="M19" s="239" t="s">
        <v>594</v>
      </c>
      <c r="N19" s="238" t="s">
        <v>602</v>
      </c>
      <c r="O19" s="240" t="s">
        <v>602</v>
      </c>
      <c r="P19" s="241" t="n">
        <v>0</v>
      </c>
      <c r="Q19" s="241" t="n">
        <v>0</v>
      </c>
      <c r="R19" s="242" t="n">
        <v>0</v>
      </c>
      <c r="S19" s="243"/>
      <c r="T19" s="42"/>
      <c r="U19" s="42"/>
    </row>
    <row r="20" s="8" customFormat="true" ht="13.8" hidden="false" customHeight="false" outlineLevel="0" collapsed="false">
      <c r="A20" s="231" t="n">
        <v>7</v>
      </c>
      <c r="B20" s="232" t="s">
        <v>614</v>
      </c>
      <c r="C20" s="232" t="s">
        <v>600</v>
      </c>
      <c r="D20" s="247" t="s">
        <v>615</v>
      </c>
      <c r="E20" s="234"/>
      <c r="F20" s="235" t="s">
        <v>594</v>
      </c>
      <c r="G20" s="236" t="n">
        <f aca="false">684+866+1144</f>
        <v>2694</v>
      </c>
      <c r="H20" s="237"/>
      <c r="I20" s="238" t="s">
        <v>602</v>
      </c>
      <c r="J20" s="238" t="s">
        <v>602</v>
      </c>
      <c r="K20" s="238" t="s">
        <v>602</v>
      </c>
      <c r="L20" s="238" t="s">
        <v>602</v>
      </c>
      <c r="M20" s="239" t="s">
        <v>594</v>
      </c>
      <c r="N20" s="238" t="s">
        <v>602</v>
      </c>
      <c r="O20" s="240" t="s">
        <v>602</v>
      </c>
      <c r="P20" s="241" t="n">
        <v>0</v>
      </c>
      <c r="Q20" s="241" t="n">
        <v>0</v>
      </c>
      <c r="R20" s="242" t="n">
        <v>0</v>
      </c>
      <c r="S20" s="243"/>
      <c r="T20" s="42"/>
      <c r="U20" s="42"/>
    </row>
    <row r="21" s="8" customFormat="true" ht="27.6" hidden="false" customHeight="false" outlineLevel="0" collapsed="false">
      <c r="A21" s="231" t="n">
        <v>8</v>
      </c>
      <c r="B21" s="248" t="s">
        <v>616</v>
      </c>
      <c r="C21" s="248" t="s">
        <v>617</v>
      </c>
      <c r="D21" s="248" t="s">
        <v>618</v>
      </c>
      <c r="E21" s="249"/>
      <c r="F21" s="235" t="s">
        <v>594</v>
      </c>
      <c r="G21" s="250" t="n">
        <v>240</v>
      </c>
      <c r="H21" s="237"/>
      <c r="I21" s="238" t="s">
        <v>602</v>
      </c>
      <c r="J21" s="238" t="s">
        <v>602</v>
      </c>
      <c r="K21" s="238" t="s">
        <v>602</v>
      </c>
      <c r="L21" s="238" t="s">
        <v>602</v>
      </c>
      <c r="M21" s="239" t="s">
        <v>594</v>
      </c>
      <c r="N21" s="238" t="s">
        <v>602</v>
      </c>
      <c r="O21" s="240" t="s">
        <v>602</v>
      </c>
      <c r="P21" s="241" t="n">
        <v>0</v>
      </c>
      <c r="Q21" s="241" t="n">
        <v>0</v>
      </c>
      <c r="R21" s="242" t="n">
        <v>0</v>
      </c>
      <c r="S21" s="243"/>
      <c r="T21" s="42"/>
      <c r="U21" s="42"/>
    </row>
    <row r="22" s="8" customFormat="true" ht="13.8" hidden="false" customHeight="false" outlineLevel="0" collapsed="false">
      <c r="A22" s="231" t="n">
        <v>9</v>
      </c>
      <c r="B22" s="232" t="s">
        <v>619</v>
      </c>
      <c r="C22" s="232" t="s">
        <v>600</v>
      </c>
      <c r="D22" s="247" t="s">
        <v>620</v>
      </c>
      <c r="E22" s="234"/>
      <c r="F22" s="235" t="s">
        <v>594</v>
      </c>
      <c r="G22" s="236" t="n">
        <f aca="false">1070+1140+600</f>
        <v>2810</v>
      </c>
      <c r="H22" s="237"/>
      <c r="I22" s="238" t="s">
        <v>602</v>
      </c>
      <c r="J22" s="238" t="s">
        <v>602</v>
      </c>
      <c r="K22" s="238" t="s">
        <v>602</v>
      </c>
      <c r="L22" s="238" t="s">
        <v>602</v>
      </c>
      <c r="M22" s="239" t="s">
        <v>594</v>
      </c>
      <c r="N22" s="238" t="s">
        <v>602</v>
      </c>
      <c r="O22" s="240" t="s">
        <v>602</v>
      </c>
      <c r="P22" s="241" t="n">
        <v>0</v>
      </c>
      <c r="Q22" s="241" t="n">
        <v>0</v>
      </c>
      <c r="R22" s="242" t="n">
        <v>0</v>
      </c>
      <c r="S22" s="243"/>
      <c r="T22" s="42"/>
      <c r="U22" s="42"/>
    </row>
    <row r="23" s="8" customFormat="true" ht="13.8" hidden="false" customHeight="false" outlineLevel="0" collapsed="false">
      <c r="A23" s="231" t="n">
        <v>10</v>
      </c>
      <c r="B23" s="244" t="s">
        <v>621</v>
      </c>
      <c r="C23" s="244" t="s">
        <v>604</v>
      </c>
      <c r="D23" s="245" t="s">
        <v>622</v>
      </c>
      <c r="E23" s="234"/>
      <c r="F23" s="235" t="s">
        <v>594</v>
      </c>
      <c r="G23" s="246" t="n">
        <v>408</v>
      </c>
      <c r="H23" s="237"/>
      <c r="I23" s="238" t="s">
        <v>602</v>
      </c>
      <c r="J23" s="238" t="s">
        <v>602</v>
      </c>
      <c r="K23" s="238" t="s">
        <v>602</v>
      </c>
      <c r="L23" s="238" t="s">
        <v>602</v>
      </c>
      <c r="M23" s="239" t="s">
        <v>594</v>
      </c>
      <c r="N23" s="238" t="s">
        <v>602</v>
      </c>
      <c r="O23" s="240" t="s">
        <v>602</v>
      </c>
      <c r="P23" s="241" t="n">
        <v>0</v>
      </c>
      <c r="Q23" s="241" t="n">
        <v>0</v>
      </c>
      <c r="R23" s="242" t="n">
        <v>0</v>
      </c>
      <c r="S23" s="243"/>
      <c r="T23" s="42"/>
      <c r="U23" s="42"/>
    </row>
    <row r="24" s="8" customFormat="true" ht="13.8" hidden="false" customHeight="false" outlineLevel="0" collapsed="false">
      <c r="A24" s="231" t="n">
        <v>11</v>
      </c>
      <c r="B24" s="232" t="s">
        <v>623</v>
      </c>
      <c r="C24" s="232" t="s">
        <v>600</v>
      </c>
      <c r="D24" s="247" t="s">
        <v>624</v>
      </c>
      <c r="E24" s="234"/>
      <c r="F24" s="235" t="s">
        <v>594</v>
      </c>
      <c r="G24" s="236" t="n">
        <f aca="false">1751+1320+1248</f>
        <v>4319</v>
      </c>
      <c r="H24" s="237"/>
      <c r="I24" s="238" t="s">
        <v>602</v>
      </c>
      <c r="J24" s="238" t="s">
        <v>602</v>
      </c>
      <c r="K24" s="238" t="s">
        <v>602</v>
      </c>
      <c r="L24" s="238" t="s">
        <v>602</v>
      </c>
      <c r="M24" s="239" t="s">
        <v>594</v>
      </c>
      <c r="N24" s="238" t="s">
        <v>602</v>
      </c>
      <c r="O24" s="240" t="s">
        <v>602</v>
      </c>
      <c r="P24" s="241" t="n">
        <v>0</v>
      </c>
      <c r="Q24" s="241" t="n">
        <v>0</v>
      </c>
      <c r="R24" s="242" t="n">
        <v>0</v>
      </c>
      <c r="S24" s="243"/>
      <c r="T24" s="42"/>
      <c r="U24" s="42"/>
    </row>
    <row r="25" s="8" customFormat="true" ht="13.8" hidden="false" customHeight="false" outlineLevel="0" collapsed="false">
      <c r="A25" s="231" t="n">
        <v>12</v>
      </c>
      <c r="B25" s="244" t="s">
        <v>625</v>
      </c>
      <c r="C25" s="244" t="s">
        <v>604</v>
      </c>
      <c r="D25" s="245" t="s">
        <v>626</v>
      </c>
      <c r="E25" s="234"/>
      <c r="F25" s="235" t="s">
        <v>594</v>
      </c>
      <c r="G25" s="246" t="n">
        <v>347</v>
      </c>
      <c r="H25" s="237"/>
      <c r="I25" s="238" t="s">
        <v>602</v>
      </c>
      <c r="J25" s="238" t="s">
        <v>602</v>
      </c>
      <c r="K25" s="238" t="s">
        <v>602</v>
      </c>
      <c r="L25" s="238" t="s">
        <v>602</v>
      </c>
      <c r="M25" s="239" t="s">
        <v>594</v>
      </c>
      <c r="N25" s="238" t="s">
        <v>602</v>
      </c>
      <c r="O25" s="240" t="s">
        <v>602</v>
      </c>
      <c r="P25" s="241" t="n">
        <v>0</v>
      </c>
      <c r="Q25" s="241" t="n">
        <v>0</v>
      </c>
      <c r="R25" s="242" t="n">
        <v>0</v>
      </c>
      <c r="S25" s="243"/>
      <c r="T25" s="42"/>
      <c r="U25" s="42"/>
    </row>
    <row r="26" s="8" customFormat="true" ht="13.8" hidden="false" customHeight="false" outlineLevel="0" collapsed="false">
      <c r="A26" s="231" t="n">
        <v>13</v>
      </c>
      <c r="B26" s="232" t="s">
        <v>627</v>
      </c>
      <c r="C26" s="232" t="s">
        <v>600</v>
      </c>
      <c r="D26" s="247" t="s">
        <v>628</v>
      </c>
      <c r="E26" s="234"/>
      <c r="F26" s="235" t="s">
        <v>594</v>
      </c>
      <c r="G26" s="236" t="n">
        <f aca="false">1356+979+960</f>
        <v>3295</v>
      </c>
      <c r="H26" s="237"/>
      <c r="I26" s="238" t="s">
        <v>602</v>
      </c>
      <c r="J26" s="238" t="s">
        <v>602</v>
      </c>
      <c r="K26" s="238" t="s">
        <v>602</v>
      </c>
      <c r="L26" s="238" t="s">
        <v>602</v>
      </c>
      <c r="M26" s="239" t="s">
        <v>594</v>
      </c>
      <c r="N26" s="238" t="s">
        <v>602</v>
      </c>
      <c r="O26" s="240" t="s">
        <v>602</v>
      </c>
      <c r="P26" s="241" t="n">
        <v>0</v>
      </c>
      <c r="Q26" s="241" t="n">
        <v>0</v>
      </c>
      <c r="R26" s="242" t="n">
        <v>0</v>
      </c>
      <c r="S26" s="243"/>
      <c r="T26" s="42"/>
      <c r="U26" s="42"/>
    </row>
    <row r="27" s="8" customFormat="true" ht="13.8" hidden="false" customHeight="false" outlineLevel="0" collapsed="false">
      <c r="A27" s="231" t="n">
        <v>14</v>
      </c>
      <c r="B27" s="232" t="s">
        <v>629</v>
      </c>
      <c r="C27" s="232" t="s">
        <v>600</v>
      </c>
      <c r="D27" s="247" t="s">
        <v>630</v>
      </c>
      <c r="E27" s="234"/>
      <c r="F27" s="235" t="s">
        <v>594</v>
      </c>
      <c r="G27" s="236" t="n">
        <f aca="false">2592+2247+1064</f>
        <v>5903</v>
      </c>
      <c r="H27" s="237"/>
      <c r="I27" s="238" t="s">
        <v>602</v>
      </c>
      <c r="J27" s="238" t="s">
        <v>602</v>
      </c>
      <c r="K27" s="238" t="s">
        <v>602</v>
      </c>
      <c r="L27" s="238" t="s">
        <v>602</v>
      </c>
      <c r="M27" s="239" t="s">
        <v>594</v>
      </c>
      <c r="N27" s="238" t="s">
        <v>602</v>
      </c>
      <c r="O27" s="240" t="s">
        <v>602</v>
      </c>
      <c r="P27" s="241" t="n">
        <v>0</v>
      </c>
      <c r="Q27" s="241" t="n">
        <v>0</v>
      </c>
      <c r="R27" s="242" t="n">
        <v>0</v>
      </c>
      <c r="S27" s="243"/>
      <c r="T27" s="42"/>
      <c r="U27" s="42"/>
    </row>
    <row r="28" s="8" customFormat="true" ht="13.8" hidden="false" customHeight="false" outlineLevel="0" collapsed="false">
      <c r="A28" s="231" t="n">
        <v>15</v>
      </c>
      <c r="B28" s="232" t="s">
        <v>631</v>
      </c>
      <c r="C28" s="232" t="s">
        <v>600</v>
      </c>
      <c r="D28" s="245" t="s">
        <v>632</v>
      </c>
      <c r="E28" s="234"/>
      <c r="F28" s="235" t="s">
        <v>594</v>
      </c>
      <c r="G28" s="236" t="n">
        <v>338</v>
      </c>
      <c r="H28" s="237"/>
      <c r="I28" s="238" t="s">
        <v>602</v>
      </c>
      <c r="J28" s="238" t="s">
        <v>602</v>
      </c>
      <c r="K28" s="238" t="s">
        <v>602</v>
      </c>
      <c r="L28" s="238" t="s">
        <v>602</v>
      </c>
      <c r="M28" s="239" t="s">
        <v>594</v>
      </c>
      <c r="N28" s="238" t="s">
        <v>602</v>
      </c>
      <c r="O28" s="240" t="s">
        <v>602</v>
      </c>
      <c r="P28" s="241" t="n">
        <v>0</v>
      </c>
      <c r="Q28" s="241" t="n">
        <v>0</v>
      </c>
      <c r="R28" s="242" t="n">
        <v>0</v>
      </c>
      <c r="S28" s="243"/>
      <c r="T28" s="42"/>
      <c r="U28" s="42"/>
    </row>
    <row r="29" s="8" customFormat="true" ht="27.6" hidden="false" customHeight="false" outlineLevel="0" collapsed="false">
      <c r="A29" s="231" t="n">
        <v>16</v>
      </c>
      <c r="B29" s="244" t="s">
        <v>633</v>
      </c>
      <c r="C29" s="244" t="s">
        <v>604</v>
      </c>
      <c r="D29" s="245" t="s">
        <v>634</v>
      </c>
      <c r="E29" s="234"/>
      <c r="F29" s="235" t="s">
        <v>594</v>
      </c>
      <c r="G29" s="246" t="n">
        <v>852</v>
      </c>
      <c r="H29" s="237"/>
      <c r="I29" s="238" t="s">
        <v>602</v>
      </c>
      <c r="J29" s="238" t="s">
        <v>602</v>
      </c>
      <c r="K29" s="238" t="s">
        <v>602</v>
      </c>
      <c r="L29" s="238" t="s">
        <v>602</v>
      </c>
      <c r="M29" s="239" t="s">
        <v>594</v>
      </c>
      <c r="N29" s="238" t="s">
        <v>602</v>
      </c>
      <c r="O29" s="240" t="s">
        <v>602</v>
      </c>
      <c r="P29" s="241" t="n">
        <v>0</v>
      </c>
      <c r="Q29" s="241" t="n">
        <v>0</v>
      </c>
      <c r="R29" s="242" t="n">
        <v>0</v>
      </c>
      <c r="S29" s="243"/>
      <c r="T29" s="42"/>
      <c r="U29" s="42"/>
    </row>
    <row r="30" s="8" customFormat="true" ht="27.6" hidden="false" customHeight="false" outlineLevel="0" collapsed="false">
      <c r="A30" s="231" t="n">
        <v>17</v>
      </c>
      <c r="B30" s="244" t="s">
        <v>635</v>
      </c>
      <c r="C30" s="244" t="s">
        <v>604</v>
      </c>
      <c r="D30" s="245" t="s">
        <v>636</v>
      </c>
      <c r="E30" s="234"/>
      <c r="F30" s="235" t="s">
        <v>594</v>
      </c>
      <c r="G30" s="246" t="n">
        <v>360</v>
      </c>
      <c r="H30" s="237"/>
      <c r="I30" s="238" t="s">
        <v>602</v>
      </c>
      <c r="J30" s="238" t="s">
        <v>602</v>
      </c>
      <c r="K30" s="238" t="s">
        <v>602</v>
      </c>
      <c r="L30" s="238" t="s">
        <v>602</v>
      </c>
      <c r="M30" s="239" t="s">
        <v>594</v>
      </c>
      <c r="N30" s="238" t="s">
        <v>602</v>
      </c>
      <c r="O30" s="240" t="s">
        <v>602</v>
      </c>
      <c r="P30" s="241" t="n">
        <v>0</v>
      </c>
      <c r="Q30" s="241" t="n">
        <v>0</v>
      </c>
      <c r="R30" s="242" t="n">
        <v>0</v>
      </c>
      <c r="S30" s="243"/>
      <c r="T30" s="42"/>
      <c r="U30" s="42"/>
    </row>
    <row r="31" s="8" customFormat="true" ht="27.6" hidden="false" customHeight="false" outlineLevel="0" collapsed="false">
      <c r="A31" s="231" t="n">
        <v>18</v>
      </c>
      <c r="B31" s="232" t="s">
        <v>637</v>
      </c>
      <c r="C31" s="232" t="s">
        <v>600</v>
      </c>
      <c r="D31" s="245" t="s">
        <v>638</v>
      </c>
      <c r="E31" s="234"/>
      <c r="F31" s="235" t="s">
        <v>594</v>
      </c>
      <c r="G31" s="236" t="n">
        <v>630</v>
      </c>
      <c r="H31" s="237"/>
      <c r="I31" s="238" t="s">
        <v>602</v>
      </c>
      <c r="J31" s="238" t="s">
        <v>602</v>
      </c>
      <c r="K31" s="238" t="s">
        <v>602</v>
      </c>
      <c r="L31" s="238" t="s">
        <v>602</v>
      </c>
      <c r="M31" s="239" t="s">
        <v>594</v>
      </c>
      <c r="N31" s="238" t="s">
        <v>602</v>
      </c>
      <c r="O31" s="240" t="s">
        <v>602</v>
      </c>
      <c r="P31" s="241" t="n">
        <v>0</v>
      </c>
      <c r="Q31" s="241" t="n">
        <v>0</v>
      </c>
      <c r="R31" s="242" t="n">
        <v>0</v>
      </c>
      <c r="S31" s="243"/>
      <c r="T31" s="42"/>
      <c r="U31" s="42"/>
    </row>
    <row r="32" s="8" customFormat="true" ht="27.6" hidden="false" customHeight="false" outlineLevel="0" collapsed="false">
      <c r="A32" s="231" t="n">
        <v>19</v>
      </c>
      <c r="B32" s="244" t="s">
        <v>639</v>
      </c>
      <c r="C32" s="244" t="s">
        <v>604</v>
      </c>
      <c r="D32" s="245" t="s">
        <v>640</v>
      </c>
      <c r="E32" s="234"/>
      <c r="F32" s="235" t="s">
        <v>594</v>
      </c>
      <c r="G32" s="246" t="n">
        <v>404</v>
      </c>
      <c r="H32" s="237"/>
      <c r="I32" s="238" t="s">
        <v>602</v>
      </c>
      <c r="J32" s="238" t="s">
        <v>602</v>
      </c>
      <c r="K32" s="238" t="s">
        <v>602</v>
      </c>
      <c r="L32" s="238" t="s">
        <v>602</v>
      </c>
      <c r="M32" s="239" t="s">
        <v>594</v>
      </c>
      <c r="N32" s="238" t="s">
        <v>602</v>
      </c>
      <c r="O32" s="240" t="s">
        <v>602</v>
      </c>
      <c r="P32" s="241" t="n">
        <v>0</v>
      </c>
      <c r="Q32" s="241" t="n">
        <v>0</v>
      </c>
      <c r="R32" s="242" t="n">
        <v>0</v>
      </c>
      <c r="S32" s="243"/>
      <c r="T32" s="42"/>
      <c r="U32" s="42"/>
    </row>
    <row r="33" s="8" customFormat="true" ht="17.1" hidden="false" customHeight="true" outlineLevel="0" collapsed="false">
      <c r="A33" s="231" t="n">
        <v>20</v>
      </c>
      <c r="B33" s="232" t="s">
        <v>641</v>
      </c>
      <c r="C33" s="232" t="s">
        <v>600</v>
      </c>
      <c r="D33" s="233" t="s">
        <v>642</v>
      </c>
      <c r="E33" s="234"/>
      <c r="F33" s="235" t="s">
        <v>594</v>
      </c>
      <c r="G33" s="236" t="n">
        <f aca="false">1260+1204</f>
        <v>2464</v>
      </c>
      <c r="H33" s="237"/>
      <c r="I33" s="238" t="s">
        <v>602</v>
      </c>
      <c r="J33" s="238" t="s">
        <v>602</v>
      </c>
      <c r="K33" s="238" t="s">
        <v>602</v>
      </c>
      <c r="L33" s="238" t="s">
        <v>602</v>
      </c>
      <c r="M33" s="239" t="s">
        <v>594</v>
      </c>
      <c r="N33" s="238" t="s">
        <v>602</v>
      </c>
      <c r="O33" s="240" t="s">
        <v>602</v>
      </c>
      <c r="P33" s="241" t="n">
        <v>0</v>
      </c>
      <c r="Q33" s="241" t="n">
        <v>0</v>
      </c>
      <c r="R33" s="242" t="n">
        <v>0</v>
      </c>
      <c r="S33" s="243"/>
      <c r="T33" s="42"/>
      <c r="U33" s="42"/>
    </row>
    <row r="34" s="8" customFormat="true" ht="17.1" hidden="false" customHeight="true" outlineLevel="0" collapsed="false">
      <c r="A34" s="231" t="n">
        <v>21</v>
      </c>
      <c r="B34" s="244" t="s">
        <v>643</v>
      </c>
      <c r="C34" s="232" t="s">
        <v>600</v>
      </c>
      <c r="D34" s="233" t="s">
        <v>644</v>
      </c>
      <c r="E34" s="234"/>
      <c r="F34" s="235" t="s">
        <v>594</v>
      </c>
      <c r="G34" s="251" t="n">
        <v>334</v>
      </c>
      <c r="H34" s="237"/>
      <c r="I34" s="238" t="s">
        <v>602</v>
      </c>
      <c r="J34" s="238" t="s">
        <v>602</v>
      </c>
      <c r="K34" s="238" t="s">
        <v>602</v>
      </c>
      <c r="L34" s="238" t="s">
        <v>602</v>
      </c>
      <c r="M34" s="239" t="s">
        <v>594</v>
      </c>
      <c r="N34" s="238" t="s">
        <v>602</v>
      </c>
      <c r="O34" s="240" t="s">
        <v>602</v>
      </c>
      <c r="P34" s="241" t="n">
        <v>0</v>
      </c>
      <c r="Q34" s="241" t="n">
        <v>0</v>
      </c>
      <c r="R34" s="242" t="n">
        <v>0</v>
      </c>
      <c r="S34" s="243"/>
      <c r="T34" s="42"/>
      <c r="U34" s="42"/>
    </row>
    <row r="35" s="8" customFormat="true" ht="17.1" hidden="false" customHeight="true" outlineLevel="0" collapsed="false">
      <c r="A35" s="231" t="n">
        <v>22</v>
      </c>
      <c r="B35" s="232" t="s">
        <v>645</v>
      </c>
      <c r="C35" s="232" t="s">
        <v>600</v>
      </c>
      <c r="D35" s="233" t="s">
        <v>646</v>
      </c>
      <c r="E35" s="234"/>
      <c r="F35" s="235" t="s">
        <v>594</v>
      </c>
      <c r="G35" s="236" t="n">
        <v>344</v>
      </c>
      <c r="H35" s="237"/>
      <c r="I35" s="238" t="s">
        <v>602</v>
      </c>
      <c r="J35" s="238" t="s">
        <v>602</v>
      </c>
      <c r="K35" s="238" t="s">
        <v>602</v>
      </c>
      <c r="L35" s="238" t="s">
        <v>602</v>
      </c>
      <c r="M35" s="239" t="s">
        <v>594</v>
      </c>
      <c r="N35" s="238" t="s">
        <v>602</v>
      </c>
      <c r="O35" s="240" t="s">
        <v>602</v>
      </c>
      <c r="P35" s="241" t="n">
        <v>0</v>
      </c>
      <c r="Q35" s="241" t="n">
        <v>0</v>
      </c>
      <c r="R35" s="242" t="n">
        <v>0</v>
      </c>
      <c r="S35" s="243"/>
      <c r="T35" s="42"/>
      <c r="U35" s="42"/>
    </row>
    <row r="36" s="8" customFormat="true" ht="27.6" hidden="false" customHeight="false" outlineLevel="0" collapsed="false">
      <c r="A36" s="231" t="n">
        <v>23</v>
      </c>
      <c r="B36" s="244" t="s">
        <v>647</v>
      </c>
      <c r="C36" s="244" t="s">
        <v>604</v>
      </c>
      <c r="D36" s="245" t="s">
        <v>648</v>
      </c>
      <c r="E36" s="234"/>
      <c r="F36" s="235" t="s">
        <v>594</v>
      </c>
      <c r="G36" s="246" t="n">
        <v>245</v>
      </c>
      <c r="H36" s="237"/>
      <c r="I36" s="238" t="s">
        <v>602</v>
      </c>
      <c r="J36" s="238" t="s">
        <v>602</v>
      </c>
      <c r="K36" s="238" t="s">
        <v>602</v>
      </c>
      <c r="L36" s="238" t="s">
        <v>602</v>
      </c>
      <c r="M36" s="239" t="s">
        <v>594</v>
      </c>
      <c r="N36" s="238" t="s">
        <v>602</v>
      </c>
      <c r="O36" s="240" t="s">
        <v>602</v>
      </c>
      <c r="P36" s="241" t="n">
        <v>0</v>
      </c>
      <c r="Q36" s="241" t="n">
        <v>0</v>
      </c>
      <c r="R36" s="242" t="n">
        <v>0</v>
      </c>
      <c r="S36" s="243"/>
      <c r="T36" s="42"/>
      <c r="U36" s="42"/>
    </row>
    <row r="37" s="8" customFormat="true" ht="27.6" hidden="false" customHeight="false" outlineLevel="0" collapsed="false">
      <c r="A37" s="231" t="n">
        <v>24</v>
      </c>
      <c r="B37" s="244" t="s">
        <v>649</v>
      </c>
      <c r="C37" s="232" t="s">
        <v>600</v>
      </c>
      <c r="D37" s="245" t="s">
        <v>650</v>
      </c>
      <c r="E37" s="234"/>
      <c r="F37" s="235" t="s">
        <v>594</v>
      </c>
      <c r="G37" s="251" t="n">
        <v>1290</v>
      </c>
      <c r="H37" s="237"/>
      <c r="I37" s="238" t="s">
        <v>602</v>
      </c>
      <c r="J37" s="238" t="s">
        <v>602</v>
      </c>
      <c r="K37" s="238" t="s">
        <v>602</v>
      </c>
      <c r="L37" s="238" t="s">
        <v>602</v>
      </c>
      <c r="M37" s="239" t="s">
        <v>594</v>
      </c>
      <c r="N37" s="238" t="s">
        <v>602</v>
      </c>
      <c r="O37" s="240" t="s">
        <v>602</v>
      </c>
      <c r="P37" s="241" t="n">
        <v>0</v>
      </c>
      <c r="Q37" s="241" t="n">
        <v>0</v>
      </c>
      <c r="R37" s="242" t="n">
        <v>0</v>
      </c>
      <c r="S37" s="243"/>
      <c r="T37" s="42"/>
      <c r="U37" s="42"/>
    </row>
    <row r="38" s="8" customFormat="true" ht="27.6" hidden="false" customHeight="false" outlineLevel="0" collapsed="false">
      <c r="A38" s="231" t="n">
        <v>25</v>
      </c>
      <c r="B38" s="248" t="s">
        <v>651</v>
      </c>
      <c r="C38" s="248" t="s">
        <v>617</v>
      </c>
      <c r="D38" s="247" t="s">
        <v>652</v>
      </c>
      <c r="E38" s="249"/>
      <c r="F38" s="235" t="s">
        <v>594</v>
      </c>
      <c r="G38" s="250" t="n">
        <f aca="false">636+5196+1822</f>
        <v>7654</v>
      </c>
      <c r="H38" s="237"/>
      <c r="I38" s="238" t="s">
        <v>602</v>
      </c>
      <c r="J38" s="238" t="s">
        <v>602</v>
      </c>
      <c r="K38" s="238" t="s">
        <v>602</v>
      </c>
      <c r="L38" s="238" t="s">
        <v>602</v>
      </c>
      <c r="M38" s="239" t="s">
        <v>594</v>
      </c>
      <c r="N38" s="238" t="s">
        <v>602</v>
      </c>
      <c r="O38" s="240" t="s">
        <v>602</v>
      </c>
      <c r="P38" s="241" t="n">
        <v>0</v>
      </c>
      <c r="Q38" s="241" t="n">
        <v>0</v>
      </c>
      <c r="R38" s="242" t="n">
        <v>0</v>
      </c>
      <c r="S38" s="243"/>
      <c r="T38" s="42"/>
      <c r="U38" s="42"/>
    </row>
    <row r="39" s="8" customFormat="true" ht="27.6" hidden="false" customHeight="false" outlineLevel="0" collapsed="false">
      <c r="A39" s="231" t="n">
        <v>26</v>
      </c>
      <c r="B39" s="248" t="s">
        <v>653</v>
      </c>
      <c r="C39" s="248" t="s">
        <v>617</v>
      </c>
      <c r="D39" s="245" t="s">
        <v>654</v>
      </c>
      <c r="E39" s="249"/>
      <c r="F39" s="235" t="s">
        <v>594</v>
      </c>
      <c r="G39" s="250" t="n">
        <v>707</v>
      </c>
      <c r="H39" s="237"/>
      <c r="I39" s="238" t="s">
        <v>602</v>
      </c>
      <c r="J39" s="238" t="s">
        <v>602</v>
      </c>
      <c r="K39" s="238" t="s">
        <v>602</v>
      </c>
      <c r="L39" s="238" t="s">
        <v>602</v>
      </c>
      <c r="M39" s="239" t="s">
        <v>594</v>
      </c>
      <c r="N39" s="238" t="s">
        <v>602</v>
      </c>
      <c r="O39" s="240" t="s">
        <v>602</v>
      </c>
      <c r="P39" s="241" t="n">
        <v>0</v>
      </c>
      <c r="Q39" s="241" t="n">
        <v>0</v>
      </c>
      <c r="R39" s="242" t="n">
        <v>0</v>
      </c>
      <c r="S39" s="243"/>
      <c r="T39" s="42"/>
      <c r="U39" s="42"/>
    </row>
    <row r="40" s="8" customFormat="true" ht="27.6" hidden="false" customHeight="false" outlineLevel="0" collapsed="false">
      <c r="A40" s="231" t="n">
        <v>27</v>
      </c>
      <c r="B40" s="244" t="s">
        <v>655</v>
      </c>
      <c r="C40" s="232" t="s">
        <v>600</v>
      </c>
      <c r="D40" s="247" t="s">
        <v>656</v>
      </c>
      <c r="E40" s="234"/>
      <c r="F40" s="235" t="s">
        <v>594</v>
      </c>
      <c r="G40" s="251" t="n">
        <f aca="false">907+768+3543</f>
        <v>5218</v>
      </c>
      <c r="H40" s="237"/>
      <c r="I40" s="238" t="s">
        <v>602</v>
      </c>
      <c r="J40" s="238" t="s">
        <v>602</v>
      </c>
      <c r="K40" s="238" t="s">
        <v>602</v>
      </c>
      <c r="L40" s="238" t="s">
        <v>602</v>
      </c>
      <c r="M40" s="239" t="s">
        <v>594</v>
      </c>
      <c r="N40" s="238" t="s">
        <v>602</v>
      </c>
      <c r="O40" s="240" t="s">
        <v>602</v>
      </c>
      <c r="P40" s="241" t="n">
        <v>0</v>
      </c>
      <c r="Q40" s="241" t="n">
        <v>0</v>
      </c>
      <c r="R40" s="242" t="n">
        <v>0</v>
      </c>
      <c r="S40" s="243"/>
      <c r="T40" s="42"/>
      <c r="U40" s="42"/>
    </row>
    <row r="41" s="8" customFormat="true" ht="27.6" hidden="false" customHeight="false" outlineLevel="0" collapsed="false">
      <c r="A41" s="231" t="n">
        <v>28</v>
      </c>
      <c r="B41" s="248" t="s">
        <v>657</v>
      </c>
      <c r="C41" s="248" t="s">
        <v>617</v>
      </c>
      <c r="D41" s="248" t="s">
        <v>658</v>
      </c>
      <c r="E41" s="249"/>
      <c r="F41" s="235" t="s">
        <v>594</v>
      </c>
      <c r="G41" s="250" t="n">
        <v>270</v>
      </c>
      <c r="H41" s="237"/>
      <c r="I41" s="238" t="s">
        <v>602</v>
      </c>
      <c r="J41" s="238" t="s">
        <v>602</v>
      </c>
      <c r="K41" s="238" t="s">
        <v>602</v>
      </c>
      <c r="L41" s="238" t="s">
        <v>602</v>
      </c>
      <c r="M41" s="239" t="s">
        <v>594</v>
      </c>
      <c r="N41" s="238" t="s">
        <v>602</v>
      </c>
      <c r="O41" s="240" t="s">
        <v>602</v>
      </c>
      <c r="P41" s="241" t="n">
        <v>0</v>
      </c>
      <c r="Q41" s="241" t="n">
        <v>0</v>
      </c>
      <c r="R41" s="242" t="n">
        <v>0</v>
      </c>
      <c r="S41" s="243"/>
      <c r="T41" s="42"/>
      <c r="U41" s="42"/>
    </row>
    <row r="42" s="8" customFormat="true" ht="27.6" hidden="false" customHeight="false" outlineLevel="0" collapsed="false">
      <c r="A42" s="231" t="n">
        <v>29</v>
      </c>
      <c r="B42" s="248" t="s">
        <v>659</v>
      </c>
      <c r="C42" s="248" t="s">
        <v>617</v>
      </c>
      <c r="D42" s="245" t="s">
        <v>660</v>
      </c>
      <c r="E42" s="249"/>
      <c r="F42" s="235" t="s">
        <v>594</v>
      </c>
      <c r="G42" s="250" t="n">
        <v>627</v>
      </c>
      <c r="H42" s="237"/>
      <c r="I42" s="238" t="s">
        <v>602</v>
      </c>
      <c r="J42" s="238" t="s">
        <v>602</v>
      </c>
      <c r="K42" s="238" t="s">
        <v>602</v>
      </c>
      <c r="L42" s="238" t="s">
        <v>602</v>
      </c>
      <c r="M42" s="239" t="s">
        <v>594</v>
      </c>
      <c r="N42" s="238" t="s">
        <v>602</v>
      </c>
      <c r="O42" s="240" t="s">
        <v>602</v>
      </c>
      <c r="P42" s="241" t="n">
        <v>0</v>
      </c>
      <c r="Q42" s="241" t="n">
        <v>0</v>
      </c>
      <c r="R42" s="242" t="n">
        <v>0</v>
      </c>
      <c r="S42" s="243"/>
      <c r="T42" s="42"/>
      <c r="U42" s="42"/>
    </row>
    <row r="43" s="8" customFormat="true" ht="27.6" hidden="false" customHeight="false" outlineLevel="0" collapsed="false">
      <c r="A43" s="231" t="n">
        <v>30</v>
      </c>
      <c r="B43" s="244" t="s">
        <v>661</v>
      </c>
      <c r="C43" s="232" t="s">
        <v>600</v>
      </c>
      <c r="D43" s="245" t="s">
        <v>662</v>
      </c>
      <c r="E43" s="234"/>
      <c r="F43" s="235" t="s">
        <v>594</v>
      </c>
      <c r="G43" s="251" t="n">
        <v>844</v>
      </c>
      <c r="H43" s="237"/>
      <c r="I43" s="238" t="s">
        <v>602</v>
      </c>
      <c r="J43" s="238" t="s">
        <v>602</v>
      </c>
      <c r="K43" s="238" t="s">
        <v>602</v>
      </c>
      <c r="L43" s="238" t="s">
        <v>602</v>
      </c>
      <c r="M43" s="239" t="s">
        <v>594</v>
      </c>
      <c r="N43" s="238" t="s">
        <v>602</v>
      </c>
      <c r="O43" s="240" t="s">
        <v>602</v>
      </c>
      <c r="P43" s="241" t="n">
        <v>0</v>
      </c>
      <c r="Q43" s="241" t="n">
        <v>0</v>
      </c>
      <c r="R43" s="242" t="n">
        <v>0</v>
      </c>
      <c r="S43" s="243"/>
      <c r="T43" s="42"/>
      <c r="U43" s="42"/>
    </row>
    <row r="44" s="8" customFormat="true" ht="27.6" hidden="false" customHeight="false" outlineLevel="0" collapsed="false">
      <c r="A44" s="231" t="n">
        <v>31</v>
      </c>
      <c r="B44" s="244" t="s">
        <v>663</v>
      </c>
      <c r="C44" s="232" t="s">
        <v>600</v>
      </c>
      <c r="D44" s="247" t="s">
        <v>664</v>
      </c>
      <c r="E44" s="234"/>
      <c r="F44" s="235" t="s">
        <v>594</v>
      </c>
      <c r="G44" s="251" t="n">
        <f aca="false">1016+960</f>
        <v>1976</v>
      </c>
      <c r="H44" s="237"/>
      <c r="I44" s="238" t="s">
        <v>602</v>
      </c>
      <c r="J44" s="238" t="s">
        <v>602</v>
      </c>
      <c r="K44" s="238" t="s">
        <v>602</v>
      </c>
      <c r="L44" s="238" t="s">
        <v>602</v>
      </c>
      <c r="M44" s="239" t="s">
        <v>594</v>
      </c>
      <c r="N44" s="238" t="s">
        <v>602</v>
      </c>
      <c r="O44" s="240" t="s">
        <v>602</v>
      </c>
      <c r="P44" s="241" t="n">
        <v>0</v>
      </c>
      <c r="Q44" s="241" t="n">
        <v>0</v>
      </c>
      <c r="R44" s="242" t="n">
        <v>0</v>
      </c>
      <c r="S44" s="252"/>
      <c r="T44" s="42"/>
      <c r="U44" s="42"/>
    </row>
    <row r="45" s="253" customFormat="true" ht="27.6" hidden="false" customHeight="false" outlineLevel="0" collapsed="false">
      <c r="A45" s="231" t="n">
        <v>32</v>
      </c>
      <c r="B45" s="244" t="s">
        <v>665</v>
      </c>
      <c r="C45" s="244" t="s">
        <v>604</v>
      </c>
      <c r="D45" s="245" t="s">
        <v>666</v>
      </c>
      <c r="E45" s="234"/>
      <c r="F45" s="235" t="s">
        <v>594</v>
      </c>
      <c r="G45" s="246" t="n">
        <v>438</v>
      </c>
      <c r="H45" s="237"/>
      <c r="I45" s="238" t="s">
        <v>602</v>
      </c>
      <c r="J45" s="238" t="s">
        <v>602</v>
      </c>
      <c r="K45" s="238" t="s">
        <v>602</v>
      </c>
      <c r="L45" s="238" t="s">
        <v>602</v>
      </c>
      <c r="M45" s="239" t="s">
        <v>594</v>
      </c>
      <c r="N45" s="238" t="s">
        <v>602</v>
      </c>
      <c r="O45" s="240" t="s">
        <v>602</v>
      </c>
      <c r="P45" s="241" t="n">
        <v>0</v>
      </c>
      <c r="Q45" s="241" t="n">
        <v>0</v>
      </c>
      <c r="R45" s="242" t="n">
        <v>0</v>
      </c>
      <c r="S45" s="252"/>
      <c r="T45" s="195"/>
      <c r="U45" s="195"/>
    </row>
    <row r="46" s="253" customFormat="true" ht="27.6" hidden="false" customHeight="false" outlineLevel="0" collapsed="false">
      <c r="A46" s="231" t="n">
        <v>33</v>
      </c>
      <c r="B46" s="249" t="s">
        <v>667</v>
      </c>
      <c r="C46" s="254" t="s">
        <v>668</v>
      </c>
      <c r="D46" s="247" t="s">
        <v>669</v>
      </c>
      <c r="E46" s="234"/>
      <c r="F46" s="235" t="s">
        <v>594</v>
      </c>
      <c r="G46" s="255" t="n">
        <f aca="false">480+240</f>
        <v>720</v>
      </c>
      <c r="H46" s="237"/>
      <c r="I46" s="238" t="s">
        <v>602</v>
      </c>
      <c r="J46" s="238" t="s">
        <v>602</v>
      </c>
      <c r="K46" s="238" t="s">
        <v>602</v>
      </c>
      <c r="L46" s="238" t="s">
        <v>602</v>
      </c>
      <c r="M46" s="239" t="s">
        <v>594</v>
      </c>
      <c r="N46" s="238" t="s">
        <v>602</v>
      </c>
      <c r="O46" s="240" t="s">
        <v>602</v>
      </c>
      <c r="P46" s="241" t="n">
        <v>0</v>
      </c>
      <c r="Q46" s="241" t="n">
        <v>0</v>
      </c>
      <c r="R46" s="242" t="n">
        <v>0</v>
      </c>
      <c r="S46" s="252"/>
      <c r="T46" s="195"/>
      <c r="U46" s="195"/>
    </row>
    <row r="47" s="253" customFormat="true" ht="27.6" hidden="false" customHeight="false" outlineLevel="0" collapsed="false">
      <c r="A47" s="231" t="n">
        <v>34</v>
      </c>
      <c r="B47" s="248" t="s">
        <v>670</v>
      </c>
      <c r="C47" s="248" t="s">
        <v>617</v>
      </c>
      <c r="D47" s="245" t="s">
        <v>671</v>
      </c>
      <c r="E47" s="249"/>
      <c r="F47" s="235" t="s">
        <v>594</v>
      </c>
      <c r="G47" s="250" t="n">
        <v>534</v>
      </c>
      <c r="H47" s="237"/>
      <c r="I47" s="238" t="s">
        <v>602</v>
      </c>
      <c r="J47" s="238" t="s">
        <v>602</v>
      </c>
      <c r="K47" s="238" t="s">
        <v>602</v>
      </c>
      <c r="L47" s="238" t="s">
        <v>602</v>
      </c>
      <c r="M47" s="239" t="s">
        <v>594</v>
      </c>
      <c r="N47" s="238" t="s">
        <v>602</v>
      </c>
      <c r="O47" s="240" t="s">
        <v>602</v>
      </c>
      <c r="P47" s="241" t="n">
        <v>0</v>
      </c>
      <c r="Q47" s="241" t="n">
        <v>0</v>
      </c>
      <c r="R47" s="242" t="n">
        <v>0</v>
      </c>
      <c r="S47" s="252"/>
      <c r="T47" s="195"/>
      <c r="U47" s="195"/>
    </row>
    <row r="48" s="253" customFormat="true" ht="27.6" hidden="false" customHeight="false" outlineLevel="0" collapsed="false">
      <c r="A48" s="231" t="n">
        <v>35</v>
      </c>
      <c r="B48" s="248" t="s">
        <v>672</v>
      </c>
      <c r="C48" s="248" t="s">
        <v>617</v>
      </c>
      <c r="D48" s="256" t="s">
        <v>673</v>
      </c>
      <c r="E48" s="249"/>
      <c r="F48" s="235" t="s">
        <v>594</v>
      </c>
      <c r="G48" s="250" t="n">
        <f aca="false">2212+264</f>
        <v>2476</v>
      </c>
      <c r="H48" s="237"/>
      <c r="I48" s="238" t="s">
        <v>602</v>
      </c>
      <c r="J48" s="238" t="s">
        <v>602</v>
      </c>
      <c r="K48" s="238" t="s">
        <v>602</v>
      </c>
      <c r="L48" s="238" t="s">
        <v>602</v>
      </c>
      <c r="M48" s="239" t="s">
        <v>594</v>
      </c>
      <c r="N48" s="238" t="s">
        <v>602</v>
      </c>
      <c r="O48" s="240" t="s">
        <v>602</v>
      </c>
      <c r="P48" s="241" t="n">
        <v>0</v>
      </c>
      <c r="Q48" s="241" t="n">
        <v>0</v>
      </c>
      <c r="R48" s="242" t="n">
        <v>0</v>
      </c>
      <c r="S48" s="252"/>
      <c r="T48" s="195"/>
      <c r="U48" s="195"/>
    </row>
    <row r="49" s="253" customFormat="true" ht="27.6" hidden="false" customHeight="false" outlineLevel="0" collapsed="false">
      <c r="A49" s="231" t="n">
        <v>36</v>
      </c>
      <c r="B49" s="244" t="s">
        <v>674</v>
      </c>
      <c r="C49" s="244" t="s">
        <v>604</v>
      </c>
      <c r="D49" s="245" t="s">
        <v>675</v>
      </c>
      <c r="E49" s="234"/>
      <c r="F49" s="235" t="s">
        <v>594</v>
      </c>
      <c r="G49" s="246" t="n">
        <v>661</v>
      </c>
      <c r="H49" s="237"/>
      <c r="I49" s="238" t="s">
        <v>602</v>
      </c>
      <c r="J49" s="238" t="s">
        <v>602</v>
      </c>
      <c r="K49" s="238" t="s">
        <v>602</v>
      </c>
      <c r="L49" s="238" t="s">
        <v>602</v>
      </c>
      <c r="M49" s="239" t="s">
        <v>594</v>
      </c>
      <c r="N49" s="238" t="s">
        <v>602</v>
      </c>
      <c r="O49" s="240" t="s">
        <v>602</v>
      </c>
      <c r="P49" s="241" t="n">
        <v>0</v>
      </c>
      <c r="Q49" s="241" t="n">
        <v>0</v>
      </c>
      <c r="R49" s="242" t="n">
        <v>0</v>
      </c>
      <c r="S49" s="252"/>
      <c r="T49" s="195"/>
      <c r="U49" s="195"/>
    </row>
    <row r="50" s="253" customFormat="true" ht="27.6" hidden="false" customHeight="false" outlineLevel="0" collapsed="false">
      <c r="A50" s="231" t="n">
        <v>37</v>
      </c>
      <c r="B50" s="244" t="s">
        <v>676</v>
      </c>
      <c r="C50" s="244" t="s">
        <v>604</v>
      </c>
      <c r="D50" s="245" t="s">
        <v>677</v>
      </c>
      <c r="E50" s="234"/>
      <c r="F50" s="235" t="s">
        <v>594</v>
      </c>
      <c r="G50" s="246" t="n">
        <v>729</v>
      </c>
      <c r="H50" s="237"/>
      <c r="I50" s="238" t="s">
        <v>602</v>
      </c>
      <c r="J50" s="238" t="s">
        <v>602</v>
      </c>
      <c r="K50" s="238" t="s">
        <v>602</v>
      </c>
      <c r="L50" s="238" t="s">
        <v>602</v>
      </c>
      <c r="M50" s="239" t="s">
        <v>594</v>
      </c>
      <c r="N50" s="238" t="s">
        <v>602</v>
      </c>
      <c r="O50" s="240" t="s">
        <v>602</v>
      </c>
      <c r="P50" s="241" t="n">
        <v>0</v>
      </c>
      <c r="Q50" s="241" t="n">
        <v>0</v>
      </c>
      <c r="R50" s="242" t="n">
        <v>0</v>
      </c>
      <c r="S50" s="252"/>
      <c r="T50" s="195"/>
      <c r="U50" s="195"/>
    </row>
    <row r="51" s="253" customFormat="true" ht="27.6" hidden="false" customHeight="false" outlineLevel="0" collapsed="false">
      <c r="A51" s="231" t="n">
        <v>38</v>
      </c>
      <c r="B51" s="244" t="s">
        <v>678</v>
      </c>
      <c r="C51" s="244" t="s">
        <v>604</v>
      </c>
      <c r="D51" s="245" t="s">
        <v>679</v>
      </c>
      <c r="E51" s="234"/>
      <c r="F51" s="235" t="s">
        <v>594</v>
      </c>
      <c r="G51" s="246" t="n">
        <v>270</v>
      </c>
      <c r="H51" s="237"/>
      <c r="I51" s="238" t="s">
        <v>602</v>
      </c>
      <c r="J51" s="238" t="s">
        <v>602</v>
      </c>
      <c r="K51" s="238" t="s">
        <v>602</v>
      </c>
      <c r="L51" s="238" t="s">
        <v>602</v>
      </c>
      <c r="M51" s="239" t="s">
        <v>594</v>
      </c>
      <c r="N51" s="238" t="s">
        <v>602</v>
      </c>
      <c r="O51" s="240" t="s">
        <v>602</v>
      </c>
      <c r="P51" s="241" t="n">
        <v>0</v>
      </c>
      <c r="Q51" s="241" t="n">
        <v>0</v>
      </c>
      <c r="R51" s="242" t="n">
        <v>0</v>
      </c>
      <c r="S51" s="252"/>
      <c r="T51" s="195"/>
      <c r="U51" s="195"/>
    </row>
    <row r="52" s="253" customFormat="true" ht="27.6" hidden="false" customHeight="false" outlineLevel="0" collapsed="false">
      <c r="A52" s="231" t="n">
        <v>39</v>
      </c>
      <c r="B52" s="244" t="s">
        <v>680</v>
      </c>
      <c r="C52" s="244" t="s">
        <v>604</v>
      </c>
      <c r="D52" s="245" t="s">
        <v>681</v>
      </c>
      <c r="E52" s="234"/>
      <c r="F52" s="235" t="s">
        <v>594</v>
      </c>
      <c r="G52" s="246" t="n">
        <v>315</v>
      </c>
      <c r="H52" s="237"/>
      <c r="I52" s="238" t="s">
        <v>602</v>
      </c>
      <c r="J52" s="238" t="s">
        <v>602</v>
      </c>
      <c r="K52" s="238" t="s">
        <v>602</v>
      </c>
      <c r="L52" s="238" t="s">
        <v>602</v>
      </c>
      <c r="M52" s="239" t="s">
        <v>594</v>
      </c>
      <c r="N52" s="238" t="s">
        <v>602</v>
      </c>
      <c r="O52" s="240" t="s">
        <v>602</v>
      </c>
      <c r="P52" s="241" t="n">
        <v>0</v>
      </c>
      <c r="Q52" s="241" t="n">
        <v>0</v>
      </c>
      <c r="R52" s="242" t="n">
        <v>0</v>
      </c>
      <c r="S52" s="252"/>
      <c r="T52" s="195"/>
      <c r="U52" s="195"/>
    </row>
    <row r="53" s="253" customFormat="true" ht="27.6" hidden="false" customHeight="false" outlineLevel="0" collapsed="false">
      <c r="A53" s="231" t="n">
        <v>40</v>
      </c>
      <c r="B53" s="248" t="s">
        <v>682</v>
      </c>
      <c r="C53" s="248" t="s">
        <v>617</v>
      </c>
      <c r="D53" s="248" t="s">
        <v>683</v>
      </c>
      <c r="E53" s="249"/>
      <c r="F53" s="235" t="s">
        <v>594</v>
      </c>
      <c r="G53" s="250" t="n">
        <v>462</v>
      </c>
      <c r="H53" s="237"/>
      <c r="I53" s="238" t="s">
        <v>602</v>
      </c>
      <c r="J53" s="238" t="s">
        <v>602</v>
      </c>
      <c r="K53" s="238" t="s">
        <v>602</v>
      </c>
      <c r="L53" s="238" t="s">
        <v>602</v>
      </c>
      <c r="M53" s="239" t="s">
        <v>594</v>
      </c>
      <c r="N53" s="238" t="s">
        <v>602</v>
      </c>
      <c r="O53" s="240" t="s">
        <v>602</v>
      </c>
      <c r="P53" s="241" t="n">
        <v>0</v>
      </c>
      <c r="Q53" s="241" t="n">
        <v>0</v>
      </c>
      <c r="R53" s="242" t="n">
        <v>0</v>
      </c>
      <c r="S53" s="252"/>
      <c r="T53" s="195"/>
      <c r="U53" s="195"/>
    </row>
    <row r="54" s="253" customFormat="true" ht="27.6" hidden="false" customHeight="false" outlineLevel="0" collapsed="false">
      <c r="A54" s="231" t="n">
        <v>41</v>
      </c>
      <c r="B54" s="248" t="s">
        <v>684</v>
      </c>
      <c r="C54" s="248" t="s">
        <v>617</v>
      </c>
      <c r="D54" s="248" t="s">
        <v>685</v>
      </c>
      <c r="E54" s="249"/>
      <c r="F54" s="235" t="s">
        <v>594</v>
      </c>
      <c r="G54" s="250" t="n">
        <v>192</v>
      </c>
      <c r="H54" s="237"/>
      <c r="I54" s="238" t="s">
        <v>602</v>
      </c>
      <c r="J54" s="238" t="s">
        <v>602</v>
      </c>
      <c r="K54" s="238" t="s">
        <v>602</v>
      </c>
      <c r="L54" s="238" t="s">
        <v>602</v>
      </c>
      <c r="M54" s="239" t="s">
        <v>594</v>
      </c>
      <c r="N54" s="238" t="s">
        <v>602</v>
      </c>
      <c r="O54" s="240" t="s">
        <v>602</v>
      </c>
      <c r="P54" s="241" t="n">
        <v>0</v>
      </c>
      <c r="Q54" s="241" t="n">
        <v>0</v>
      </c>
      <c r="R54" s="242" t="n">
        <v>0</v>
      </c>
      <c r="S54" s="252"/>
      <c r="T54" s="195"/>
      <c r="U54" s="195"/>
    </row>
    <row r="55" s="253" customFormat="true" ht="27.6" hidden="false" customHeight="false" outlineLevel="0" collapsed="false">
      <c r="A55" s="231" t="n">
        <v>42</v>
      </c>
      <c r="B55" s="248" t="s">
        <v>686</v>
      </c>
      <c r="C55" s="248" t="s">
        <v>617</v>
      </c>
      <c r="D55" s="256" t="s">
        <v>687</v>
      </c>
      <c r="E55" s="249"/>
      <c r="F55" s="235" t="s">
        <v>594</v>
      </c>
      <c r="G55" s="250" t="n">
        <f aca="false">6277+1903</f>
        <v>8180</v>
      </c>
      <c r="H55" s="237"/>
      <c r="I55" s="238" t="s">
        <v>602</v>
      </c>
      <c r="J55" s="238" t="s">
        <v>602</v>
      </c>
      <c r="K55" s="238" t="s">
        <v>602</v>
      </c>
      <c r="L55" s="238" t="s">
        <v>602</v>
      </c>
      <c r="M55" s="239" t="s">
        <v>594</v>
      </c>
      <c r="N55" s="238" t="s">
        <v>602</v>
      </c>
      <c r="O55" s="240" t="s">
        <v>602</v>
      </c>
      <c r="P55" s="241" t="n">
        <v>0</v>
      </c>
      <c r="Q55" s="241" t="n">
        <v>0</v>
      </c>
      <c r="R55" s="242" t="n">
        <v>0</v>
      </c>
      <c r="S55" s="252"/>
      <c r="T55" s="195"/>
      <c r="U55" s="195"/>
    </row>
    <row r="56" s="253" customFormat="true" ht="27.6" hidden="false" customHeight="false" outlineLevel="0" collapsed="false">
      <c r="A56" s="231" t="n">
        <v>43</v>
      </c>
      <c r="B56" s="248" t="s">
        <v>688</v>
      </c>
      <c r="C56" s="248" t="s">
        <v>617</v>
      </c>
      <c r="D56" s="248" t="s">
        <v>689</v>
      </c>
      <c r="E56" s="249"/>
      <c r="F56" s="235" t="s">
        <v>594</v>
      </c>
      <c r="G56" s="250" t="n">
        <v>947</v>
      </c>
      <c r="H56" s="237"/>
      <c r="I56" s="238" t="s">
        <v>602</v>
      </c>
      <c r="J56" s="238" t="s">
        <v>602</v>
      </c>
      <c r="K56" s="238" t="s">
        <v>602</v>
      </c>
      <c r="L56" s="238" t="s">
        <v>602</v>
      </c>
      <c r="M56" s="239" t="s">
        <v>594</v>
      </c>
      <c r="N56" s="238" t="s">
        <v>602</v>
      </c>
      <c r="O56" s="240" t="s">
        <v>602</v>
      </c>
      <c r="P56" s="241" t="n">
        <v>0</v>
      </c>
      <c r="Q56" s="241" t="n">
        <v>0</v>
      </c>
      <c r="R56" s="242" t="n">
        <v>0</v>
      </c>
      <c r="S56" s="252"/>
      <c r="T56" s="195"/>
      <c r="U56" s="195"/>
    </row>
    <row r="57" s="253" customFormat="true" ht="27.6" hidden="false" customHeight="false" outlineLevel="0" collapsed="false">
      <c r="A57" s="231" t="n">
        <v>44</v>
      </c>
      <c r="B57" s="248" t="s">
        <v>690</v>
      </c>
      <c r="C57" s="248" t="s">
        <v>617</v>
      </c>
      <c r="D57" s="256" t="s">
        <v>691</v>
      </c>
      <c r="E57" s="249"/>
      <c r="F57" s="235" t="s">
        <v>594</v>
      </c>
      <c r="G57" s="250" t="n">
        <f aca="false">7606+2098</f>
        <v>9704</v>
      </c>
      <c r="H57" s="237"/>
      <c r="I57" s="238" t="s">
        <v>602</v>
      </c>
      <c r="J57" s="238" t="s">
        <v>602</v>
      </c>
      <c r="K57" s="238" t="s">
        <v>602</v>
      </c>
      <c r="L57" s="238" t="s">
        <v>602</v>
      </c>
      <c r="M57" s="239" t="s">
        <v>594</v>
      </c>
      <c r="N57" s="238" t="s">
        <v>602</v>
      </c>
      <c r="O57" s="240" t="s">
        <v>602</v>
      </c>
      <c r="P57" s="241" t="n">
        <v>0</v>
      </c>
      <c r="Q57" s="241" t="n">
        <v>0</v>
      </c>
      <c r="R57" s="242" t="n">
        <v>0</v>
      </c>
      <c r="S57" s="252"/>
      <c r="T57" s="195"/>
      <c r="U57" s="195"/>
    </row>
    <row r="58" s="253" customFormat="true" ht="27.6" hidden="false" customHeight="false" outlineLevel="0" collapsed="false">
      <c r="A58" s="231" t="n">
        <v>45</v>
      </c>
      <c r="B58" s="248" t="s">
        <v>692</v>
      </c>
      <c r="C58" s="248" t="s">
        <v>617</v>
      </c>
      <c r="D58" s="248" t="s">
        <v>693</v>
      </c>
      <c r="E58" s="249"/>
      <c r="F58" s="235" t="s">
        <v>594</v>
      </c>
      <c r="G58" s="250" t="n">
        <v>684</v>
      </c>
      <c r="H58" s="237"/>
      <c r="I58" s="238" t="s">
        <v>602</v>
      </c>
      <c r="J58" s="238" t="s">
        <v>602</v>
      </c>
      <c r="K58" s="238" t="s">
        <v>602</v>
      </c>
      <c r="L58" s="238" t="s">
        <v>602</v>
      </c>
      <c r="M58" s="239" t="s">
        <v>594</v>
      </c>
      <c r="N58" s="238" t="s">
        <v>602</v>
      </c>
      <c r="O58" s="240" t="s">
        <v>602</v>
      </c>
      <c r="P58" s="241" t="n">
        <v>0</v>
      </c>
      <c r="Q58" s="241" t="n">
        <v>0</v>
      </c>
      <c r="R58" s="242" t="n">
        <v>0</v>
      </c>
      <c r="S58" s="252"/>
      <c r="T58" s="195"/>
      <c r="U58" s="195"/>
    </row>
    <row r="59" s="253" customFormat="true" ht="27.6" hidden="false" customHeight="false" outlineLevel="0" collapsed="false">
      <c r="A59" s="231" t="n">
        <v>46</v>
      </c>
      <c r="B59" s="248" t="s">
        <v>694</v>
      </c>
      <c r="C59" s="248" t="s">
        <v>617</v>
      </c>
      <c r="D59" s="256" t="s">
        <v>695</v>
      </c>
      <c r="E59" s="249"/>
      <c r="F59" s="235" t="s">
        <v>594</v>
      </c>
      <c r="G59" s="250" t="n">
        <f aca="false">2023+1276</f>
        <v>3299</v>
      </c>
      <c r="H59" s="237"/>
      <c r="I59" s="238" t="s">
        <v>602</v>
      </c>
      <c r="J59" s="238" t="s">
        <v>602</v>
      </c>
      <c r="K59" s="238" t="s">
        <v>602</v>
      </c>
      <c r="L59" s="238" t="s">
        <v>602</v>
      </c>
      <c r="M59" s="239" t="s">
        <v>594</v>
      </c>
      <c r="N59" s="238" t="s">
        <v>602</v>
      </c>
      <c r="O59" s="240" t="s">
        <v>602</v>
      </c>
      <c r="P59" s="241" t="n">
        <v>0</v>
      </c>
      <c r="Q59" s="241" t="n">
        <v>0</v>
      </c>
      <c r="R59" s="242" t="n">
        <v>0</v>
      </c>
      <c r="S59" s="252"/>
      <c r="T59" s="195"/>
      <c r="U59" s="195"/>
    </row>
    <row r="60" s="253" customFormat="true" ht="17.1" hidden="false" customHeight="true" outlineLevel="0" collapsed="false">
      <c r="A60" s="231" t="n">
        <v>47</v>
      </c>
      <c r="B60" s="244" t="s">
        <v>696</v>
      </c>
      <c r="C60" s="244" t="s">
        <v>604</v>
      </c>
      <c r="D60" s="245" t="s">
        <v>697</v>
      </c>
      <c r="E60" s="234"/>
      <c r="F60" s="235" t="s">
        <v>594</v>
      </c>
      <c r="G60" s="246" t="n">
        <v>104</v>
      </c>
      <c r="H60" s="237"/>
      <c r="I60" s="238" t="s">
        <v>602</v>
      </c>
      <c r="J60" s="238" t="s">
        <v>602</v>
      </c>
      <c r="K60" s="238" t="s">
        <v>602</v>
      </c>
      <c r="L60" s="238" t="s">
        <v>602</v>
      </c>
      <c r="M60" s="239" t="s">
        <v>594</v>
      </c>
      <c r="N60" s="238" t="s">
        <v>602</v>
      </c>
      <c r="O60" s="240" t="s">
        <v>602</v>
      </c>
      <c r="P60" s="241" t="n">
        <v>0</v>
      </c>
      <c r="Q60" s="241" t="n">
        <v>0</v>
      </c>
      <c r="R60" s="242" t="n">
        <v>0</v>
      </c>
      <c r="S60" s="252"/>
      <c r="T60" s="195"/>
      <c r="U60" s="195"/>
    </row>
    <row r="61" s="253" customFormat="true" ht="17.1" hidden="false" customHeight="true" outlineLevel="0" collapsed="false">
      <c r="A61" s="231" t="n">
        <v>48</v>
      </c>
      <c r="B61" s="244" t="s">
        <v>698</v>
      </c>
      <c r="C61" s="244" t="s">
        <v>604</v>
      </c>
      <c r="D61" s="245" t="s">
        <v>699</v>
      </c>
      <c r="E61" s="234"/>
      <c r="F61" s="235" t="s">
        <v>594</v>
      </c>
      <c r="G61" s="246" t="n">
        <v>130</v>
      </c>
      <c r="H61" s="237"/>
      <c r="I61" s="238" t="s">
        <v>602</v>
      </c>
      <c r="J61" s="238" t="s">
        <v>602</v>
      </c>
      <c r="K61" s="238" t="s">
        <v>602</v>
      </c>
      <c r="L61" s="238" t="s">
        <v>602</v>
      </c>
      <c r="M61" s="239" t="s">
        <v>594</v>
      </c>
      <c r="N61" s="238" t="s">
        <v>602</v>
      </c>
      <c r="O61" s="240" t="s">
        <v>602</v>
      </c>
      <c r="P61" s="241" t="n">
        <v>0</v>
      </c>
      <c r="Q61" s="241" t="n">
        <v>0</v>
      </c>
      <c r="R61" s="242" t="n">
        <v>0</v>
      </c>
      <c r="S61" s="252"/>
      <c r="T61" s="195"/>
      <c r="U61" s="195"/>
    </row>
    <row r="62" s="253" customFormat="true" ht="17.1" hidden="false" customHeight="true" outlineLevel="0" collapsed="false">
      <c r="A62" s="231" t="n">
        <v>49</v>
      </c>
      <c r="B62" s="244" t="s">
        <v>700</v>
      </c>
      <c r="C62" s="244" t="s">
        <v>604</v>
      </c>
      <c r="D62" s="245" t="s">
        <v>701</v>
      </c>
      <c r="E62" s="234"/>
      <c r="F62" s="235" t="s">
        <v>594</v>
      </c>
      <c r="G62" s="246" t="n">
        <v>268</v>
      </c>
      <c r="H62" s="237"/>
      <c r="I62" s="238" t="s">
        <v>602</v>
      </c>
      <c r="J62" s="238" t="s">
        <v>602</v>
      </c>
      <c r="K62" s="238" t="s">
        <v>602</v>
      </c>
      <c r="L62" s="238" t="s">
        <v>602</v>
      </c>
      <c r="M62" s="239" t="s">
        <v>594</v>
      </c>
      <c r="N62" s="238" t="s">
        <v>602</v>
      </c>
      <c r="O62" s="240" t="s">
        <v>602</v>
      </c>
      <c r="P62" s="241" t="n">
        <v>0</v>
      </c>
      <c r="Q62" s="241" t="n">
        <v>0</v>
      </c>
      <c r="R62" s="242" t="n">
        <v>0</v>
      </c>
      <c r="S62" s="252"/>
      <c r="T62" s="195"/>
      <c r="U62" s="195"/>
    </row>
    <row r="63" s="253" customFormat="true" ht="17.1" hidden="false" customHeight="true" outlineLevel="0" collapsed="false">
      <c r="A63" s="231" t="n">
        <v>50</v>
      </c>
      <c r="B63" s="248" t="s">
        <v>702</v>
      </c>
      <c r="C63" s="248" t="s">
        <v>703</v>
      </c>
      <c r="D63" s="248" t="s">
        <v>704</v>
      </c>
      <c r="E63" s="249"/>
      <c r="F63" s="235" t="s">
        <v>594</v>
      </c>
      <c r="G63" s="250" t="n">
        <v>320</v>
      </c>
      <c r="H63" s="237"/>
      <c r="I63" s="238" t="s">
        <v>602</v>
      </c>
      <c r="J63" s="238" t="s">
        <v>602</v>
      </c>
      <c r="K63" s="238" t="s">
        <v>602</v>
      </c>
      <c r="L63" s="238" t="s">
        <v>602</v>
      </c>
      <c r="M63" s="239" t="s">
        <v>594</v>
      </c>
      <c r="N63" s="238" t="s">
        <v>602</v>
      </c>
      <c r="O63" s="240" t="s">
        <v>602</v>
      </c>
      <c r="P63" s="241" t="n">
        <v>0</v>
      </c>
      <c r="Q63" s="241" t="n">
        <v>0</v>
      </c>
      <c r="R63" s="242" t="n">
        <v>0</v>
      </c>
      <c r="S63" s="252"/>
      <c r="T63" s="195"/>
      <c r="U63" s="195"/>
    </row>
    <row r="64" s="269" customFormat="true" ht="17.25" hidden="false" customHeight="true" outlineLevel="0" collapsed="false">
      <c r="A64" s="257" t="s">
        <v>705</v>
      </c>
      <c r="B64" s="258"/>
      <c r="C64" s="259"/>
      <c r="D64" s="260"/>
      <c r="E64" s="260"/>
      <c r="F64" s="261"/>
      <c r="G64" s="262"/>
      <c r="H64" s="263"/>
      <c r="I64" s="264"/>
      <c r="J64" s="259"/>
      <c r="K64" s="259"/>
      <c r="L64" s="259"/>
      <c r="M64" s="261"/>
      <c r="N64" s="265"/>
      <c r="O64" s="265"/>
      <c r="P64" s="266"/>
      <c r="Q64" s="266"/>
      <c r="R64" s="267"/>
      <c r="S64" s="197"/>
      <c r="T64" s="268"/>
      <c r="U64" s="268"/>
    </row>
    <row r="65" s="273" customFormat="true" ht="12" hidden="false" customHeight="false" outlineLevel="0" collapsed="false">
      <c r="A65" s="270"/>
      <c r="B65" s="271"/>
      <c r="C65" s="195"/>
      <c r="D65" s="195"/>
      <c r="E65" s="195"/>
      <c r="F65" s="194"/>
      <c r="G65" s="61"/>
      <c r="H65" s="194"/>
      <c r="I65" s="272"/>
      <c r="J65" s="272"/>
      <c r="K65" s="272"/>
      <c r="L65" s="272"/>
      <c r="M65" s="194"/>
      <c r="N65" s="194"/>
      <c r="O65" s="194"/>
      <c r="P65" s="195"/>
      <c r="Q65" s="195"/>
      <c r="R65" s="194"/>
      <c r="S65" s="194"/>
      <c r="T65" s="270"/>
      <c r="U65" s="270"/>
    </row>
    <row r="66" s="273" customFormat="true" ht="12" hidden="false" customHeight="false" outlineLevel="0" collapsed="false">
      <c r="A66" s="270"/>
      <c r="B66" s="271"/>
      <c r="C66" s="195"/>
      <c r="D66" s="195"/>
      <c r="E66" s="195"/>
      <c r="F66" s="194"/>
      <c r="G66" s="61"/>
      <c r="H66" s="194"/>
      <c r="I66" s="272"/>
      <c r="J66" s="272"/>
      <c r="K66" s="272"/>
      <c r="L66" s="272"/>
      <c r="M66" s="194"/>
      <c r="N66" s="194"/>
      <c r="O66" s="194"/>
      <c r="P66" s="195"/>
      <c r="Q66" s="195"/>
      <c r="R66" s="194"/>
      <c r="S66" s="194"/>
      <c r="T66" s="270"/>
      <c r="U66" s="270"/>
    </row>
    <row r="67" s="273" customFormat="true" ht="12" hidden="false" customHeight="false" outlineLevel="0" collapsed="false">
      <c r="A67" s="270"/>
      <c r="B67" s="271"/>
      <c r="C67" s="195"/>
      <c r="D67" s="195"/>
      <c r="E67" s="195"/>
      <c r="F67" s="194"/>
      <c r="G67" s="61"/>
      <c r="H67" s="194"/>
      <c r="I67" s="272"/>
      <c r="J67" s="272"/>
      <c r="K67" s="272"/>
      <c r="L67" s="272"/>
      <c r="M67" s="194"/>
      <c r="N67" s="194"/>
      <c r="O67" s="194"/>
      <c r="P67" s="195"/>
      <c r="Q67" s="195"/>
      <c r="R67" s="194"/>
      <c r="S67" s="194"/>
      <c r="T67" s="270"/>
      <c r="U67" s="270"/>
    </row>
    <row r="68" s="273" customFormat="true" ht="12" hidden="false" customHeight="false" outlineLevel="0" collapsed="false">
      <c r="A68" s="270"/>
      <c r="B68" s="271"/>
      <c r="C68" s="195"/>
      <c r="D68" s="195"/>
      <c r="E68" s="195"/>
      <c r="F68" s="194"/>
      <c r="G68" s="61"/>
      <c r="H68" s="194"/>
      <c r="I68" s="272"/>
      <c r="J68" s="272"/>
      <c r="K68" s="272"/>
      <c r="L68" s="272"/>
      <c r="M68" s="194"/>
      <c r="N68" s="194"/>
      <c r="O68" s="194"/>
      <c r="P68" s="195"/>
      <c r="Q68" s="195"/>
      <c r="R68" s="194"/>
      <c r="S68" s="194"/>
      <c r="T68" s="270"/>
      <c r="U68" s="270"/>
    </row>
    <row r="69" s="273" customFormat="true" ht="12" hidden="false" customHeight="false" outlineLevel="0" collapsed="false">
      <c r="A69" s="270"/>
      <c r="B69" s="271"/>
      <c r="C69" s="195"/>
      <c r="D69" s="195"/>
      <c r="E69" s="195"/>
      <c r="F69" s="194"/>
      <c r="G69" s="61"/>
      <c r="H69" s="194"/>
      <c r="I69" s="272"/>
      <c r="J69" s="272"/>
      <c r="K69" s="272"/>
      <c r="L69" s="272"/>
      <c r="M69" s="194"/>
      <c r="N69" s="194"/>
      <c r="O69" s="194"/>
      <c r="P69" s="195"/>
      <c r="Q69" s="195"/>
      <c r="R69" s="194"/>
      <c r="S69" s="194"/>
      <c r="T69" s="270"/>
      <c r="U69" s="270"/>
    </row>
    <row r="70" s="273" customFormat="true" ht="12" hidden="false" customHeight="false" outlineLevel="0" collapsed="false">
      <c r="A70" s="270"/>
      <c r="B70" s="271"/>
      <c r="C70" s="195"/>
      <c r="D70" s="195"/>
      <c r="E70" s="195"/>
      <c r="F70" s="194"/>
      <c r="G70" s="61"/>
      <c r="H70" s="194"/>
      <c r="I70" s="272"/>
      <c r="J70" s="272"/>
      <c r="K70" s="272"/>
      <c r="L70" s="272"/>
      <c r="M70" s="194"/>
      <c r="N70" s="194"/>
      <c r="O70" s="194"/>
      <c r="P70" s="195"/>
      <c r="Q70" s="195"/>
      <c r="R70" s="194"/>
      <c r="S70" s="194"/>
      <c r="T70" s="270"/>
      <c r="U70" s="270"/>
    </row>
    <row r="71" s="273" customFormat="true" ht="12" hidden="false" customHeight="false" outlineLevel="0" collapsed="false">
      <c r="B71" s="274"/>
      <c r="C71" s="253"/>
      <c r="D71" s="253"/>
      <c r="E71" s="253"/>
      <c r="F71" s="275"/>
      <c r="G71" s="43"/>
      <c r="H71" s="275"/>
      <c r="I71" s="276"/>
      <c r="J71" s="276"/>
      <c r="K71" s="276"/>
      <c r="L71" s="276"/>
      <c r="M71" s="275"/>
      <c r="N71" s="275"/>
      <c r="O71" s="275"/>
      <c r="P71" s="253"/>
      <c r="Q71" s="253"/>
      <c r="R71" s="275"/>
      <c r="S71" s="275"/>
    </row>
    <row r="72" s="273" customFormat="true" ht="12" hidden="false" customHeight="false" outlineLevel="0" collapsed="false">
      <c r="B72" s="274"/>
      <c r="C72" s="253"/>
      <c r="D72" s="253"/>
      <c r="E72" s="253"/>
      <c r="F72" s="275"/>
      <c r="G72" s="43"/>
      <c r="H72" s="275"/>
      <c r="I72" s="276"/>
      <c r="J72" s="276"/>
      <c r="K72" s="276"/>
      <c r="L72" s="276"/>
      <c r="M72" s="275"/>
      <c r="N72" s="275"/>
      <c r="O72" s="275"/>
      <c r="P72" s="253"/>
      <c r="Q72" s="253"/>
      <c r="R72" s="275"/>
      <c r="S72" s="275"/>
    </row>
    <row r="73" s="273" customFormat="true" ht="12" hidden="false" customHeight="false" outlineLevel="0" collapsed="false">
      <c r="B73" s="274"/>
      <c r="C73" s="253"/>
      <c r="D73" s="253"/>
      <c r="E73" s="253"/>
      <c r="F73" s="275"/>
      <c r="G73" s="43"/>
      <c r="H73" s="275"/>
      <c r="I73" s="276"/>
      <c r="J73" s="276"/>
      <c r="K73" s="276"/>
      <c r="L73" s="276"/>
      <c r="M73" s="275"/>
      <c r="N73" s="275"/>
      <c r="O73" s="275"/>
      <c r="P73" s="253"/>
      <c r="Q73" s="253"/>
      <c r="R73" s="275"/>
      <c r="S73" s="275"/>
    </row>
    <row r="74" s="273" customFormat="true" ht="12" hidden="false" customHeight="false" outlineLevel="0" collapsed="false">
      <c r="B74" s="274"/>
      <c r="C74" s="253"/>
      <c r="D74" s="253"/>
      <c r="E74" s="253"/>
      <c r="F74" s="275"/>
      <c r="G74" s="43"/>
      <c r="H74" s="275"/>
      <c r="I74" s="276"/>
      <c r="J74" s="276"/>
      <c r="K74" s="276"/>
      <c r="L74" s="276"/>
      <c r="M74" s="275"/>
      <c r="N74" s="275"/>
      <c r="O74" s="275"/>
      <c r="P74" s="253"/>
      <c r="Q74" s="253"/>
      <c r="R74" s="275"/>
      <c r="S74" s="275"/>
    </row>
    <row r="75" s="273" customFormat="true" ht="12" hidden="false" customHeight="false" outlineLevel="0" collapsed="false">
      <c r="B75" s="274"/>
      <c r="C75" s="253"/>
      <c r="D75" s="253"/>
      <c r="E75" s="253"/>
      <c r="F75" s="275"/>
      <c r="G75" s="43"/>
      <c r="H75" s="275"/>
      <c r="I75" s="276"/>
      <c r="J75" s="276"/>
      <c r="K75" s="276"/>
      <c r="L75" s="276"/>
      <c r="M75" s="275"/>
      <c r="N75" s="275"/>
      <c r="O75" s="275"/>
      <c r="P75" s="253"/>
      <c r="Q75" s="253"/>
      <c r="R75" s="275"/>
      <c r="S75" s="275"/>
    </row>
    <row r="76" s="273" customFormat="true" ht="12" hidden="false" customHeight="false" outlineLevel="0" collapsed="false">
      <c r="B76" s="274"/>
      <c r="C76" s="253"/>
      <c r="D76" s="253"/>
      <c r="E76" s="253"/>
      <c r="F76" s="275"/>
      <c r="G76" s="43"/>
      <c r="H76" s="275"/>
      <c r="I76" s="276"/>
      <c r="J76" s="276"/>
      <c r="K76" s="276"/>
      <c r="L76" s="276"/>
      <c r="M76" s="275"/>
      <c r="N76" s="275"/>
      <c r="O76" s="275"/>
      <c r="P76" s="253"/>
      <c r="Q76" s="253"/>
      <c r="R76" s="275"/>
      <c r="S76" s="275"/>
    </row>
    <row r="77" s="273" customFormat="true" ht="12" hidden="false" customHeight="false" outlineLevel="0" collapsed="false">
      <c r="B77" s="274"/>
      <c r="C77" s="253"/>
      <c r="D77" s="253"/>
      <c r="E77" s="253"/>
      <c r="F77" s="275"/>
      <c r="G77" s="43"/>
      <c r="H77" s="275"/>
      <c r="I77" s="276"/>
      <c r="J77" s="276"/>
      <c r="K77" s="276"/>
      <c r="L77" s="276"/>
      <c r="M77" s="275"/>
      <c r="N77" s="275"/>
      <c r="O77" s="275"/>
      <c r="P77" s="253"/>
      <c r="Q77" s="253"/>
      <c r="R77" s="275"/>
      <c r="S77" s="275"/>
    </row>
    <row r="78" s="273" customFormat="true" ht="12" hidden="false" customHeight="false" outlineLevel="0" collapsed="false">
      <c r="B78" s="274"/>
      <c r="C78" s="253"/>
      <c r="D78" s="253"/>
      <c r="E78" s="253"/>
      <c r="F78" s="275"/>
      <c r="G78" s="43"/>
      <c r="H78" s="275"/>
      <c r="I78" s="276"/>
      <c r="J78" s="276"/>
      <c r="K78" s="276"/>
      <c r="L78" s="276"/>
      <c r="M78" s="275"/>
      <c r="N78" s="275"/>
      <c r="O78" s="275"/>
      <c r="P78" s="253"/>
      <c r="Q78" s="253"/>
      <c r="R78" s="275"/>
      <c r="S78" s="275"/>
    </row>
    <row r="79" s="273" customFormat="true" ht="12" hidden="false" customHeight="false" outlineLevel="0" collapsed="false">
      <c r="B79" s="274"/>
      <c r="C79" s="253"/>
      <c r="D79" s="253"/>
      <c r="E79" s="253"/>
      <c r="F79" s="275"/>
      <c r="G79" s="43"/>
      <c r="H79" s="275"/>
      <c r="I79" s="276"/>
      <c r="J79" s="276"/>
      <c r="K79" s="276"/>
      <c r="L79" s="276"/>
      <c r="M79" s="275"/>
      <c r="N79" s="275"/>
      <c r="O79" s="275"/>
      <c r="P79" s="253"/>
      <c r="Q79" s="253"/>
      <c r="R79" s="275"/>
      <c r="S79" s="275"/>
    </row>
    <row r="80" s="273" customFormat="true" ht="12" hidden="false" customHeight="false" outlineLevel="0" collapsed="false">
      <c r="B80" s="274"/>
      <c r="C80" s="253"/>
      <c r="D80" s="253"/>
      <c r="E80" s="253"/>
      <c r="F80" s="275"/>
      <c r="G80" s="43"/>
      <c r="H80" s="275"/>
      <c r="I80" s="276"/>
      <c r="J80" s="276"/>
      <c r="K80" s="276"/>
      <c r="L80" s="276"/>
      <c r="M80" s="275"/>
      <c r="N80" s="275"/>
      <c r="O80" s="275"/>
      <c r="P80" s="253"/>
      <c r="Q80" s="253"/>
      <c r="R80" s="275"/>
      <c r="S80" s="275"/>
    </row>
    <row r="81" s="273" customFormat="true" ht="12" hidden="false" customHeight="false" outlineLevel="0" collapsed="false">
      <c r="B81" s="274"/>
      <c r="C81" s="253"/>
      <c r="D81" s="253"/>
      <c r="E81" s="253"/>
      <c r="F81" s="275"/>
      <c r="G81" s="43"/>
      <c r="H81" s="275"/>
      <c r="I81" s="276"/>
      <c r="J81" s="276"/>
      <c r="K81" s="276"/>
      <c r="L81" s="276"/>
      <c r="M81" s="275"/>
      <c r="N81" s="275"/>
      <c r="O81" s="275"/>
      <c r="P81" s="253"/>
      <c r="Q81" s="253"/>
      <c r="R81" s="275"/>
      <c r="S81" s="275"/>
    </row>
    <row r="82" s="273" customFormat="true" ht="12" hidden="false" customHeight="false" outlineLevel="0" collapsed="false">
      <c r="B82" s="274"/>
      <c r="C82" s="253"/>
      <c r="D82" s="253"/>
      <c r="E82" s="253"/>
      <c r="F82" s="275"/>
      <c r="G82" s="43"/>
      <c r="H82" s="275"/>
      <c r="I82" s="276"/>
      <c r="J82" s="276"/>
      <c r="K82" s="276"/>
      <c r="L82" s="276"/>
      <c r="M82" s="275"/>
      <c r="N82" s="275"/>
      <c r="O82" s="275"/>
      <c r="P82" s="253"/>
      <c r="Q82" s="253"/>
      <c r="R82" s="275"/>
      <c r="S82" s="275"/>
    </row>
    <row r="83" s="273" customFormat="true" ht="12" hidden="false" customHeight="false" outlineLevel="0" collapsed="false">
      <c r="B83" s="274"/>
      <c r="C83" s="253"/>
      <c r="D83" s="253"/>
      <c r="E83" s="253"/>
      <c r="F83" s="275"/>
      <c r="G83" s="43"/>
      <c r="H83" s="275"/>
      <c r="I83" s="276"/>
      <c r="J83" s="276"/>
      <c r="K83" s="276"/>
      <c r="L83" s="276"/>
      <c r="M83" s="275"/>
      <c r="N83" s="275"/>
      <c r="O83" s="275"/>
      <c r="P83" s="253"/>
      <c r="Q83" s="253"/>
      <c r="R83" s="275"/>
      <c r="S83" s="275"/>
    </row>
    <row r="84" s="273" customFormat="true" ht="12" hidden="false" customHeight="false" outlineLevel="0" collapsed="false">
      <c r="B84" s="274"/>
      <c r="C84" s="253"/>
      <c r="D84" s="253"/>
      <c r="E84" s="253"/>
      <c r="F84" s="275"/>
      <c r="G84" s="43"/>
      <c r="H84" s="275"/>
      <c r="I84" s="276"/>
      <c r="J84" s="276"/>
      <c r="K84" s="276"/>
      <c r="L84" s="276"/>
      <c r="M84" s="275"/>
      <c r="N84" s="275"/>
      <c r="O84" s="275"/>
      <c r="P84" s="253"/>
      <c r="Q84" s="253"/>
      <c r="R84" s="275"/>
      <c r="S84" s="275"/>
    </row>
    <row r="85" s="273" customFormat="true" ht="12" hidden="false" customHeight="false" outlineLevel="0" collapsed="false">
      <c r="B85" s="274"/>
      <c r="C85" s="253"/>
      <c r="D85" s="253"/>
      <c r="E85" s="253"/>
      <c r="F85" s="275"/>
      <c r="G85" s="43"/>
      <c r="H85" s="275"/>
      <c r="I85" s="276"/>
      <c r="J85" s="276"/>
      <c r="K85" s="276"/>
      <c r="L85" s="276"/>
      <c r="M85" s="275"/>
      <c r="N85" s="275"/>
      <c r="O85" s="275"/>
      <c r="P85" s="253"/>
      <c r="Q85" s="253"/>
      <c r="R85" s="275"/>
      <c r="S85" s="275"/>
    </row>
    <row r="86" s="273" customFormat="true" ht="12" hidden="false" customHeight="false" outlineLevel="0" collapsed="false">
      <c r="B86" s="274"/>
      <c r="C86" s="253"/>
      <c r="D86" s="253"/>
      <c r="E86" s="253"/>
      <c r="F86" s="275"/>
      <c r="G86" s="43"/>
      <c r="H86" s="275"/>
      <c r="I86" s="276"/>
      <c r="J86" s="276"/>
      <c r="K86" s="276"/>
      <c r="L86" s="276"/>
      <c r="M86" s="275"/>
      <c r="N86" s="275"/>
      <c r="O86" s="275"/>
      <c r="P86" s="253"/>
      <c r="Q86" s="253"/>
      <c r="R86" s="275"/>
      <c r="S86" s="275"/>
    </row>
    <row r="87" s="273" customFormat="true" ht="12" hidden="false" customHeight="false" outlineLevel="0" collapsed="false">
      <c r="B87" s="274"/>
      <c r="C87" s="253"/>
      <c r="D87" s="253"/>
      <c r="E87" s="253"/>
      <c r="F87" s="275"/>
      <c r="G87" s="43"/>
      <c r="H87" s="275"/>
      <c r="I87" s="276"/>
      <c r="J87" s="276"/>
      <c r="K87" s="276"/>
      <c r="L87" s="276"/>
      <c r="M87" s="275"/>
      <c r="N87" s="275"/>
      <c r="O87" s="275"/>
      <c r="P87" s="253"/>
      <c r="Q87" s="253"/>
      <c r="R87" s="275"/>
      <c r="S87" s="275"/>
    </row>
    <row r="88" s="273" customFormat="true" ht="12" hidden="false" customHeight="false" outlineLevel="0" collapsed="false">
      <c r="B88" s="274"/>
      <c r="C88" s="253"/>
      <c r="D88" s="253"/>
      <c r="E88" s="253"/>
      <c r="F88" s="275"/>
      <c r="G88" s="43"/>
      <c r="H88" s="275"/>
      <c r="I88" s="276"/>
      <c r="J88" s="276"/>
      <c r="K88" s="276"/>
      <c r="L88" s="276"/>
      <c r="M88" s="275"/>
      <c r="N88" s="275"/>
      <c r="O88" s="275"/>
      <c r="P88" s="253"/>
      <c r="Q88" s="253"/>
      <c r="R88" s="275"/>
      <c r="S88" s="275"/>
    </row>
    <row r="89" s="273" customFormat="true" ht="12" hidden="false" customHeight="false" outlineLevel="0" collapsed="false">
      <c r="B89" s="274"/>
      <c r="C89" s="253"/>
      <c r="D89" s="253"/>
      <c r="E89" s="253"/>
      <c r="F89" s="275"/>
      <c r="G89" s="43"/>
      <c r="H89" s="275"/>
      <c r="I89" s="276"/>
      <c r="J89" s="276"/>
      <c r="K89" s="276"/>
      <c r="L89" s="276"/>
      <c r="M89" s="275"/>
      <c r="N89" s="275"/>
      <c r="O89" s="275"/>
      <c r="P89" s="253"/>
      <c r="Q89" s="253"/>
      <c r="R89" s="275"/>
      <c r="S89" s="275"/>
    </row>
    <row r="90" s="273" customFormat="true" ht="12" hidden="false" customHeight="false" outlineLevel="0" collapsed="false">
      <c r="B90" s="274"/>
      <c r="C90" s="253"/>
      <c r="D90" s="253"/>
      <c r="E90" s="253"/>
      <c r="F90" s="275"/>
      <c r="G90" s="43"/>
      <c r="H90" s="275"/>
      <c r="I90" s="276"/>
      <c r="J90" s="276"/>
      <c r="K90" s="276"/>
      <c r="L90" s="276"/>
      <c r="M90" s="275"/>
      <c r="N90" s="275"/>
      <c r="O90" s="275"/>
      <c r="P90" s="253"/>
      <c r="Q90" s="253"/>
      <c r="R90" s="275"/>
      <c r="S90" s="275"/>
    </row>
    <row r="91" s="273" customFormat="true" ht="12" hidden="false" customHeight="false" outlineLevel="0" collapsed="false">
      <c r="B91" s="274"/>
      <c r="C91" s="253"/>
      <c r="D91" s="253"/>
      <c r="E91" s="253"/>
      <c r="F91" s="275"/>
      <c r="G91" s="43"/>
      <c r="H91" s="275"/>
      <c r="I91" s="276"/>
      <c r="J91" s="276"/>
      <c r="K91" s="276"/>
      <c r="L91" s="276"/>
      <c r="M91" s="275"/>
      <c r="N91" s="275"/>
      <c r="O91" s="275"/>
      <c r="P91" s="253"/>
      <c r="Q91" s="253"/>
      <c r="R91" s="275"/>
      <c r="S91" s="275"/>
    </row>
    <row r="92" s="273" customFormat="true" ht="12" hidden="false" customHeight="false" outlineLevel="0" collapsed="false">
      <c r="B92" s="274"/>
      <c r="C92" s="253"/>
      <c r="D92" s="253"/>
      <c r="E92" s="253"/>
      <c r="F92" s="275"/>
      <c r="G92" s="43"/>
      <c r="H92" s="275"/>
      <c r="I92" s="276"/>
      <c r="J92" s="276"/>
      <c r="K92" s="276"/>
      <c r="L92" s="276"/>
      <c r="M92" s="275"/>
      <c r="N92" s="275"/>
      <c r="O92" s="275"/>
      <c r="P92" s="253"/>
      <c r="Q92" s="253"/>
      <c r="R92" s="275"/>
      <c r="S92" s="275"/>
    </row>
    <row r="93" s="273" customFormat="true" ht="12" hidden="false" customHeight="false" outlineLevel="0" collapsed="false">
      <c r="B93" s="274"/>
      <c r="C93" s="253"/>
      <c r="D93" s="253"/>
      <c r="E93" s="253"/>
      <c r="F93" s="275"/>
      <c r="G93" s="43"/>
      <c r="H93" s="275"/>
      <c r="I93" s="276"/>
      <c r="J93" s="276"/>
      <c r="K93" s="276"/>
      <c r="L93" s="276"/>
      <c r="M93" s="275"/>
      <c r="N93" s="275"/>
      <c r="O93" s="275"/>
      <c r="P93" s="253"/>
      <c r="Q93" s="253"/>
      <c r="R93" s="275"/>
      <c r="S93" s="275"/>
    </row>
    <row r="94" s="273" customFormat="true" ht="12" hidden="false" customHeight="false" outlineLevel="0" collapsed="false">
      <c r="B94" s="274"/>
      <c r="C94" s="253"/>
      <c r="D94" s="253"/>
      <c r="E94" s="253"/>
      <c r="F94" s="275"/>
      <c r="G94" s="43"/>
      <c r="H94" s="275"/>
      <c r="I94" s="276"/>
      <c r="J94" s="276"/>
      <c r="K94" s="276"/>
      <c r="L94" s="276"/>
      <c r="M94" s="275"/>
      <c r="N94" s="275"/>
      <c r="O94" s="275"/>
      <c r="P94" s="253"/>
      <c r="Q94" s="253"/>
      <c r="R94" s="275"/>
      <c r="S94" s="275"/>
    </row>
    <row r="95" s="273" customFormat="true" ht="12" hidden="false" customHeight="false" outlineLevel="0" collapsed="false">
      <c r="B95" s="274"/>
      <c r="C95" s="253"/>
      <c r="D95" s="253"/>
      <c r="E95" s="253"/>
      <c r="F95" s="275"/>
      <c r="G95" s="43"/>
      <c r="H95" s="275"/>
      <c r="I95" s="276"/>
      <c r="J95" s="276"/>
      <c r="K95" s="276"/>
      <c r="L95" s="276"/>
      <c r="M95" s="275"/>
      <c r="N95" s="275"/>
      <c r="O95" s="275"/>
      <c r="P95" s="253"/>
      <c r="Q95" s="253"/>
      <c r="R95" s="275"/>
      <c r="S95" s="275"/>
    </row>
    <row r="96" s="273" customFormat="true" ht="12" hidden="false" customHeight="false" outlineLevel="0" collapsed="false">
      <c r="B96" s="274"/>
      <c r="C96" s="253"/>
      <c r="D96" s="253"/>
      <c r="E96" s="253"/>
      <c r="F96" s="275"/>
      <c r="G96" s="43"/>
      <c r="H96" s="275"/>
      <c r="I96" s="277"/>
      <c r="J96" s="277"/>
      <c r="K96" s="277"/>
      <c r="L96" s="277"/>
      <c r="M96" s="275"/>
      <c r="N96" s="275"/>
      <c r="O96" s="275"/>
      <c r="P96" s="253"/>
      <c r="Q96" s="253"/>
      <c r="R96" s="275"/>
      <c r="S96" s="275"/>
    </row>
    <row r="97" s="273" customFormat="true" ht="12" hidden="false" customHeight="false" outlineLevel="0" collapsed="false">
      <c r="B97" s="253"/>
      <c r="C97" s="253"/>
      <c r="D97" s="253"/>
      <c r="E97" s="253"/>
      <c r="F97" s="275"/>
      <c r="G97" s="43"/>
      <c r="H97" s="275"/>
      <c r="I97" s="276"/>
      <c r="J97" s="276"/>
      <c r="K97" s="276"/>
      <c r="L97" s="276"/>
      <c r="M97" s="275"/>
      <c r="N97" s="275"/>
      <c r="O97" s="275"/>
      <c r="P97" s="253"/>
      <c r="Q97" s="253"/>
      <c r="R97" s="275"/>
      <c r="S97" s="275"/>
    </row>
    <row r="98" s="273" customFormat="true" ht="12" hidden="false" customHeight="false" outlineLevel="0" collapsed="false">
      <c r="B98" s="278"/>
      <c r="C98" s="278"/>
      <c r="D98" s="278"/>
      <c r="E98" s="278"/>
      <c r="F98" s="275"/>
      <c r="G98" s="43"/>
      <c r="H98" s="275"/>
      <c r="I98" s="276"/>
      <c r="J98" s="276"/>
      <c r="K98" s="276"/>
      <c r="L98" s="276"/>
      <c r="M98" s="275"/>
      <c r="N98" s="279"/>
      <c r="O98" s="279"/>
      <c r="P98" s="253"/>
      <c r="Q98" s="253"/>
      <c r="R98" s="275"/>
      <c r="S98" s="275"/>
    </row>
    <row r="99" s="273" customFormat="true" ht="12" hidden="false" customHeight="false" outlineLevel="0" collapsed="false">
      <c r="B99" s="278"/>
      <c r="C99" s="278"/>
      <c r="D99" s="278"/>
      <c r="E99" s="278"/>
      <c r="F99" s="275"/>
      <c r="G99" s="43"/>
      <c r="H99" s="275"/>
      <c r="I99" s="276"/>
      <c r="J99" s="276"/>
      <c r="K99" s="276"/>
      <c r="L99" s="276"/>
      <c r="M99" s="275"/>
      <c r="N99" s="279"/>
      <c r="O99" s="279"/>
      <c r="P99" s="253"/>
      <c r="Q99" s="253"/>
      <c r="R99" s="275"/>
      <c r="S99" s="275"/>
    </row>
    <row r="100" s="273" customFormat="true" ht="12" hidden="false" customHeight="false" outlineLevel="0" collapsed="false">
      <c r="B100" s="278" t="s">
        <v>386</v>
      </c>
      <c r="C100" s="278"/>
      <c r="D100" s="278"/>
      <c r="E100" s="278"/>
      <c r="F100" s="275"/>
      <c r="G100" s="43"/>
      <c r="H100" s="275"/>
      <c r="I100" s="276"/>
      <c r="J100" s="276"/>
      <c r="K100" s="276"/>
      <c r="L100" s="276"/>
      <c r="M100" s="275"/>
      <c r="N100" s="279"/>
      <c r="O100" s="279"/>
      <c r="P100" s="253"/>
      <c r="Q100" s="253"/>
      <c r="R100" s="275"/>
      <c r="S100" s="275"/>
    </row>
    <row r="101" s="273" customFormat="true" ht="12" hidden="false" customHeight="false" outlineLevel="0" collapsed="false">
      <c r="B101" s="278"/>
      <c r="C101" s="278"/>
      <c r="D101" s="278"/>
      <c r="E101" s="278"/>
      <c r="F101" s="275"/>
      <c r="G101" s="43"/>
      <c r="H101" s="275"/>
      <c r="I101" s="276"/>
      <c r="J101" s="276"/>
      <c r="K101" s="276"/>
      <c r="L101" s="276"/>
      <c r="M101" s="275"/>
      <c r="N101" s="279"/>
      <c r="O101" s="279"/>
      <c r="P101" s="253"/>
      <c r="Q101" s="253"/>
      <c r="R101" s="275"/>
      <c r="S101" s="275"/>
    </row>
    <row r="102" s="273" customFormat="true" ht="12" hidden="false" customHeight="false" outlineLevel="0" collapsed="false">
      <c r="B102" s="278"/>
      <c r="C102" s="278"/>
      <c r="D102" s="278"/>
      <c r="E102" s="278"/>
      <c r="F102" s="275"/>
      <c r="G102" s="43"/>
      <c r="H102" s="275"/>
      <c r="I102" s="276"/>
      <c r="J102" s="276"/>
      <c r="K102" s="276"/>
      <c r="L102" s="276"/>
      <c r="M102" s="275"/>
      <c r="N102" s="279"/>
      <c r="O102" s="279"/>
      <c r="P102" s="253"/>
      <c r="Q102" s="253"/>
      <c r="R102" s="275"/>
      <c r="S102" s="275"/>
    </row>
    <row r="103" s="273" customFormat="true" ht="12" hidden="false" customHeight="false" outlineLevel="0" collapsed="false">
      <c r="B103" s="278"/>
      <c r="C103" s="278"/>
      <c r="D103" s="278"/>
      <c r="E103" s="278"/>
      <c r="F103" s="275"/>
      <c r="G103" s="43"/>
      <c r="H103" s="275"/>
      <c r="I103" s="276"/>
      <c r="J103" s="276"/>
      <c r="K103" s="276"/>
      <c r="L103" s="276"/>
      <c r="M103" s="275"/>
      <c r="N103" s="279"/>
      <c r="O103" s="279"/>
      <c r="P103" s="253"/>
      <c r="Q103" s="253"/>
      <c r="R103" s="275"/>
      <c r="S103" s="275"/>
    </row>
    <row r="104" s="273" customFormat="true" ht="12" hidden="false" customHeight="false" outlineLevel="0" collapsed="false">
      <c r="B104" s="278"/>
      <c r="C104" s="278"/>
      <c r="D104" s="278"/>
      <c r="E104" s="278"/>
      <c r="F104" s="275"/>
      <c r="G104" s="43"/>
      <c r="H104" s="275"/>
      <c r="I104" s="276"/>
      <c r="J104" s="276"/>
      <c r="K104" s="276"/>
      <c r="L104" s="276"/>
      <c r="M104" s="275"/>
      <c r="N104" s="279"/>
      <c r="O104" s="279"/>
      <c r="P104" s="253"/>
      <c r="Q104" s="253"/>
      <c r="R104" s="275"/>
      <c r="S104" s="275"/>
    </row>
    <row r="105" s="273" customFormat="true" ht="12" hidden="false" customHeight="false" outlineLevel="0" collapsed="false">
      <c r="B105" s="278"/>
      <c r="C105" s="278"/>
      <c r="D105" s="278"/>
      <c r="E105" s="278"/>
      <c r="F105" s="275"/>
      <c r="G105" s="43"/>
      <c r="H105" s="275"/>
      <c r="I105" s="276"/>
      <c r="J105" s="276"/>
      <c r="K105" s="276"/>
      <c r="L105" s="276"/>
      <c r="M105" s="275"/>
      <c r="N105" s="279"/>
      <c r="O105" s="279"/>
      <c r="P105" s="253"/>
      <c r="Q105" s="253"/>
      <c r="R105" s="275"/>
      <c r="S105" s="275"/>
    </row>
    <row r="106" s="273" customFormat="true" ht="12" hidden="false" customHeight="false" outlineLevel="0" collapsed="false">
      <c r="B106" s="278"/>
      <c r="C106" s="278"/>
      <c r="D106" s="278"/>
      <c r="E106" s="278"/>
      <c r="F106" s="275"/>
      <c r="G106" s="43"/>
      <c r="H106" s="275"/>
      <c r="I106" s="276"/>
      <c r="J106" s="276"/>
      <c r="K106" s="276"/>
      <c r="L106" s="276"/>
      <c r="M106" s="275"/>
      <c r="N106" s="279"/>
      <c r="O106" s="279"/>
      <c r="P106" s="253"/>
      <c r="Q106" s="253"/>
      <c r="R106" s="275"/>
      <c r="S106" s="275"/>
    </row>
    <row r="107" s="273" customFormat="true" ht="12" hidden="false" customHeight="false" outlineLevel="0" collapsed="false">
      <c r="B107" s="278"/>
      <c r="C107" s="278"/>
      <c r="D107" s="278"/>
      <c r="E107" s="278"/>
      <c r="F107" s="275"/>
      <c r="G107" s="43"/>
      <c r="H107" s="275"/>
      <c r="I107" s="276"/>
      <c r="J107" s="276"/>
      <c r="K107" s="276"/>
      <c r="L107" s="276"/>
      <c r="M107" s="275"/>
      <c r="N107" s="279"/>
      <c r="O107" s="279"/>
      <c r="P107" s="253"/>
      <c r="Q107" s="253"/>
      <c r="R107" s="275"/>
      <c r="S107" s="275"/>
    </row>
    <row r="108" s="273" customFormat="true" ht="12" hidden="false" customHeight="false" outlineLevel="0" collapsed="false">
      <c r="B108" s="278"/>
      <c r="C108" s="278"/>
      <c r="D108" s="278"/>
      <c r="E108" s="278"/>
      <c r="F108" s="275"/>
      <c r="G108" s="43"/>
      <c r="H108" s="275"/>
      <c r="I108" s="277"/>
      <c r="J108" s="277"/>
      <c r="K108" s="277"/>
      <c r="L108" s="277"/>
      <c r="M108" s="275"/>
      <c r="N108" s="279"/>
      <c r="O108" s="279"/>
      <c r="P108" s="253"/>
      <c r="Q108" s="253"/>
      <c r="R108" s="275"/>
      <c r="S108" s="275"/>
    </row>
    <row r="109" s="273" customFormat="true" ht="12" hidden="false" customHeight="false" outlineLevel="0" collapsed="false">
      <c r="B109" s="278"/>
      <c r="C109" s="278"/>
      <c r="D109" s="278"/>
      <c r="E109" s="278"/>
      <c r="F109" s="275"/>
      <c r="G109" s="43"/>
      <c r="H109" s="275"/>
      <c r="I109" s="277"/>
      <c r="J109" s="277"/>
      <c r="K109" s="277"/>
      <c r="L109" s="277"/>
      <c r="M109" s="275"/>
      <c r="N109" s="279"/>
      <c r="O109" s="279"/>
      <c r="P109" s="253"/>
      <c r="Q109" s="253"/>
      <c r="R109" s="275"/>
      <c r="S109" s="275"/>
    </row>
    <row r="110" s="273" customFormat="true" ht="12" hidden="false" customHeight="false" outlineLevel="0" collapsed="false">
      <c r="B110" s="278"/>
      <c r="C110" s="278"/>
      <c r="D110" s="278"/>
      <c r="E110" s="278"/>
      <c r="F110" s="275"/>
      <c r="G110" s="43"/>
      <c r="H110" s="275"/>
      <c r="I110" s="276"/>
      <c r="J110" s="276"/>
      <c r="K110" s="276"/>
      <c r="L110" s="276"/>
      <c r="M110" s="275"/>
      <c r="N110" s="279"/>
      <c r="O110" s="279"/>
      <c r="P110" s="253"/>
      <c r="Q110" s="253"/>
      <c r="R110" s="275"/>
      <c r="S110" s="275"/>
    </row>
    <row r="111" s="273" customFormat="true" ht="12" hidden="false" customHeight="false" outlineLevel="0" collapsed="false">
      <c r="B111" s="278"/>
      <c r="C111" s="278"/>
      <c r="D111" s="278"/>
      <c r="E111" s="278"/>
      <c r="F111" s="275"/>
      <c r="G111" s="43"/>
      <c r="H111" s="275"/>
      <c r="I111" s="276"/>
      <c r="J111" s="276"/>
      <c r="K111" s="276"/>
      <c r="L111" s="276"/>
      <c r="M111" s="275"/>
      <c r="N111" s="279"/>
      <c r="O111" s="279"/>
      <c r="P111" s="253"/>
      <c r="Q111" s="253"/>
      <c r="R111" s="275"/>
      <c r="S111" s="275"/>
    </row>
    <row r="112" s="273" customFormat="true" ht="12" hidden="false" customHeight="false" outlineLevel="0" collapsed="false">
      <c r="B112" s="278"/>
      <c r="C112" s="278"/>
      <c r="D112" s="278"/>
      <c r="E112" s="278"/>
      <c r="F112" s="275"/>
      <c r="G112" s="43"/>
      <c r="H112" s="275"/>
      <c r="I112" s="276"/>
      <c r="J112" s="276"/>
      <c r="K112" s="276"/>
      <c r="L112" s="276"/>
      <c r="M112" s="275"/>
      <c r="N112" s="279"/>
      <c r="O112" s="279"/>
      <c r="P112" s="253"/>
      <c r="Q112" s="253"/>
      <c r="R112" s="275"/>
      <c r="S112" s="275"/>
    </row>
    <row r="113" s="273" customFormat="true" ht="12" hidden="false" customHeight="false" outlineLevel="0" collapsed="false">
      <c r="B113" s="278"/>
      <c r="C113" s="278"/>
      <c r="D113" s="278"/>
      <c r="E113" s="278"/>
      <c r="F113" s="275"/>
      <c r="G113" s="43"/>
      <c r="H113" s="275"/>
      <c r="I113" s="277"/>
      <c r="J113" s="277"/>
      <c r="K113" s="277"/>
      <c r="L113" s="277"/>
      <c r="M113" s="275"/>
      <c r="N113" s="279"/>
      <c r="O113" s="279"/>
      <c r="P113" s="253"/>
      <c r="Q113" s="253"/>
      <c r="R113" s="275"/>
      <c r="S113" s="275"/>
    </row>
    <row r="114" s="273" customFormat="true" ht="12" hidden="false" customHeight="false" outlineLevel="0" collapsed="false">
      <c r="B114" s="278"/>
      <c r="C114" s="278"/>
      <c r="D114" s="278"/>
      <c r="E114" s="278"/>
      <c r="F114" s="275"/>
      <c r="G114" s="43"/>
      <c r="H114" s="275"/>
      <c r="I114" s="276"/>
      <c r="J114" s="276"/>
      <c r="K114" s="276"/>
      <c r="L114" s="276"/>
      <c r="M114" s="275"/>
      <c r="N114" s="279"/>
      <c r="O114" s="279"/>
      <c r="P114" s="253"/>
      <c r="Q114" s="253"/>
      <c r="R114" s="275"/>
      <c r="S114" s="275"/>
    </row>
    <row r="115" s="273" customFormat="true" ht="12" hidden="false" customHeight="false" outlineLevel="0" collapsed="false">
      <c r="B115" s="278"/>
      <c r="C115" s="278"/>
      <c r="D115" s="278"/>
      <c r="E115" s="278"/>
      <c r="F115" s="275"/>
      <c r="G115" s="43"/>
      <c r="H115" s="275"/>
      <c r="I115" s="277"/>
      <c r="J115" s="277"/>
      <c r="K115" s="277"/>
      <c r="L115" s="277"/>
      <c r="M115" s="275"/>
      <c r="N115" s="279"/>
      <c r="O115" s="279"/>
      <c r="P115" s="253"/>
      <c r="Q115" s="253"/>
      <c r="R115" s="275"/>
      <c r="S115" s="275"/>
    </row>
    <row r="116" s="273" customFormat="true" ht="12" hidden="false" customHeight="false" outlineLevel="0" collapsed="false">
      <c r="B116" s="278"/>
      <c r="C116" s="278"/>
      <c r="D116" s="278"/>
      <c r="E116" s="278"/>
      <c r="F116" s="275"/>
      <c r="G116" s="43"/>
      <c r="H116" s="275"/>
      <c r="I116" s="277"/>
      <c r="J116" s="277"/>
      <c r="K116" s="277"/>
      <c r="L116" s="277"/>
      <c r="M116" s="275"/>
      <c r="N116" s="279"/>
      <c r="O116" s="279"/>
      <c r="P116" s="253"/>
      <c r="Q116" s="253"/>
      <c r="R116" s="275"/>
      <c r="S116" s="275"/>
    </row>
    <row r="117" s="273" customFormat="true" ht="12" hidden="false" customHeight="false" outlineLevel="0" collapsed="false">
      <c r="B117" s="278"/>
      <c r="C117" s="278"/>
      <c r="D117" s="278"/>
      <c r="E117" s="278"/>
      <c r="F117" s="275"/>
      <c r="G117" s="43"/>
      <c r="H117" s="275"/>
      <c r="I117" s="277"/>
      <c r="J117" s="277"/>
      <c r="K117" s="277"/>
      <c r="L117" s="277"/>
      <c r="M117" s="275"/>
      <c r="N117" s="279"/>
      <c r="O117" s="279"/>
      <c r="P117" s="253"/>
      <c r="Q117" s="253"/>
      <c r="R117" s="275"/>
      <c r="S117" s="275"/>
    </row>
    <row r="118" s="273" customFormat="true" ht="12" hidden="false" customHeight="false" outlineLevel="0" collapsed="false">
      <c r="B118" s="278"/>
      <c r="C118" s="278"/>
      <c r="D118" s="278"/>
      <c r="E118" s="278"/>
      <c r="F118" s="275"/>
      <c r="G118" s="43"/>
      <c r="H118" s="275"/>
      <c r="I118" s="276"/>
      <c r="J118" s="276"/>
      <c r="K118" s="276"/>
      <c r="L118" s="276"/>
      <c r="M118" s="275"/>
      <c r="N118" s="279"/>
      <c r="O118" s="279"/>
      <c r="P118" s="253"/>
      <c r="Q118" s="253"/>
      <c r="R118" s="275"/>
      <c r="S118" s="275"/>
    </row>
    <row r="119" s="273" customFormat="true" ht="12" hidden="false" customHeight="false" outlineLevel="0" collapsed="false">
      <c r="B119" s="278"/>
      <c r="C119" s="278"/>
      <c r="D119" s="278"/>
      <c r="E119" s="278"/>
      <c r="F119" s="275"/>
      <c r="G119" s="43"/>
      <c r="H119" s="275"/>
      <c r="I119" s="276"/>
      <c r="J119" s="276"/>
      <c r="K119" s="276"/>
      <c r="L119" s="276"/>
      <c r="M119" s="275"/>
      <c r="N119" s="279"/>
      <c r="O119" s="279"/>
      <c r="P119" s="253"/>
      <c r="Q119" s="253"/>
      <c r="R119" s="275"/>
      <c r="S119" s="275"/>
    </row>
    <row r="120" s="273" customFormat="true" ht="12" hidden="false" customHeight="false" outlineLevel="0" collapsed="false">
      <c r="B120" s="278"/>
      <c r="C120" s="278"/>
      <c r="D120" s="278"/>
      <c r="E120" s="278"/>
      <c r="F120" s="275"/>
      <c r="G120" s="43"/>
      <c r="H120" s="275"/>
      <c r="I120" s="277"/>
      <c r="J120" s="277"/>
      <c r="K120" s="277"/>
      <c r="L120" s="277"/>
      <c r="M120" s="275"/>
      <c r="N120" s="279"/>
      <c r="O120" s="279"/>
      <c r="P120" s="253"/>
      <c r="Q120" s="253"/>
      <c r="R120" s="275"/>
      <c r="S120" s="275"/>
    </row>
    <row r="121" s="273" customFormat="true" ht="12" hidden="false" customHeight="false" outlineLevel="0" collapsed="false">
      <c r="B121" s="278"/>
      <c r="C121" s="278"/>
      <c r="D121" s="278"/>
      <c r="E121" s="278"/>
      <c r="F121" s="275"/>
      <c r="G121" s="43"/>
      <c r="H121" s="275"/>
      <c r="I121" s="277"/>
      <c r="J121" s="277"/>
      <c r="K121" s="277"/>
      <c r="L121" s="277"/>
      <c r="M121" s="275"/>
      <c r="N121" s="279"/>
      <c r="O121" s="279"/>
      <c r="P121" s="253"/>
      <c r="Q121" s="253"/>
      <c r="R121" s="275"/>
      <c r="S121" s="275"/>
    </row>
    <row r="122" s="273" customFormat="true" ht="12" hidden="false" customHeight="false" outlineLevel="0" collapsed="false">
      <c r="B122" s="278"/>
      <c r="C122" s="278"/>
      <c r="D122" s="278"/>
      <c r="E122" s="278"/>
      <c r="F122" s="275"/>
      <c r="G122" s="43"/>
      <c r="H122" s="275"/>
      <c r="I122" s="277"/>
      <c r="J122" s="277"/>
      <c r="K122" s="277"/>
      <c r="L122" s="277"/>
      <c r="M122" s="275"/>
      <c r="N122" s="279"/>
      <c r="O122" s="279"/>
      <c r="P122" s="253"/>
      <c r="Q122" s="253"/>
      <c r="R122" s="275"/>
      <c r="S122" s="275"/>
    </row>
    <row r="123" s="273" customFormat="true" ht="12" hidden="false" customHeight="false" outlineLevel="0" collapsed="false">
      <c r="B123" s="278"/>
      <c r="C123" s="278"/>
      <c r="D123" s="278"/>
      <c r="E123" s="278"/>
      <c r="F123" s="275"/>
      <c r="G123" s="43"/>
      <c r="H123" s="275"/>
      <c r="I123" s="277"/>
      <c r="J123" s="277"/>
      <c r="K123" s="277"/>
      <c r="L123" s="277"/>
      <c r="M123" s="275"/>
      <c r="N123" s="279"/>
      <c r="O123" s="279"/>
      <c r="P123" s="253"/>
      <c r="Q123" s="253"/>
      <c r="R123" s="275"/>
      <c r="S123" s="275"/>
    </row>
    <row r="124" s="273" customFormat="true" ht="12" hidden="false" customHeight="false" outlineLevel="0" collapsed="false">
      <c r="B124" s="278"/>
      <c r="C124" s="278"/>
      <c r="D124" s="278"/>
      <c r="E124" s="278"/>
      <c r="F124" s="275"/>
      <c r="G124" s="43"/>
      <c r="H124" s="275"/>
      <c r="I124" s="276"/>
      <c r="J124" s="276"/>
      <c r="K124" s="276"/>
      <c r="L124" s="276"/>
      <c r="M124" s="275"/>
      <c r="N124" s="279"/>
      <c r="O124" s="279"/>
      <c r="P124" s="253"/>
      <c r="Q124" s="253"/>
      <c r="R124" s="275"/>
      <c r="S124" s="275"/>
    </row>
    <row r="125" s="273" customFormat="true" ht="12" hidden="false" customHeight="false" outlineLevel="0" collapsed="false">
      <c r="B125" s="278"/>
      <c r="C125" s="278"/>
      <c r="D125" s="278"/>
      <c r="E125" s="278"/>
      <c r="F125" s="275"/>
      <c r="G125" s="43"/>
      <c r="H125" s="275"/>
      <c r="I125" s="276"/>
      <c r="J125" s="276"/>
      <c r="K125" s="276"/>
      <c r="L125" s="276"/>
      <c r="M125" s="275"/>
      <c r="N125" s="279"/>
      <c r="O125" s="279"/>
      <c r="P125" s="253"/>
      <c r="Q125" s="253"/>
      <c r="R125" s="275"/>
      <c r="S125" s="275"/>
    </row>
    <row r="126" s="273" customFormat="true" ht="12" hidden="false" customHeight="false" outlineLevel="0" collapsed="false">
      <c r="B126" s="278"/>
      <c r="C126" s="278"/>
      <c r="D126" s="278"/>
      <c r="E126" s="278"/>
      <c r="F126" s="275"/>
      <c r="G126" s="43"/>
      <c r="H126" s="275"/>
      <c r="I126" s="277"/>
      <c r="J126" s="277"/>
      <c r="K126" s="277"/>
      <c r="L126" s="277"/>
      <c r="M126" s="275"/>
      <c r="N126" s="279"/>
      <c r="O126" s="279"/>
      <c r="P126" s="253"/>
      <c r="Q126" s="253"/>
      <c r="R126" s="275"/>
      <c r="S126" s="275"/>
    </row>
    <row r="127" s="273" customFormat="true" ht="12" hidden="false" customHeight="false" outlineLevel="0" collapsed="false">
      <c r="B127" s="278"/>
      <c r="C127" s="278"/>
      <c r="D127" s="278"/>
      <c r="E127" s="278"/>
      <c r="F127" s="275"/>
      <c r="G127" s="43"/>
      <c r="H127" s="275"/>
      <c r="I127" s="276"/>
      <c r="J127" s="276"/>
      <c r="K127" s="276"/>
      <c r="L127" s="276"/>
      <c r="M127" s="275"/>
      <c r="N127" s="279"/>
      <c r="O127" s="279"/>
      <c r="P127" s="253"/>
      <c r="Q127" s="253"/>
      <c r="R127" s="275"/>
      <c r="S127" s="275"/>
    </row>
    <row r="128" s="273" customFormat="true" ht="12" hidden="false" customHeight="false" outlineLevel="0" collapsed="false">
      <c r="B128" s="278"/>
      <c r="C128" s="278"/>
      <c r="D128" s="278"/>
      <c r="E128" s="278"/>
      <c r="F128" s="275"/>
      <c r="G128" s="43"/>
      <c r="H128" s="275"/>
      <c r="I128" s="276"/>
      <c r="J128" s="276"/>
      <c r="K128" s="276"/>
      <c r="L128" s="276"/>
      <c r="M128" s="275"/>
      <c r="N128" s="279"/>
      <c r="O128" s="279"/>
      <c r="P128" s="253"/>
      <c r="Q128" s="253"/>
      <c r="R128" s="275"/>
      <c r="S128" s="275"/>
    </row>
    <row r="129" s="273" customFormat="true" ht="12" hidden="false" customHeight="false" outlineLevel="0" collapsed="false">
      <c r="B129" s="278"/>
      <c r="C129" s="278"/>
      <c r="D129" s="278"/>
      <c r="E129" s="278"/>
      <c r="F129" s="275"/>
      <c r="G129" s="43"/>
      <c r="H129" s="275"/>
      <c r="I129" s="277"/>
      <c r="J129" s="277"/>
      <c r="K129" s="277"/>
      <c r="L129" s="277"/>
      <c r="M129" s="275"/>
      <c r="N129" s="279"/>
      <c r="O129" s="279"/>
      <c r="P129" s="253"/>
      <c r="Q129" s="253"/>
      <c r="R129" s="275"/>
      <c r="S129" s="275"/>
    </row>
    <row r="130" s="273" customFormat="true" ht="12" hidden="false" customHeight="false" outlineLevel="0" collapsed="false">
      <c r="B130" s="278"/>
      <c r="C130" s="278"/>
      <c r="D130" s="278"/>
      <c r="E130" s="278"/>
      <c r="F130" s="275"/>
      <c r="G130" s="43"/>
      <c r="H130" s="275"/>
      <c r="I130" s="276"/>
      <c r="J130" s="276"/>
      <c r="K130" s="276"/>
      <c r="L130" s="276"/>
      <c r="M130" s="275"/>
      <c r="N130" s="279"/>
      <c r="O130" s="279"/>
      <c r="P130" s="253"/>
      <c r="Q130" s="253"/>
      <c r="R130" s="275"/>
      <c r="S130" s="275"/>
    </row>
    <row r="131" s="273" customFormat="true" ht="12" hidden="false" customHeight="false" outlineLevel="0" collapsed="false">
      <c r="B131" s="278"/>
      <c r="C131" s="278"/>
      <c r="D131" s="278"/>
      <c r="E131" s="278"/>
      <c r="F131" s="275"/>
      <c r="G131" s="43"/>
      <c r="H131" s="275"/>
      <c r="I131" s="276"/>
      <c r="J131" s="276"/>
      <c r="K131" s="276"/>
      <c r="L131" s="276"/>
      <c r="M131" s="275"/>
      <c r="N131" s="279"/>
      <c r="O131" s="279"/>
      <c r="P131" s="253"/>
      <c r="Q131" s="253"/>
      <c r="R131" s="275"/>
      <c r="S131" s="275"/>
    </row>
    <row r="132" s="273" customFormat="true" ht="12" hidden="false" customHeight="false" outlineLevel="0" collapsed="false">
      <c r="B132" s="278"/>
      <c r="C132" s="278"/>
      <c r="D132" s="278"/>
      <c r="E132" s="278"/>
      <c r="F132" s="275"/>
      <c r="G132" s="43"/>
      <c r="H132" s="275"/>
      <c r="I132" s="276"/>
      <c r="J132" s="276"/>
      <c r="K132" s="276"/>
      <c r="L132" s="276"/>
      <c r="M132" s="275"/>
      <c r="N132" s="279"/>
      <c r="O132" s="279"/>
      <c r="P132" s="253"/>
      <c r="Q132" s="253"/>
      <c r="R132" s="275"/>
      <c r="S132" s="275"/>
    </row>
    <row r="133" s="273" customFormat="true" ht="12" hidden="false" customHeight="false" outlineLevel="0" collapsed="false">
      <c r="B133" s="278"/>
      <c r="C133" s="278"/>
      <c r="D133" s="278"/>
      <c r="E133" s="278"/>
      <c r="F133" s="275"/>
      <c r="G133" s="43"/>
      <c r="H133" s="275"/>
      <c r="I133" s="276"/>
      <c r="J133" s="276"/>
      <c r="K133" s="276"/>
      <c r="L133" s="276"/>
      <c r="M133" s="275"/>
      <c r="N133" s="279"/>
      <c r="O133" s="279"/>
      <c r="P133" s="253"/>
      <c r="Q133" s="253"/>
      <c r="R133" s="275"/>
      <c r="S133" s="275"/>
    </row>
    <row r="134" s="273" customFormat="true" ht="12" hidden="false" customHeight="false" outlineLevel="0" collapsed="false">
      <c r="B134" s="278"/>
      <c r="C134" s="278"/>
      <c r="D134" s="278"/>
      <c r="E134" s="278"/>
      <c r="F134" s="275"/>
      <c r="G134" s="43"/>
      <c r="H134" s="275"/>
      <c r="I134" s="276"/>
      <c r="J134" s="276"/>
      <c r="K134" s="276"/>
      <c r="L134" s="276"/>
      <c r="M134" s="275"/>
      <c r="N134" s="279"/>
      <c r="O134" s="279"/>
      <c r="P134" s="253"/>
      <c r="Q134" s="253"/>
      <c r="R134" s="275"/>
      <c r="S134" s="275"/>
    </row>
    <row r="135" s="273" customFormat="true" ht="12" hidden="false" customHeight="false" outlineLevel="0" collapsed="false">
      <c r="B135" s="278"/>
      <c r="C135" s="278"/>
      <c r="D135" s="278"/>
      <c r="E135" s="278"/>
      <c r="F135" s="275"/>
      <c r="G135" s="43"/>
      <c r="H135" s="275"/>
      <c r="I135" s="276"/>
      <c r="J135" s="276"/>
      <c r="K135" s="276"/>
      <c r="L135" s="276"/>
      <c r="M135" s="275"/>
      <c r="N135" s="279"/>
      <c r="O135" s="279"/>
      <c r="P135" s="253"/>
      <c r="Q135" s="253"/>
      <c r="R135" s="275"/>
      <c r="S135" s="275"/>
    </row>
    <row r="136" s="273" customFormat="true" ht="12" hidden="false" customHeight="false" outlineLevel="0" collapsed="false">
      <c r="B136" s="278"/>
      <c r="C136" s="278"/>
      <c r="D136" s="278"/>
      <c r="E136" s="278"/>
      <c r="F136" s="275"/>
      <c r="G136" s="43"/>
      <c r="H136" s="275"/>
      <c r="I136" s="276"/>
      <c r="J136" s="276"/>
      <c r="K136" s="276"/>
      <c r="L136" s="276"/>
      <c r="M136" s="275"/>
      <c r="N136" s="279"/>
      <c r="O136" s="279"/>
      <c r="P136" s="253"/>
      <c r="Q136" s="253"/>
      <c r="R136" s="275"/>
      <c r="S136" s="275"/>
    </row>
    <row r="137" s="273" customFormat="true" ht="12" hidden="false" customHeight="false" outlineLevel="0" collapsed="false">
      <c r="B137" s="278"/>
      <c r="C137" s="278"/>
      <c r="D137" s="278"/>
      <c r="E137" s="278"/>
      <c r="F137" s="275"/>
      <c r="G137" s="43"/>
      <c r="H137" s="275"/>
      <c r="I137" s="276"/>
      <c r="J137" s="276"/>
      <c r="K137" s="276"/>
      <c r="L137" s="276"/>
      <c r="M137" s="275"/>
      <c r="N137" s="279"/>
      <c r="O137" s="279"/>
      <c r="P137" s="253"/>
      <c r="Q137" s="253"/>
      <c r="R137" s="275"/>
      <c r="S137" s="275"/>
    </row>
    <row r="138" s="273" customFormat="true" ht="12" hidden="false" customHeight="false" outlineLevel="0" collapsed="false">
      <c r="B138" s="278"/>
      <c r="C138" s="278"/>
      <c r="D138" s="278"/>
      <c r="E138" s="278"/>
      <c r="F138" s="275"/>
      <c r="G138" s="43"/>
      <c r="H138" s="275"/>
      <c r="I138" s="276"/>
      <c r="J138" s="276"/>
      <c r="K138" s="276"/>
      <c r="L138" s="276"/>
      <c r="M138" s="275"/>
      <c r="N138" s="279"/>
      <c r="O138" s="279"/>
      <c r="P138" s="253"/>
      <c r="Q138" s="253"/>
      <c r="R138" s="275"/>
      <c r="S138" s="275"/>
    </row>
    <row r="139" s="273" customFormat="true" ht="12" hidden="false" customHeight="false" outlineLevel="0" collapsed="false">
      <c r="B139" s="278"/>
      <c r="C139" s="278"/>
      <c r="D139" s="278"/>
      <c r="E139" s="278"/>
      <c r="F139" s="275"/>
      <c r="G139" s="43"/>
      <c r="H139" s="275"/>
      <c r="I139" s="276"/>
      <c r="J139" s="276"/>
      <c r="K139" s="276"/>
      <c r="L139" s="276"/>
      <c r="M139" s="275"/>
      <c r="N139" s="279"/>
      <c r="O139" s="279"/>
      <c r="P139" s="253"/>
      <c r="Q139" s="253"/>
      <c r="R139" s="275"/>
      <c r="S139" s="275"/>
    </row>
    <row r="140" s="273" customFormat="true" ht="12" hidden="false" customHeight="false" outlineLevel="0" collapsed="false">
      <c r="B140" s="278"/>
      <c r="C140" s="278"/>
      <c r="D140" s="278"/>
      <c r="E140" s="278"/>
      <c r="F140" s="275"/>
      <c r="G140" s="43"/>
      <c r="H140" s="275"/>
      <c r="I140" s="276"/>
      <c r="J140" s="276"/>
      <c r="K140" s="276"/>
      <c r="L140" s="276"/>
      <c r="M140" s="275"/>
      <c r="N140" s="279"/>
      <c r="O140" s="279"/>
      <c r="P140" s="253"/>
      <c r="Q140" s="253"/>
      <c r="R140" s="275"/>
      <c r="S140" s="275"/>
    </row>
    <row r="141" s="273" customFormat="true" ht="12" hidden="false" customHeight="false" outlineLevel="0" collapsed="false">
      <c r="B141" s="278"/>
      <c r="C141" s="278"/>
      <c r="D141" s="278"/>
      <c r="E141" s="278"/>
      <c r="F141" s="275"/>
      <c r="G141" s="43"/>
      <c r="H141" s="275"/>
      <c r="I141" s="276"/>
      <c r="J141" s="276"/>
      <c r="K141" s="276"/>
      <c r="L141" s="276"/>
      <c r="M141" s="275"/>
      <c r="N141" s="279"/>
      <c r="O141" s="279"/>
      <c r="P141" s="253"/>
      <c r="Q141" s="253"/>
      <c r="R141" s="275"/>
      <c r="S141" s="275"/>
    </row>
    <row r="142" s="273" customFormat="true" ht="12" hidden="false" customHeight="false" outlineLevel="0" collapsed="false">
      <c r="B142" s="278"/>
      <c r="C142" s="278"/>
      <c r="D142" s="278"/>
      <c r="E142" s="278"/>
      <c r="F142" s="275"/>
      <c r="G142" s="43"/>
      <c r="H142" s="275"/>
      <c r="I142" s="276"/>
      <c r="J142" s="276"/>
      <c r="K142" s="276"/>
      <c r="L142" s="276"/>
      <c r="M142" s="275"/>
      <c r="N142" s="279"/>
      <c r="O142" s="279"/>
      <c r="P142" s="253"/>
      <c r="Q142" s="253"/>
      <c r="R142" s="275"/>
      <c r="S142" s="275"/>
    </row>
    <row r="143" s="273" customFormat="true" ht="12" hidden="false" customHeight="false" outlineLevel="0" collapsed="false">
      <c r="B143" s="278"/>
      <c r="C143" s="278"/>
      <c r="D143" s="278"/>
      <c r="E143" s="278"/>
      <c r="F143" s="275"/>
      <c r="G143" s="43"/>
      <c r="H143" s="275"/>
      <c r="I143" s="276"/>
      <c r="J143" s="276"/>
      <c r="K143" s="276"/>
      <c r="L143" s="276"/>
      <c r="M143" s="275"/>
      <c r="N143" s="279"/>
      <c r="O143" s="279"/>
      <c r="P143" s="253"/>
      <c r="Q143" s="253"/>
      <c r="R143" s="275"/>
      <c r="S143" s="275"/>
    </row>
    <row r="144" s="253" customFormat="true" ht="12" hidden="false" customHeight="false" outlineLevel="0" collapsed="false">
      <c r="A144" s="273"/>
      <c r="B144" s="278"/>
      <c r="C144" s="278"/>
      <c r="D144" s="278"/>
      <c r="E144" s="278"/>
      <c r="F144" s="275"/>
      <c r="G144" s="43"/>
      <c r="H144" s="275"/>
      <c r="I144" s="276"/>
      <c r="J144" s="276"/>
      <c r="K144" s="276"/>
      <c r="L144" s="276"/>
      <c r="M144" s="275"/>
      <c r="N144" s="279"/>
      <c r="O144" s="279"/>
      <c r="R144" s="275"/>
      <c r="S144" s="275"/>
    </row>
    <row r="145" s="253" customFormat="true" ht="12" hidden="false" customHeight="false" outlineLevel="0" collapsed="false">
      <c r="A145" s="273"/>
      <c r="B145" s="278"/>
      <c r="C145" s="278"/>
      <c r="D145" s="278"/>
      <c r="E145" s="278"/>
      <c r="F145" s="275"/>
      <c r="G145" s="43"/>
      <c r="H145" s="275"/>
      <c r="I145" s="276"/>
      <c r="J145" s="276"/>
      <c r="K145" s="276"/>
      <c r="L145" s="276"/>
      <c r="M145" s="275"/>
      <c r="N145" s="279"/>
      <c r="O145" s="279"/>
      <c r="R145" s="275"/>
      <c r="S145" s="275"/>
    </row>
    <row r="146" s="253" customFormat="true" ht="12" hidden="false" customHeight="false" outlineLevel="0" collapsed="false">
      <c r="A146" s="273"/>
      <c r="B146" s="278"/>
      <c r="C146" s="278"/>
      <c r="D146" s="278"/>
      <c r="E146" s="278"/>
      <c r="F146" s="275"/>
      <c r="G146" s="43"/>
      <c r="H146" s="275"/>
      <c r="I146" s="276"/>
      <c r="J146" s="276"/>
      <c r="K146" s="276"/>
      <c r="L146" s="276"/>
      <c r="M146" s="275"/>
      <c r="N146" s="279"/>
      <c r="O146" s="279"/>
      <c r="R146" s="275"/>
      <c r="S146" s="275"/>
    </row>
    <row r="147" s="253" customFormat="true" ht="12" hidden="false" customHeight="false" outlineLevel="0" collapsed="false">
      <c r="A147" s="273"/>
      <c r="B147" s="278"/>
      <c r="C147" s="278"/>
      <c r="D147" s="278"/>
      <c r="E147" s="278"/>
      <c r="F147" s="275"/>
      <c r="G147" s="43"/>
      <c r="H147" s="275"/>
      <c r="I147" s="276"/>
      <c r="J147" s="276"/>
      <c r="K147" s="276"/>
      <c r="L147" s="276"/>
      <c r="M147" s="275"/>
      <c r="N147" s="279"/>
      <c r="O147" s="279"/>
      <c r="R147" s="275"/>
      <c r="S147" s="275"/>
    </row>
    <row r="148" s="253" customFormat="true" ht="12" hidden="false" customHeight="false" outlineLevel="0" collapsed="false">
      <c r="A148" s="273"/>
      <c r="B148" s="278"/>
      <c r="C148" s="278"/>
      <c r="D148" s="278"/>
      <c r="E148" s="278"/>
      <c r="F148" s="275"/>
      <c r="G148" s="43"/>
      <c r="H148" s="275"/>
      <c r="I148" s="276"/>
      <c r="J148" s="276"/>
      <c r="K148" s="276"/>
      <c r="L148" s="276"/>
      <c r="M148" s="275"/>
      <c r="N148" s="279"/>
      <c r="O148" s="279"/>
      <c r="R148" s="275"/>
      <c r="S148" s="275"/>
    </row>
    <row r="149" s="253" customFormat="true" ht="12" hidden="false" customHeight="false" outlineLevel="0" collapsed="false">
      <c r="A149" s="273"/>
      <c r="F149" s="275"/>
      <c r="G149" s="43"/>
      <c r="H149" s="275"/>
      <c r="I149" s="276"/>
      <c r="J149" s="276"/>
      <c r="K149" s="276"/>
      <c r="L149" s="276"/>
      <c r="M149" s="275"/>
      <c r="N149" s="275"/>
      <c r="O149" s="275"/>
      <c r="R149" s="275"/>
      <c r="S149" s="275"/>
    </row>
    <row r="150" s="253" customFormat="true" ht="12" hidden="false" customHeight="false" outlineLevel="0" collapsed="false">
      <c r="A150" s="273"/>
      <c r="F150" s="275"/>
      <c r="G150" s="43"/>
      <c r="H150" s="275"/>
      <c r="I150" s="276"/>
      <c r="J150" s="276"/>
      <c r="K150" s="276"/>
      <c r="L150" s="276"/>
      <c r="M150" s="275"/>
      <c r="N150" s="275"/>
      <c r="O150" s="275"/>
      <c r="R150" s="275"/>
      <c r="S150" s="275"/>
    </row>
    <row r="151" s="253" customFormat="true" ht="12" hidden="false" customHeight="false" outlineLevel="0" collapsed="false">
      <c r="A151" s="273"/>
      <c r="F151" s="275"/>
      <c r="G151" s="43"/>
      <c r="H151" s="275"/>
      <c r="I151" s="276"/>
      <c r="J151" s="276"/>
      <c r="K151" s="276"/>
      <c r="L151" s="276"/>
      <c r="M151" s="275"/>
      <c r="N151" s="275"/>
      <c r="O151" s="275"/>
      <c r="R151" s="275"/>
      <c r="S151" s="275"/>
    </row>
    <row r="152" s="253" customFormat="true" ht="12" hidden="false" customHeight="false" outlineLevel="0" collapsed="false">
      <c r="A152" s="273"/>
      <c r="F152" s="275"/>
      <c r="G152" s="43"/>
      <c r="H152" s="275"/>
      <c r="I152" s="276"/>
      <c r="J152" s="276"/>
      <c r="K152" s="276"/>
      <c r="L152" s="276"/>
      <c r="M152" s="275"/>
      <c r="N152" s="275"/>
      <c r="O152" s="275"/>
      <c r="R152" s="275"/>
      <c r="S152" s="275"/>
    </row>
    <row r="153" s="253" customFormat="true" ht="12" hidden="false" customHeight="false" outlineLevel="0" collapsed="false">
      <c r="A153" s="273"/>
      <c r="F153" s="275"/>
      <c r="G153" s="43"/>
      <c r="H153" s="275"/>
      <c r="I153" s="276"/>
      <c r="J153" s="276"/>
      <c r="K153" s="276"/>
      <c r="L153" s="276"/>
      <c r="M153" s="275"/>
      <c r="N153" s="275"/>
      <c r="O153" s="275"/>
      <c r="R153" s="275"/>
      <c r="S153" s="275"/>
    </row>
    <row r="154" s="253" customFormat="true" ht="12" hidden="false" customHeight="false" outlineLevel="0" collapsed="false">
      <c r="A154" s="273"/>
      <c r="F154" s="275"/>
      <c r="G154" s="43"/>
      <c r="H154" s="275"/>
      <c r="I154" s="276"/>
      <c r="J154" s="276"/>
      <c r="K154" s="276"/>
      <c r="L154" s="276"/>
      <c r="M154" s="275"/>
      <c r="N154" s="275"/>
      <c r="O154" s="275"/>
      <c r="R154" s="275"/>
      <c r="S154" s="275"/>
    </row>
    <row r="155" s="253" customFormat="true" ht="12" hidden="false" customHeight="false" outlineLevel="0" collapsed="false">
      <c r="A155" s="273"/>
      <c r="F155" s="275"/>
      <c r="G155" s="43"/>
      <c r="H155" s="275"/>
      <c r="I155" s="276"/>
      <c r="J155" s="276"/>
      <c r="K155" s="276"/>
      <c r="L155" s="276"/>
      <c r="M155" s="275"/>
      <c r="N155" s="275"/>
      <c r="O155" s="275"/>
      <c r="R155" s="275"/>
      <c r="S155" s="275"/>
    </row>
    <row r="156" s="253" customFormat="true" ht="12" hidden="false" customHeight="false" outlineLevel="0" collapsed="false">
      <c r="A156" s="273"/>
      <c r="F156" s="275"/>
      <c r="G156" s="43"/>
      <c r="H156" s="275"/>
      <c r="I156" s="276"/>
      <c r="J156" s="276"/>
      <c r="K156" s="276"/>
      <c r="L156" s="276"/>
      <c r="M156" s="275"/>
      <c r="N156" s="275"/>
      <c r="O156" s="275"/>
      <c r="R156" s="275"/>
      <c r="S156" s="275"/>
    </row>
    <row r="157" s="253" customFormat="true" ht="12" hidden="false" customHeight="false" outlineLevel="0" collapsed="false">
      <c r="A157" s="273"/>
      <c r="F157" s="275"/>
      <c r="G157" s="43"/>
      <c r="H157" s="275"/>
      <c r="I157" s="276"/>
      <c r="J157" s="276"/>
      <c r="K157" s="276"/>
      <c r="L157" s="276"/>
      <c r="M157" s="275"/>
      <c r="N157" s="275"/>
      <c r="O157" s="275"/>
      <c r="R157" s="275"/>
      <c r="S157" s="275"/>
    </row>
    <row r="158" s="253" customFormat="true" ht="12" hidden="false" customHeight="false" outlineLevel="0" collapsed="false">
      <c r="A158" s="273"/>
      <c r="F158" s="275"/>
      <c r="G158" s="43"/>
      <c r="H158" s="275"/>
      <c r="I158" s="277"/>
      <c r="J158" s="277"/>
      <c r="K158" s="277"/>
      <c r="L158" s="277"/>
      <c r="M158" s="275"/>
      <c r="N158" s="275"/>
      <c r="O158" s="275"/>
      <c r="R158" s="275"/>
      <c r="S158" s="275"/>
    </row>
    <row r="159" s="253" customFormat="true" ht="12" hidden="false" customHeight="false" outlineLevel="0" collapsed="false">
      <c r="A159" s="273"/>
      <c r="F159" s="275"/>
      <c r="G159" s="43"/>
      <c r="H159" s="275"/>
      <c r="I159" s="276"/>
      <c r="J159" s="276"/>
      <c r="K159" s="276"/>
      <c r="L159" s="276"/>
      <c r="M159" s="275"/>
      <c r="N159" s="275"/>
      <c r="O159" s="275"/>
      <c r="R159" s="275"/>
      <c r="S159" s="275"/>
    </row>
    <row r="160" s="253" customFormat="true" ht="12" hidden="false" customHeight="false" outlineLevel="0" collapsed="false">
      <c r="A160" s="273"/>
      <c r="F160" s="275"/>
      <c r="G160" s="43"/>
      <c r="H160" s="275"/>
      <c r="I160" s="276"/>
      <c r="J160" s="276"/>
      <c r="K160" s="276"/>
      <c r="L160" s="276"/>
      <c r="M160" s="275"/>
      <c r="N160" s="275"/>
      <c r="O160" s="275"/>
      <c r="R160" s="275"/>
      <c r="S160" s="275"/>
    </row>
    <row r="161" s="253" customFormat="true" ht="12" hidden="false" customHeight="false" outlineLevel="0" collapsed="false">
      <c r="A161" s="273"/>
      <c r="F161" s="275"/>
      <c r="G161" s="43"/>
      <c r="H161" s="275"/>
      <c r="I161" s="276"/>
      <c r="J161" s="276"/>
      <c r="K161" s="276"/>
      <c r="L161" s="276"/>
      <c r="M161" s="275"/>
      <c r="N161" s="275"/>
      <c r="O161" s="275"/>
      <c r="R161" s="275"/>
      <c r="S161" s="275"/>
    </row>
    <row r="162" s="253" customFormat="true" ht="12" hidden="false" customHeight="false" outlineLevel="0" collapsed="false">
      <c r="A162" s="273"/>
      <c r="F162" s="275"/>
      <c r="G162" s="43"/>
      <c r="H162" s="275"/>
      <c r="I162" s="277"/>
      <c r="J162" s="277"/>
      <c r="K162" s="277"/>
      <c r="L162" s="277"/>
      <c r="M162" s="275"/>
      <c r="N162" s="275"/>
      <c r="O162" s="275"/>
      <c r="R162" s="275"/>
      <c r="S162" s="275"/>
    </row>
    <row r="163" s="253" customFormat="true" ht="12" hidden="false" customHeight="false" outlineLevel="0" collapsed="false">
      <c r="A163" s="273"/>
      <c r="F163" s="275"/>
      <c r="G163" s="43"/>
      <c r="H163" s="275"/>
      <c r="I163" s="276"/>
      <c r="J163" s="276"/>
      <c r="K163" s="276"/>
      <c r="L163" s="276"/>
      <c r="M163" s="275"/>
      <c r="N163" s="275"/>
      <c r="O163" s="275"/>
      <c r="R163" s="275"/>
      <c r="S163" s="275"/>
    </row>
    <row r="164" s="253" customFormat="true" ht="12" hidden="false" customHeight="false" outlineLevel="0" collapsed="false">
      <c r="A164" s="273"/>
      <c r="F164" s="275"/>
      <c r="G164" s="43"/>
      <c r="H164" s="275"/>
      <c r="I164" s="276"/>
      <c r="J164" s="276"/>
      <c r="K164" s="276"/>
      <c r="L164" s="276"/>
      <c r="M164" s="275"/>
      <c r="N164" s="275"/>
      <c r="O164" s="275"/>
      <c r="R164" s="275"/>
      <c r="S164" s="275"/>
    </row>
    <row r="165" s="253" customFormat="true" ht="12" hidden="false" customHeight="false" outlineLevel="0" collapsed="false">
      <c r="A165" s="273"/>
      <c r="F165" s="275"/>
      <c r="G165" s="43"/>
      <c r="H165" s="275"/>
      <c r="I165" s="276"/>
      <c r="J165" s="276"/>
      <c r="K165" s="276"/>
      <c r="L165" s="276"/>
      <c r="M165" s="275"/>
      <c r="N165" s="275"/>
      <c r="O165" s="275"/>
      <c r="R165" s="275"/>
      <c r="S165" s="275"/>
    </row>
    <row r="166" s="253" customFormat="true" ht="12" hidden="false" customHeight="false" outlineLevel="0" collapsed="false">
      <c r="A166" s="273"/>
      <c r="F166" s="275"/>
      <c r="G166" s="43"/>
      <c r="H166" s="275"/>
      <c r="I166" s="277"/>
      <c r="J166" s="277"/>
      <c r="K166" s="277"/>
      <c r="L166" s="277"/>
      <c r="M166" s="275"/>
      <c r="N166" s="275"/>
      <c r="O166" s="275"/>
      <c r="R166" s="275"/>
      <c r="S166" s="275"/>
    </row>
    <row r="167" s="253" customFormat="true" ht="12" hidden="false" customHeight="false" outlineLevel="0" collapsed="false">
      <c r="A167" s="273"/>
      <c r="F167" s="275"/>
      <c r="G167" s="43"/>
      <c r="H167" s="275"/>
      <c r="I167" s="276"/>
      <c r="J167" s="276"/>
      <c r="K167" s="276"/>
      <c r="L167" s="276"/>
      <c r="M167" s="275"/>
      <c r="N167" s="275"/>
      <c r="O167" s="275"/>
      <c r="R167" s="275"/>
      <c r="S167" s="275"/>
    </row>
    <row r="168" s="253" customFormat="true" ht="12" hidden="false" customHeight="false" outlineLevel="0" collapsed="false">
      <c r="A168" s="273"/>
      <c r="F168" s="275"/>
      <c r="G168" s="43"/>
      <c r="H168" s="275"/>
      <c r="I168" s="276"/>
      <c r="J168" s="276"/>
      <c r="K168" s="276"/>
      <c r="L168" s="276"/>
      <c r="M168" s="275"/>
      <c r="N168" s="275"/>
      <c r="O168" s="275"/>
      <c r="R168" s="275"/>
      <c r="S168" s="275"/>
    </row>
    <row r="169" s="253" customFormat="true" ht="12" hidden="false" customHeight="false" outlineLevel="0" collapsed="false">
      <c r="A169" s="273"/>
      <c r="F169" s="275"/>
      <c r="G169" s="43"/>
      <c r="H169" s="275"/>
      <c r="I169" s="277"/>
      <c r="J169" s="277"/>
      <c r="K169" s="277"/>
      <c r="L169" s="277"/>
      <c r="M169" s="275"/>
      <c r="N169" s="275"/>
      <c r="O169" s="275"/>
      <c r="R169" s="275"/>
      <c r="S169" s="275"/>
    </row>
    <row r="170" s="253" customFormat="true" ht="12" hidden="false" customHeight="false" outlineLevel="0" collapsed="false">
      <c r="A170" s="273"/>
      <c r="F170" s="275"/>
      <c r="G170" s="43"/>
      <c r="H170" s="275"/>
      <c r="I170" s="276"/>
      <c r="J170" s="276"/>
      <c r="K170" s="276"/>
      <c r="L170" s="276"/>
      <c r="M170" s="275"/>
      <c r="N170" s="275"/>
      <c r="O170" s="275"/>
      <c r="R170" s="275"/>
      <c r="S170" s="275"/>
    </row>
    <row r="171" s="253" customFormat="true" ht="12" hidden="false" customHeight="false" outlineLevel="0" collapsed="false">
      <c r="A171" s="273"/>
      <c r="F171" s="275"/>
      <c r="G171" s="43"/>
      <c r="H171" s="275"/>
      <c r="I171" s="277"/>
      <c r="J171" s="277"/>
      <c r="K171" s="277"/>
      <c r="L171" s="277"/>
      <c r="M171" s="275"/>
      <c r="N171" s="275"/>
      <c r="O171" s="275"/>
      <c r="R171" s="275"/>
      <c r="S171" s="275"/>
    </row>
    <row r="172" s="253" customFormat="true" ht="12" hidden="false" customHeight="false" outlineLevel="0" collapsed="false">
      <c r="A172" s="273"/>
      <c r="F172" s="275"/>
      <c r="G172" s="43"/>
      <c r="H172" s="275"/>
      <c r="I172" s="276"/>
      <c r="J172" s="276"/>
      <c r="K172" s="276"/>
      <c r="L172" s="276"/>
      <c r="M172" s="275"/>
      <c r="N172" s="275"/>
      <c r="O172" s="275"/>
      <c r="R172" s="275"/>
      <c r="S172" s="275"/>
    </row>
    <row r="173" s="253" customFormat="true" ht="12" hidden="false" customHeight="false" outlineLevel="0" collapsed="false">
      <c r="A173" s="273"/>
      <c r="F173" s="275"/>
      <c r="G173" s="43"/>
      <c r="H173" s="275"/>
      <c r="I173" s="276"/>
      <c r="J173" s="276"/>
      <c r="K173" s="276"/>
      <c r="L173" s="276"/>
      <c r="M173" s="275"/>
      <c r="N173" s="275"/>
      <c r="O173" s="275"/>
      <c r="R173" s="275"/>
      <c r="S173" s="275"/>
    </row>
    <row r="174" s="253" customFormat="true" ht="12" hidden="false" customHeight="false" outlineLevel="0" collapsed="false">
      <c r="A174" s="273"/>
      <c r="F174" s="275"/>
      <c r="G174" s="43"/>
      <c r="H174" s="275"/>
      <c r="I174" s="276"/>
      <c r="J174" s="276"/>
      <c r="K174" s="276"/>
      <c r="L174" s="276"/>
      <c r="M174" s="275"/>
      <c r="N174" s="275"/>
      <c r="O174" s="275"/>
      <c r="R174" s="275"/>
      <c r="S174" s="275"/>
    </row>
    <row r="175" s="253" customFormat="true" ht="12" hidden="false" customHeight="false" outlineLevel="0" collapsed="false">
      <c r="A175" s="273"/>
      <c r="F175" s="275"/>
      <c r="G175" s="43"/>
      <c r="H175" s="275"/>
      <c r="I175" s="277"/>
      <c r="J175" s="277"/>
      <c r="K175" s="277"/>
      <c r="L175" s="277"/>
      <c r="M175" s="275"/>
      <c r="N175" s="275"/>
      <c r="O175" s="275"/>
      <c r="R175" s="275"/>
      <c r="S175" s="275"/>
    </row>
    <row r="176" s="253" customFormat="true" ht="12" hidden="false" customHeight="false" outlineLevel="0" collapsed="false">
      <c r="A176" s="273"/>
      <c r="F176" s="275"/>
      <c r="G176" s="43"/>
      <c r="H176" s="275"/>
      <c r="I176" s="277"/>
      <c r="J176" s="277"/>
      <c r="K176" s="277"/>
      <c r="L176" s="277"/>
      <c r="M176" s="275"/>
      <c r="N176" s="275"/>
      <c r="O176" s="275"/>
      <c r="R176" s="275"/>
      <c r="S176" s="275"/>
    </row>
    <row r="177" s="253" customFormat="true" ht="12" hidden="false" customHeight="false" outlineLevel="0" collapsed="false">
      <c r="A177" s="273"/>
      <c r="F177" s="275"/>
      <c r="G177" s="43"/>
      <c r="H177" s="275"/>
      <c r="I177" s="276"/>
      <c r="J177" s="276"/>
      <c r="K177" s="276"/>
      <c r="L177" s="276"/>
      <c r="M177" s="275"/>
      <c r="N177" s="275"/>
      <c r="O177" s="275"/>
      <c r="R177" s="275"/>
      <c r="S177" s="275"/>
    </row>
    <row r="178" s="253" customFormat="true" ht="12" hidden="false" customHeight="false" outlineLevel="0" collapsed="false">
      <c r="A178" s="273"/>
      <c r="F178" s="275"/>
      <c r="G178" s="43"/>
      <c r="H178" s="275"/>
      <c r="I178" s="276"/>
      <c r="J178" s="276"/>
      <c r="K178" s="276"/>
      <c r="L178" s="276"/>
      <c r="M178" s="275"/>
      <c r="N178" s="275"/>
      <c r="O178" s="275"/>
      <c r="R178" s="275"/>
      <c r="S178" s="275"/>
    </row>
    <row r="179" s="253" customFormat="true" ht="12" hidden="false" customHeight="false" outlineLevel="0" collapsed="false">
      <c r="A179" s="273"/>
      <c r="F179" s="275"/>
      <c r="G179" s="43"/>
      <c r="H179" s="275"/>
      <c r="I179" s="276"/>
      <c r="J179" s="276"/>
      <c r="K179" s="276"/>
      <c r="L179" s="276"/>
      <c r="M179" s="275"/>
      <c r="N179" s="275"/>
      <c r="O179" s="275"/>
      <c r="R179" s="275"/>
      <c r="S179" s="275"/>
    </row>
    <row r="180" s="253" customFormat="true" ht="12" hidden="false" customHeight="false" outlineLevel="0" collapsed="false">
      <c r="A180" s="273"/>
      <c r="F180" s="275"/>
      <c r="G180" s="43"/>
      <c r="H180" s="275"/>
      <c r="I180" s="277"/>
      <c r="J180" s="277"/>
      <c r="K180" s="277"/>
      <c r="L180" s="277"/>
      <c r="M180" s="275"/>
      <c r="N180" s="275"/>
      <c r="O180" s="275"/>
      <c r="R180" s="275"/>
      <c r="S180" s="275"/>
    </row>
    <row r="181" s="253" customFormat="true" ht="12" hidden="false" customHeight="false" outlineLevel="0" collapsed="false">
      <c r="A181" s="273"/>
      <c r="F181" s="275"/>
      <c r="G181" s="43"/>
      <c r="H181" s="275"/>
      <c r="I181" s="276"/>
      <c r="J181" s="276"/>
      <c r="K181" s="276"/>
      <c r="L181" s="276"/>
      <c r="M181" s="275"/>
      <c r="N181" s="275"/>
      <c r="O181" s="275"/>
      <c r="R181" s="275"/>
      <c r="S181" s="275"/>
    </row>
    <row r="182" s="253" customFormat="true" ht="12" hidden="false" customHeight="false" outlineLevel="0" collapsed="false">
      <c r="A182" s="273"/>
      <c r="F182" s="275"/>
      <c r="G182" s="43"/>
      <c r="H182" s="275"/>
      <c r="I182" s="277"/>
      <c r="J182" s="277"/>
      <c r="K182" s="277"/>
      <c r="L182" s="277"/>
      <c r="M182" s="275"/>
      <c r="N182" s="275"/>
      <c r="O182" s="275"/>
      <c r="R182" s="275"/>
      <c r="S182" s="275"/>
    </row>
    <row r="183" s="253" customFormat="true" ht="12" hidden="false" customHeight="false" outlineLevel="0" collapsed="false">
      <c r="A183" s="273"/>
      <c r="F183" s="275"/>
      <c r="G183" s="43"/>
      <c r="H183" s="275"/>
      <c r="I183" s="276"/>
      <c r="J183" s="276"/>
      <c r="K183" s="276"/>
      <c r="L183" s="276"/>
      <c r="M183" s="275"/>
      <c r="N183" s="275"/>
      <c r="O183" s="275"/>
      <c r="R183" s="275"/>
      <c r="S183" s="275"/>
    </row>
    <row r="184" s="253" customFormat="true" ht="12" hidden="false" customHeight="false" outlineLevel="0" collapsed="false">
      <c r="A184" s="273"/>
      <c r="F184" s="275"/>
      <c r="G184" s="43"/>
      <c r="H184" s="275"/>
      <c r="I184" s="276"/>
      <c r="J184" s="276"/>
      <c r="K184" s="276"/>
      <c r="L184" s="276"/>
      <c r="M184" s="275"/>
      <c r="N184" s="275"/>
      <c r="O184" s="275"/>
      <c r="R184" s="275"/>
      <c r="S184" s="275"/>
    </row>
    <row r="185" s="253" customFormat="true" ht="12" hidden="false" customHeight="false" outlineLevel="0" collapsed="false">
      <c r="A185" s="273"/>
      <c r="F185" s="275"/>
      <c r="G185" s="43"/>
      <c r="H185" s="275"/>
      <c r="I185" s="276"/>
      <c r="J185" s="276"/>
      <c r="K185" s="276"/>
      <c r="L185" s="276"/>
      <c r="M185" s="275"/>
      <c r="N185" s="275"/>
      <c r="O185" s="275"/>
      <c r="R185" s="275"/>
      <c r="S185" s="275"/>
    </row>
    <row r="186" s="253" customFormat="true" ht="12" hidden="false" customHeight="false" outlineLevel="0" collapsed="false">
      <c r="A186" s="273"/>
      <c r="F186" s="275"/>
      <c r="G186" s="43"/>
      <c r="H186" s="275"/>
      <c r="I186" s="276"/>
      <c r="J186" s="276"/>
      <c r="K186" s="276"/>
      <c r="L186" s="276"/>
      <c r="M186" s="275"/>
      <c r="N186" s="275"/>
      <c r="O186" s="275"/>
      <c r="R186" s="275"/>
      <c r="S186" s="275"/>
    </row>
    <row r="187" s="253" customFormat="true" ht="12" hidden="false" customHeight="false" outlineLevel="0" collapsed="false">
      <c r="A187" s="273"/>
      <c r="F187" s="275"/>
      <c r="G187" s="43"/>
      <c r="H187" s="275"/>
      <c r="I187" s="277"/>
      <c r="J187" s="277"/>
      <c r="K187" s="277"/>
      <c r="L187" s="277"/>
      <c r="M187" s="275"/>
      <c r="N187" s="275"/>
      <c r="O187" s="275"/>
      <c r="R187" s="275"/>
      <c r="S187" s="275"/>
    </row>
    <row r="188" s="253" customFormat="true" ht="12" hidden="false" customHeight="false" outlineLevel="0" collapsed="false">
      <c r="A188" s="273"/>
      <c r="F188" s="275"/>
      <c r="G188" s="43"/>
      <c r="H188" s="275"/>
      <c r="I188" s="276"/>
      <c r="J188" s="276"/>
      <c r="K188" s="276"/>
      <c r="L188" s="276"/>
      <c r="M188" s="275"/>
      <c r="N188" s="275"/>
      <c r="O188" s="275"/>
      <c r="R188" s="275"/>
      <c r="S188" s="275"/>
    </row>
    <row r="189" s="253" customFormat="true" ht="12" hidden="false" customHeight="false" outlineLevel="0" collapsed="false">
      <c r="A189" s="273"/>
      <c r="F189" s="275"/>
      <c r="G189" s="43"/>
      <c r="H189" s="275"/>
      <c r="I189" s="277"/>
      <c r="J189" s="277"/>
      <c r="K189" s="277"/>
      <c r="L189" s="277"/>
      <c r="M189" s="275"/>
      <c r="N189" s="275"/>
      <c r="O189" s="275"/>
      <c r="R189" s="275"/>
      <c r="S189" s="275"/>
    </row>
    <row r="190" s="253" customFormat="true" ht="12" hidden="false" customHeight="false" outlineLevel="0" collapsed="false">
      <c r="A190" s="273"/>
      <c r="F190" s="275"/>
      <c r="G190" s="43"/>
      <c r="H190" s="275"/>
      <c r="I190" s="276"/>
      <c r="J190" s="276"/>
      <c r="K190" s="276"/>
      <c r="L190" s="276"/>
      <c r="M190" s="275"/>
      <c r="N190" s="275"/>
      <c r="O190" s="275"/>
      <c r="R190" s="275"/>
      <c r="S190" s="275"/>
    </row>
    <row r="191" s="253" customFormat="true" ht="12" hidden="false" customHeight="false" outlineLevel="0" collapsed="false">
      <c r="A191" s="273"/>
      <c r="F191" s="275"/>
      <c r="G191" s="43"/>
      <c r="H191" s="275"/>
      <c r="I191" s="276"/>
      <c r="J191" s="276"/>
      <c r="K191" s="276"/>
      <c r="L191" s="276"/>
      <c r="M191" s="275"/>
      <c r="N191" s="275"/>
      <c r="O191" s="275"/>
      <c r="R191" s="275"/>
      <c r="S191" s="275"/>
    </row>
    <row r="192" s="253" customFormat="true" ht="12" hidden="false" customHeight="false" outlineLevel="0" collapsed="false">
      <c r="A192" s="273"/>
      <c r="F192" s="275"/>
      <c r="G192" s="43"/>
      <c r="H192" s="275"/>
      <c r="I192" s="277"/>
      <c r="J192" s="277"/>
      <c r="K192" s="277"/>
      <c r="L192" s="277"/>
      <c r="M192" s="275"/>
      <c r="N192" s="275"/>
      <c r="O192" s="275"/>
      <c r="R192" s="275"/>
      <c r="S192" s="275"/>
    </row>
    <row r="193" s="253" customFormat="true" ht="12" hidden="false" customHeight="false" outlineLevel="0" collapsed="false">
      <c r="A193" s="273"/>
      <c r="F193" s="275"/>
      <c r="G193" s="43"/>
      <c r="H193" s="275"/>
      <c r="I193" s="276"/>
      <c r="J193" s="276"/>
      <c r="K193" s="276"/>
      <c r="L193" s="276"/>
      <c r="M193" s="275"/>
      <c r="N193" s="275"/>
      <c r="O193" s="275"/>
      <c r="R193" s="275"/>
      <c r="S193" s="275"/>
    </row>
    <row r="194" s="253" customFormat="true" ht="12" hidden="false" customHeight="false" outlineLevel="0" collapsed="false">
      <c r="A194" s="273"/>
      <c r="F194" s="275"/>
      <c r="G194" s="43"/>
      <c r="H194" s="275"/>
      <c r="I194" s="276"/>
      <c r="J194" s="276"/>
      <c r="K194" s="276"/>
      <c r="L194" s="276"/>
      <c r="M194" s="275"/>
      <c r="N194" s="275"/>
      <c r="O194" s="275"/>
      <c r="R194" s="275"/>
      <c r="S194" s="275"/>
    </row>
    <row r="195" s="253" customFormat="true" ht="12" hidden="false" customHeight="false" outlineLevel="0" collapsed="false">
      <c r="A195" s="273"/>
      <c r="F195" s="275"/>
      <c r="G195" s="43"/>
      <c r="H195" s="275"/>
      <c r="I195" s="277"/>
      <c r="J195" s="277"/>
      <c r="K195" s="277"/>
      <c r="L195" s="277"/>
      <c r="M195" s="275"/>
      <c r="N195" s="275"/>
      <c r="O195" s="275"/>
      <c r="R195" s="275"/>
      <c r="S195" s="275"/>
    </row>
    <row r="196" s="253" customFormat="true" ht="12" hidden="false" customHeight="false" outlineLevel="0" collapsed="false">
      <c r="A196" s="273"/>
      <c r="F196" s="275"/>
      <c r="G196" s="43"/>
      <c r="H196" s="275"/>
      <c r="I196" s="277"/>
      <c r="J196" s="277"/>
      <c r="K196" s="277"/>
      <c r="L196" s="277"/>
      <c r="M196" s="275"/>
      <c r="N196" s="275"/>
      <c r="O196" s="275"/>
      <c r="R196" s="275"/>
      <c r="S196" s="275"/>
    </row>
    <row r="197" s="253" customFormat="true" ht="12" hidden="false" customHeight="false" outlineLevel="0" collapsed="false">
      <c r="A197" s="273"/>
      <c r="F197" s="275"/>
      <c r="G197" s="43"/>
      <c r="H197" s="275"/>
      <c r="I197" s="277"/>
      <c r="J197" s="277"/>
      <c r="K197" s="277"/>
      <c r="L197" s="277"/>
      <c r="M197" s="275"/>
      <c r="N197" s="275"/>
      <c r="O197" s="275"/>
      <c r="R197" s="275"/>
      <c r="S197" s="275"/>
    </row>
    <row r="198" s="253" customFormat="true" ht="12" hidden="false" customHeight="false" outlineLevel="0" collapsed="false">
      <c r="A198" s="273"/>
      <c r="F198" s="275"/>
      <c r="G198" s="43"/>
      <c r="H198" s="275"/>
      <c r="I198" s="276"/>
      <c r="J198" s="276"/>
      <c r="K198" s="276"/>
      <c r="L198" s="276"/>
      <c r="M198" s="275"/>
      <c r="N198" s="275"/>
      <c r="O198" s="275"/>
      <c r="R198" s="275"/>
      <c r="S198" s="275"/>
    </row>
    <row r="199" s="253" customFormat="true" ht="12" hidden="false" customHeight="false" outlineLevel="0" collapsed="false">
      <c r="A199" s="273"/>
      <c r="F199" s="275"/>
      <c r="G199" s="43"/>
      <c r="H199" s="275"/>
      <c r="I199" s="277"/>
      <c r="J199" s="277"/>
      <c r="K199" s="277"/>
      <c r="L199" s="277"/>
      <c r="M199" s="275"/>
      <c r="N199" s="275"/>
      <c r="O199" s="275"/>
      <c r="R199" s="275"/>
      <c r="S199" s="275"/>
    </row>
    <row r="200" s="253" customFormat="true" ht="12" hidden="false" customHeight="false" outlineLevel="0" collapsed="false">
      <c r="A200" s="273"/>
      <c r="F200" s="275"/>
      <c r="G200" s="43"/>
      <c r="H200" s="275"/>
      <c r="I200" s="276"/>
      <c r="J200" s="276"/>
      <c r="K200" s="276"/>
      <c r="L200" s="276"/>
      <c r="M200" s="275"/>
      <c r="N200" s="275"/>
      <c r="O200" s="275"/>
      <c r="R200" s="275"/>
      <c r="S200" s="275"/>
    </row>
    <row r="201" s="253" customFormat="true" ht="12" hidden="false" customHeight="false" outlineLevel="0" collapsed="false">
      <c r="A201" s="273"/>
      <c r="F201" s="275"/>
      <c r="G201" s="43"/>
      <c r="H201" s="275"/>
      <c r="I201" s="277"/>
      <c r="J201" s="277"/>
      <c r="K201" s="277"/>
      <c r="L201" s="277"/>
      <c r="M201" s="275"/>
      <c r="N201" s="275"/>
      <c r="O201" s="275"/>
      <c r="R201" s="275"/>
      <c r="S201" s="275"/>
    </row>
    <row r="202" s="253" customFormat="true" ht="12" hidden="false" customHeight="false" outlineLevel="0" collapsed="false">
      <c r="A202" s="273"/>
      <c r="F202" s="275"/>
      <c r="G202" s="43"/>
      <c r="H202" s="275"/>
      <c r="I202" s="277"/>
      <c r="J202" s="277"/>
      <c r="K202" s="277"/>
      <c r="L202" s="277"/>
      <c r="M202" s="275"/>
      <c r="N202" s="275"/>
      <c r="O202" s="275"/>
      <c r="R202" s="275"/>
      <c r="S202" s="275"/>
    </row>
    <row r="203" s="253" customFormat="true" ht="12" hidden="false" customHeight="false" outlineLevel="0" collapsed="false">
      <c r="A203" s="273"/>
      <c r="F203" s="275"/>
      <c r="G203" s="43"/>
      <c r="H203" s="275"/>
      <c r="I203" s="277"/>
      <c r="J203" s="277"/>
      <c r="K203" s="277"/>
      <c r="L203" s="277"/>
      <c r="M203" s="275"/>
      <c r="N203" s="275"/>
      <c r="O203" s="275"/>
      <c r="R203" s="275"/>
      <c r="S203" s="275"/>
    </row>
    <row r="204" s="253" customFormat="true" ht="12" hidden="false" customHeight="false" outlineLevel="0" collapsed="false">
      <c r="A204" s="273"/>
      <c r="F204" s="275"/>
      <c r="G204" s="43"/>
      <c r="H204" s="275"/>
      <c r="I204" s="277"/>
      <c r="J204" s="277"/>
      <c r="K204" s="277"/>
      <c r="L204" s="277"/>
      <c r="M204" s="275"/>
      <c r="N204" s="275"/>
      <c r="O204" s="275"/>
      <c r="R204" s="275"/>
      <c r="S204" s="275"/>
    </row>
    <row r="205" s="253" customFormat="true" ht="12" hidden="false" customHeight="false" outlineLevel="0" collapsed="false">
      <c r="A205" s="273"/>
      <c r="F205" s="275"/>
      <c r="G205" s="43"/>
      <c r="H205" s="275"/>
      <c r="I205" s="276"/>
      <c r="J205" s="276"/>
      <c r="K205" s="276"/>
      <c r="L205" s="276"/>
      <c r="M205" s="275"/>
      <c r="N205" s="275"/>
      <c r="O205" s="275"/>
      <c r="R205" s="275"/>
      <c r="S205" s="275"/>
    </row>
    <row r="206" s="253" customFormat="true" ht="12" hidden="false" customHeight="false" outlineLevel="0" collapsed="false">
      <c r="A206" s="273"/>
      <c r="F206" s="275"/>
      <c r="G206" s="43"/>
      <c r="H206" s="275"/>
      <c r="I206" s="276"/>
      <c r="J206" s="276"/>
      <c r="K206" s="276"/>
      <c r="L206" s="276"/>
      <c r="M206" s="275"/>
      <c r="N206" s="275"/>
      <c r="O206" s="275"/>
      <c r="R206" s="275"/>
      <c r="S206" s="275"/>
    </row>
    <row r="207" s="253" customFormat="true" ht="12" hidden="false" customHeight="false" outlineLevel="0" collapsed="false">
      <c r="A207" s="273"/>
      <c r="F207" s="275"/>
      <c r="G207" s="43"/>
      <c r="H207" s="275"/>
      <c r="I207" s="277"/>
      <c r="J207" s="277"/>
      <c r="K207" s="277"/>
      <c r="L207" s="277"/>
      <c r="M207" s="275"/>
      <c r="N207" s="275"/>
      <c r="O207" s="275"/>
      <c r="R207" s="275"/>
      <c r="S207" s="275"/>
    </row>
    <row r="208" s="253" customFormat="true" ht="12" hidden="false" customHeight="false" outlineLevel="0" collapsed="false">
      <c r="A208" s="273"/>
      <c r="F208" s="275"/>
      <c r="G208" s="43"/>
      <c r="H208" s="275"/>
      <c r="I208" s="276"/>
      <c r="J208" s="276"/>
      <c r="K208" s="276"/>
      <c r="L208" s="276"/>
      <c r="M208" s="275"/>
      <c r="N208" s="275"/>
      <c r="O208" s="275"/>
      <c r="R208" s="275"/>
      <c r="S208" s="275"/>
    </row>
    <row r="209" s="253" customFormat="true" ht="12" hidden="false" customHeight="false" outlineLevel="0" collapsed="false">
      <c r="A209" s="273"/>
      <c r="F209" s="275"/>
      <c r="G209" s="43"/>
      <c r="H209" s="275"/>
      <c r="I209" s="276"/>
      <c r="J209" s="276"/>
      <c r="K209" s="276"/>
      <c r="L209" s="276"/>
      <c r="M209" s="275"/>
      <c r="N209" s="275"/>
      <c r="O209" s="275"/>
      <c r="R209" s="275"/>
      <c r="S209" s="275"/>
    </row>
    <row r="210" s="253" customFormat="true" ht="12" hidden="false" customHeight="false" outlineLevel="0" collapsed="false">
      <c r="A210" s="273"/>
      <c r="F210" s="275"/>
      <c r="G210" s="43"/>
      <c r="H210" s="275"/>
      <c r="I210" s="276"/>
      <c r="J210" s="276"/>
      <c r="K210" s="276"/>
      <c r="L210" s="276"/>
      <c r="M210" s="275"/>
      <c r="N210" s="275"/>
      <c r="O210" s="275"/>
      <c r="R210" s="275"/>
      <c r="S210" s="275"/>
    </row>
    <row r="211" s="253" customFormat="true" ht="12" hidden="false" customHeight="false" outlineLevel="0" collapsed="false">
      <c r="A211" s="273"/>
      <c r="F211" s="275"/>
      <c r="G211" s="43"/>
      <c r="H211" s="275"/>
      <c r="I211" s="276"/>
      <c r="J211" s="276"/>
      <c r="K211" s="276"/>
      <c r="L211" s="276"/>
      <c r="M211" s="275"/>
      <c r="N211" s="275"/>
      <c r="O211" s="275"/>
      <c r="R211" s="275"/>
      <c r="S211" s="275"/>
    </row>
    <row r="212" s="253" customFormat="true" ht="12" hidden="false" customHeight="false" outlineLevel="0" collapsed="false">
      <c r="A212" s="273"/>
      <c r="F212" s="275"/>
      <c r="G212" s="43"/>
      <c r="H212" s="275"/>
      <c r="I212" s="276"/>
      <c r="J212" s="276"/>
      <c r="K212" s="276"/>
      <c r="L212" s="276"/>
      <c r="M212" s="275"/>
      <c r="N212" s="275"/>
      <c r="O212" s="275"/>
      <c r="R212" s="275"/>
      <c r="S212" s="275"/>
    </row>
    <row r="213" s="253" customFormat="true" ht="12" hidden="false" customHeight="false" outlineLevel="0" collapsed="false">
      <c r="A213" s="273"/>
      <c r="F213" s="275"/>
      <c r="G213" s="43"/>
      <c r="H213" s="275"/>
      <c r="I213" s="276"/>
      <c r="J213" s="276"/>
      <c r="K213" s="276"/>
      <c r="L213" s="276"/>
      <c r="M213" s="275"/>
      <c r="N213" s="275"/>
      <c r="O213" s="275"/>
      <c r="R213" s="275"/>
      <c r="S213" s="275"/>
    </row>
    <row r="214" s="253" customFormat="true" ht="12" hidden="false" customHeight="false" outlineLevel="0" collapsed="false">
      <c r="A214" s="273"/>
      <c r="F214" s="275"/>
      <c r="G214" s="43"/>
      <c r="H214" s="275"/>
      <c r="I214" s="276"/>
      <c r="J214" s="276"/>
      <c r="K214" s="276"/>
      <c r="L214" s="276"/>
      <c r="M214" s="275"/>
      <c r="N214" s="275"/>
      <c r="O214" s="275"/>
      <c r="R214" s="275"/>
      <c r="S214" s="275"/>
    </row>
    <row r="215" s="253" customFormat="true" ht="12" hidden="false" customHeight="false" outlineLevel="0" collapsed="false">
      <c r="A215" s="273"/>
      <c r="F215" s="275"/>
      <c r="G215" s="43"/>
      <c r="H215" s="275"/>
      <c r="I215" s="276"/>
      <c r="J215" s="276"/>
      <c r="K215" s="276"/>
      <c r="L215" s="276"/>
      <c r="M215" s="275"/>
      <c r="N215" s="275"/>
      <c r="O215" s="275"/>
      <c r="R215" s="275"/>
      <c r="S215" s="275"/>
    </row>
    <row r="216" s="253" customFormat="true" ht="12" hidden="false" customHeight="false" outlineLevel="0" collapsed="false">
      <c r="A216" s="273"/>
      <c r="F216" s="275"/>
      <c r="G216" s="43"/>
      <c r="H216" s="275"/>
      <c r="I216" s="277"/>
      <c r="J216" s="277"/>
      <c r="K216" s="277"/>
      <c r="L216" s="277"/>
      <c r="M216" s="275"/>
      <c r="N216" s="275"/>
      <c r="O216" s="275"/>
      <c r="R216" s="275"/>
      <c r="S216" s="275"/>
    </row>
    <row r="217" s="253" customFormat="true" ht="12" hidden="false" customHeight="false" outlineLevel="0" collapsed="false">
      <c r="A217" s="273"/>
      <c r="F217" s="275"/>
      <c r="G217" s="43"/>
      <c r="H217" s="275"/>
      <c r="I217" s="277"/>
      <c r="J217" s="277"/>
      <c r="K217" s="277"/>
      <c r="L217" s="277"/>
      <c r="M217" s="275"/>
      <c r="N217" s="275"/>
      <c r="O217" s="275"/>
      <c r="R217" s="275"/>
      <c r="S217" s="275"/>
    </row>
    <row r="218" s="253" customFormat="true" ht="12" hidden="false" customHeight="false" outlineLevel="0" collapsed="false">
      <c r="A218" s="273"/>
      <c r="F218" s="275"/>
      <c r="G218" s="43"/>
      <c r="H218" s="275"/>
      <c r="I218" s="277"/>
      <c r="J218" s="277"/>
      <c r="K218" s="277"/>
      <c r="L218" s="277"/>
      <c r="M218" s="275"/>
      <c r="N218" s="275"/>
      <c r="O218" s="275"/>
      <c r="R218" s="275"/>
      <c r="S218" s="275"/>
    </row>
    <row r="219" s="253" customFormat="true" ht="12" hidden="false" customHeight="false" outlineLevel="0" collapsed="false">
      <c r="A219" s="273"/>
      <c r="F219" s="275"/>
      <c r="G219" s="43"/>
      <c r="H219" s="275"/>
      <c r="I219" s="276"/>
      <c r="J219" s="276"/>
      <c r="K219" s="276"/>
      <c r="L219" s="276"/>
      <c r="M219" s="275"/>
      <c r="N219" s="275"/>
      <c r="O219" s="275"/>
      <c r="R219" s="275"/>
      <c r="S219" s="275"/>
    </row>
    <row r="220" s="253" customFormat="true" ht="12" hidden="false" customHeight="false" outlineLevel="0" collapsed="false">
      <c r="A220" s="273"/>
      <c r="F220" s="275"/>
      <c r="G220" s="43"/>
      <c r="H220" s="275"/>
      <c r="I220" s="276"/>
      <c r="J220" s="276"/>
      <c r="K220" s="276"/>
      <c r="L220" s="276"/>
      <c r="M220" s="275"/>
      <c r="N220" s="275"/>
      <c r="O220" s="275"/>
      <c r="R220" s="275"/>
      <c r="S220" s="275"/>
    </row>
    <row r="221" s="253" customFormat="true" ht="12" hidden="false" customHeight="false" outlineLevel="0" collapsed="false">
      <c r="A221" s="273"/>
      <c r="F221" s="275"/>
      <c r="G221" s="43"/>
      <c r="H221" s="275"/>
      <c r="I221" s="277"/>
      <c r="J221" s="277"/>
      <c r="K221" s="277"/>
      <c r="L221" s="277"/>
      <c r="M221" s="275"/>
      <c r="N221" s="275"/>
      <c r="O221" s="275"/>
      <c r="R221" s="275"/>
      <c r="S221" s="275"/>
    </row>
    <row r="222" s="253" customFormat="true" ht="12" hidden="false" customHeight="false" outlineLevel="0" collapsed="false">
      <c r="A222" s="273"/>
      <c r="F222" s="275"/>
      <c r="G222" s="43"/>
      <c r="H222" s="275"/>
      <c r="I222" s="277"/>
      <c r="J222" s="277"/>
      <c r="K222" s="277"/>
      <c r="L222" s="277"/>
      <c r="M222" s="275"/>
      <c r="N222" s="275"/>
      <c r="O222" s="275"/>
      <c r="R222" s="275"/>
      <c r="S222" s="275"/>
    </row>
    <row r="223" s="253" customFormat="true" ht="12" hidden="false" customHeight="false" outlineLevel="0" collapsed="false">
      <c r="A223" s="273"/>
      <c r="F223" s="275"/>
      <c r="G223" s="43"/>
      <c r="H223" s="275"/>
      <c r="I223" s="277"/>
      <c r="J223" s="277"/>
      <c r="K223" s="277"/>
      <c r="L223" s="277"/>
      <c r="M223" s="275"/>
      <c r="N223" s="275"/>
      <c r="O223" s="275"/>
      <c r="R223" s="275"/>
      <c r="S223" s="275"/>
    </row>
    <row r="224" s="253" customFormat="true" ht="12" hidden="false" customHeight="false" outlineLevel="0" collapsed="false">
      <c r="A224" s="273"/>
      <c r="F224" s="275"/>
      <c r="G224" s="43"/>
      <c r="H224" s="275"/>
      <c r="I224" s="277"/>
      <c r="J224" s="277"/>
      <c r="K224" s="277"/>
      <c r="L224" s="277"/>
      <c r="M224" s="275"/>
      <c r="N224" s="275"/>
      <c r="O224" s="275"/>
      <c r="R224" s="275"/>
      <c r="S224" s="275"/>
    </row>
    <row r="225" s="253" customFormat="true" ht="12" hidden="false" customHeight="false" outlineLevel="0" collapsed="false">
      <c r="A225" s="273"/>
      <c r="F225" s="275"/>
      <c r="G225" s="43"/>
      <c r="H225" s="275"/>
      <c r="I225" s="277"/>
      <c r="J225" s="277"/>
      <c r="K225" s="277"/>
      <c r="L225" s="277"/>
      <c r="M225" s="275"/>
      <c r="N225" s="275"/>
      <c r="O225" s="275"/>
      <c r="R225" s="275"/>
      <c r="S225" s="275"/>
    </row>
    <row r="226" s="253" customFormat="true" ht="12" hidden="false" customHeight="false" outlineLevel="0" collapsed="false">
      <c r="A226" s="273"/>
      <c r="F226" s="275"/>
      <c r="G226" s="43"/>
      <c r="H226" s="275"/>
      <c r="I226" s="276"/>
      <c r="J226" s="276"/>
      <c r="K226" s="276"/>
      <c r="L226" s="276"/>
      <c r="M226" s="275"/>
      <c r="N226" s="275"/>
      <c r="O226" s="275"/>
      <c r="R226" s="275"/>
      <c r="S226" s="275"/>
    </row>
    <row r="227" s="253" customFormat="true" ht="12" hidden="false" customHeight="false" outlineLevel="0" collapsed="false">
      <c r="A227" s="273"/>
      <c r="F227" s="275"/>
      <c r="G227" s="43"/>
      <c r="H227" s="275"/>
      <c r="I227" s="277"/>
      <c r="J227" s="277"/>
      <c r="K227" s="277"/>
      <c r="L227" s="277"/>
      <c r="M227" s="275"/>
      <c r="N227" s="275"/>
      <c r="O227" s="275"/>
      <c r="R227" s="275"/>
      <c r="S227" s="275"/>
    </row>
    <row r="228" s="253" customFormat="true" ht="12" hidden="false" customHeight="false" outlineLevel="0" collapsed="false">
      <c r="A228" s="273"/>
      <c r="F228" s="275"/>
      <c r="G228" s="43"/>
      <c r="H228" s="275"/>
      <c r="I228" s="276"/>
      <c r="J228" s="276"/>
      <c r="K228" s="276"/>
      <c r="L228" s="276"/>
      <c r="M228" s="275"/>
      <c r="N228" s="275"/>
      <c r="O228" s="275"/>
      <c r="R228" s="275"/>
      <c r="S228" s="275"/>
    </row>
    <row r="229" s="253" customFormat="true" ht="12" hidden="false" customHeight="false" outlineLevel="0" collapsed="false">
      <c r="A229" s="273"/>
      <c r="F229" s="275"/>
      <c r="G229" s="43"/>
      <c r="H229" s="275"/>
      <c r="I229" s="276"/>
      <c r="J229" s="276"/>
      <c r="K229" s="276"/>
      <c r="L229" s="276"/>
      <c r="M229" s="275"/>
      <c r="N229" s="275"/>
      <c r="O229" s="275"/>
      <c r="R229" s="275"/>
      <c r="S229" s="275"/>
    </row>
    <row r="230" s="253" customFormat="true" ht="12" hidden="false" customHeight="false" outlineLevel="0" collapsed="false">
      <c r="A230" s="273"/>
      <c r="F230" s="275"/>
      <c r="G230" s="43"/>
      <c r="H230" s="275"/>
      <c r="I230" s="276"/>
      <c r="J230" s="276"/>
      <c r="K230" s="276"/>
      <c r="L230" s="276"/>
      <c r="M230" s="275"/>
      <c r="N230" s="275"/>
      <c r="O230" s="275"/>
      <c r="R230" s="275"/>
      <c r="S230" s="275"/>
    </row>
    <row r="231" s="253" customFormat="true" ht="12" hidden="false" customHeight="false" outlineLevel="0" collapsed="false">
      <c r="A231" s="273"/>
      <c r="F231" s="275"/>
      <c r="G231" s="43"/>
      <c r="H231" s="275"/>
      <c r="I231" s="276"/>
      <c r="J231" s="276"/>
      <c r="K231" s="276"/>
      <c r="L231" s="276"/>
      <c r="M231" s="275"/>
      <c r="N231" s="275"/>
      <c r="O231" s="275"/>
      <c r="R231" s="275"/>
      <c r="S231" s="275"/>
    </row>
  </sheetData>
  <sheetProtection sheet="true" password="cdd6" objects="true" scenarios="true" selectLockedCells="true"/>
  <printOptions headings="false" gridLines="false" gridLinesSet="true" horizontalCentered="false" verticalCentered="false"/>
  <pageMargins left="0.25" right="0.25" top="0.5" bottom="0.5" header="0.3" footer="0.511811023622047"/>
  <pageSetup paperSize="1" scale="72" fitToWidth="1" fitToHeight="1" pageOrder="downThenOver" orientation="landscape" blackAndWhite="false" draft="false" cellComments="none" horizontalDpi="300" verticalDpi="300" copies="1"/>
  <headerFooter differentFirst="false" differentOddEven="false">
    <oddHeader>&amp;RPage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 activeCellId="0" sqref="J1"/>
    </sheetView>
  </sheetViews>
  <sheetFormatPr defaultColWidth="8.875" defaultRowHeight="12" zeroHeight="false" outlineLevelRow="0" outlineLevelCol="0"/>
  <cols>
    <col collapsed="false" customWidth="true" hidden="false" outlineLevel="0" max="1" min="1" style="7" width="3.32"/>
    <col collapsed="false" customWidth="true" hidden="false" outlineLevel="0" max="2" min="2" style="169" width="13.33"/>
    <col collapsed="false" customWidth="true" hidden="false" outlineLevel="0" max="3" min="3" style="169" width="18.66"/>
    <col collapsed="false" customWidth="true" hidden="false" outlineLevel="0" max="4" min="4" style="169" width="37.66"/>
    <col collapsed="false" customWidth="true" hidden="false" outlineLevel="0" max="5" min="5" style="169" width="7.66"/>
    <col collapsed="false" customWidth="true" hidden="false" outlineLevel="0" max="6" min="6" style="170" width="7.1"/>
    <col collapsed="false" customWidth="true" hidden="false" outlineLevel="0" max="7" min="7" style="43" width="8.1"/>
    <col collapsed="false" customWidth="true" hidden="false" outlineLevel="0" max="8" min="8" style="171" width="1.43"/>
    <col collapsed="false" customWidth="true" hidden="false" outlineLevel="0" max="9" min="9" style="172" width="12.32"/>
    <col collapsed="false" customWidth="true" hidden="false" outlineLevel="0" max="10" min="10" style="172" width="11.32"/>
    <col collapsed="false" customWidth="true" hidden="false" outlineLevel="0" max="11" min="11" style="172" width="8.33"/>
    <col collapsed="false" customWidth="true" hidden="false" outlineLevel="0" max="12" min="12" style="172" width="9.43"/>
    <col collapsed="false" customWidth="true" hidden="false" outlineLevel="0" max="13" min="13" style="170" width="7.1"/>
    <col collapsed="false" customWidth="true" hidden="false" outlineLevel="0" max="15" min="14" style="170" width="8.1"/>
    <col collapsed="false" customWidth="true" hidden="false" outlineLevel="0" max="17" min="16" style="173" width="9.99"/>
    <col collapsed="false" customWidth="true" hidden="false" outlineLevel="0" max="18" min="18" style="170" width="7.32"/>
    <col collapsed="false" customWidth="true" hidden="false" outlineLevel="0" max="19" min="19" style="171" width="1.43"/>
    <col collapsed="false" customWidth="true" hidden="false" outlineLevel="0" max="20" min="20" style="8" width="5.1"/>
    <col collapsed="false" customWidth="true" hidden="false" outlineLevel="0" max="21" min="21" style="8" width="4.33"/>
    <col collapsed="false" customWidth="false" hidden="false" outlineLevel="0" max="33" min="22" style="8" width="8.87"/>
    <col collapsed="false" customWidth="false" hidden="false" outlineLevel="0" max="257" min="34" style="169" width="8.87"/>
  </cols>
  <sheetData>
    <row r="1" customFormat="false" ht="13.8" hidden="false" customHeight="false" outlineLevel="0" collapsed="false">
      <c r="A1" s="174"/>
      <c r="B1" s="42"/>
      <c r="C1" s="42"/>
      <c r="D1" s="175" t="s">
        <v>359</v>
      </c>
      <c r="E1" s="176"/>
      <c r="F1" s="17"/>
      <c r="G1" s="61"/>
      <c r="H1" s="17" t="s">
        <v>360</v>
      </c>
      <c r="I1" s="177" t="s">
        <v>554</v>
      </c>
      <c r="J1" s="44" t="str">
        <f aca="false">+'Tab 1- Regions'!C4</f>
        <v>(enter Business name here)</v>
      </c>
      <c r="K1" s="44"/>
      <c r="L1" s="9"/>
      <c r="M1" s="10"/>
      <c r="N1" s="10"/>
      <c r="O1" s="10"/>
      <c r="P1" s="8"/>
      <c r="Q1" s="8"/>
      <c r="R1" s="10"/>
      <c r="T1" s="42"/>
      <c r="U1" s="49" t="s">
        <v>361</v>
      </c>
    </row>
    <row r="2" customFormat="false" ht="15.6" hidden="false" customHeight="false" outlineLevel="0" collapsed="false">
      <c r="A2" s="174"/>
      <c r="B2" s="42"/>
      <c r="C2" s="42"/>
      <c r="D2" s="178" t="s">
        <v>706</v>
      </c>
      <c r="E2" s="176"/>
      <c r="F2" s="17"/>
      <c r="G2" s="61"/>
      <c r="H2" s="17"/>
      <c r="I2" s="16"/>
      <c r="J2" s="16"/>
      <c r="K2" s="16"/>
      <c r="L2" s="16"/>
      <c r="M2" s="17"/>
      <c r="N2" s="17"/>
      <c r="O2" s="17"/>
      <c r="P2" s="42"/>
      <c r="Q2" s="42"/>
      <c r="R2" s="17"/>
      <c r="T2" s="42"/>
      <c r="U2" s="42"/>
    </row>
    <row r="3" customFormat="false" ht="12" hidden="false" customHeight="false" outlineLevel="0" collapsed="false">
      <c r="A3" s="174"/>
      <c r="B3" s="42"/>
      <c r="C3" s="42"/>
      <c r="D3" s="176"/>
      <c r="E3" s="176"/>
      <c r="F3" s="17"/>
      <c r="G3" s="61"/>
      <c r="H3" s="17"/>
      <c r="I3" s="16"/>
      <c r="J3" s="16"/>
      <c r="K3" s="16"/>
      <c r="L3" s="16"/>
      <c r="M3" s="17"/>
      <c r="N3" s="17"/>
      <c r="O3" s="17"/>
      <c r="P3" s="42"/>
      <c r="Q3" s="42"/>
      <c r="R3" s="17"/>
      <c r="T3" s="42"/>
      <c r="U3" s="42"/>
    </row>
    <row r="4" customFormat="false" ht="13.8" hidden="false" customHeight="false" outlineLevel="0" collapsed="false">
      <c r="A4" s="174"/>
      <c r="B4" s="185" t="s">
        <v>559</v>
      </c>
      <c r="C4" s="81" t="s">
        <v>560</v>
      </c>
      <c r="D4" s="81"/>
      <c r="E4" s="81"/>
      <c r="F4" s="80"/>
      <c r="G4" s="280"/>
      <c r="H4" s="17"/>
      <c r="I4" s="16"/>
      <c r="J4" s="16"/>
      <c r="K4" s="16"/>
      <c r="L4" s="16"/>
      <c r="M4" s="17"/>
      <c r="N4" s="17"/>
      <c r="O4" s="17"/>
      <c r="P4" s="42"/>
      <c r="Q4" s="42"/>
      <c r="R4" s="17"/>
      <c r="T4" s="42"/>
      <c r="U4" s="42"/>
    </row>
    <row r="5" customFormat="false" ht="13.8" hidden="false" customHeight="false" outlineLevel="0" collapsed="false">
      <c r="A5" s="174"/>
      <c r="B5" s="81"/>
      <c r="C5" s="81" t="s">
        <v>707</v>
      </c>
      <c r="D5" s="81"/>
      <c r="E5" s="81"/>
      <c r="F5" s="80"/>
      <c r="G5" s="280"/>
      <c r="H5" s="17"/>
      <c r="I5" s="16"/>
      <c r="J5" s="16"/>
      <c r="K5" s="16"/>
      <c r="L5" s="16"/>
      <c r="M5" s="17"/>
      <c r="N5" s="17"/>
      <c r="O5" s="17"/>
      <c r="P5" s="42"/>
      <c r="Q5" s="42"/>
      <c r="R5" s="17"/>
      <c r="T5" s="42"/>
      <c r="U5" s="42"/>
    </row>
    <row r="6" customFormat="false" ht="13.8" hidden="false" customHeight="false" outlineLevel="0" collapsed="false">
      <c r="A6" s="196"/>
      <c r="B6" s="81"/>
      <c r="C6" s="81" t="s">
        <v>563</v>
      </c>
      <c r="D6" s="81"/>
      <c r="E6" s="81"/>
      <c r="F6" s="80"/>
      <c r="G6" s="280"/>
      <c r="H6" s="17"/>
      <c r="I6" s="16"/>
      <c r="J6" s="16"/>
      <c r="K6" s="16"/>
      <c r="L6" s="16"/>
      <c r="M6" s="17"/>
      <c r="N6" s="17"/>
      <c r="O6" s="17"/>
      <c r="P6" s="42"/>
      <c r="Q6" s="42"/>
      <c r="R6" s="17"/>
      <c r="T6" s="42"/>
      <c r="U6" s="42"/>
    </row>
    <row r="7" customFormat="false" ht="13.8" hidden="false" customHeight="false" outlineLevel="0" collapsed="false">
      <c r="A7" s="196"/>
      <c r="B7" s="81"/>
      <c r="C7" s="81" t="s">
        <v>564</v>
      </c>
      <c r="D7" s="81"/>
      <c r="E7" s="81"/>
      <c r="F7" s="80"/>
      <c r="G7" s="280"/>
      <c r="H7" s="17"/>
      <c r="I7" s="16"/>
      <c r="J7" s="16"/>
      <c r="K7" s="16"/>
      <c r="L7" s="16"/>
      <c r="M7" s="17"/>
      <c r="N7" s="17"/>
      <c r="O7" s="17"/>
      <c r="P7" s="42"/>
      <c r="Q7" s="42"/>
      <c r="R7" s="17"/>
      <c r="T7" s="42"/>
      <c r="U7" s="42"/>
    </row>
    <row r="8" customFormat="false" ht="13.8" hidden="false" customHeight="false" outlineLevel="0" collapsed="false">
      <c r="A8" s="196"/>
      <c r="B8" s="81"/>
      <c r="C8" s="81" t="s">
        <v>565</v>
      </c>
      <c r="D8" s="81"/>
      <c r="E8" s="81"/>
      <c r="F8" s="80"/>
      <c r="G8" s="280"/>
      <c r="H8" s="17"/>
      <c r="I8" s="16"/>
      <c r="J8" s="16"/>
      <c r="K8" s="16"/>
      <c r="L8" s="16"/>
      <c r="M8" s="17"/>
      <c r="N8" s="17"/>
      <c r="O8" s="17"/>
      <c r="P8" s="42"/>
      <c r="Q8" s="42"/>
      <c r="R8" s="17"/>
      <c r="T8" s="42"/>
      <c r="U8" s="42"/>
    </row>
    <row r="9" customFormat="false" ht="12" hidden="false" customHeight="false" outlineLevel="0" collapsed="false">
      <c r="A9" s="27"/>
      <c r="B9" s="42"/>
      <c r="C9" s="42"/>
      <c r="D9" s="42"/>
      <c r="E9" s="42"/>
      <c r="F9" s="17"/>
      <c r="G9" s="61"/>
      <c r="H9" s="17"/>
      <c r="I9" s="16"/>
      <c r="J9" s="16"/>
      <c r="K9" s="16"/>
      <c r="L9" s="16"/>
      <c r="M9" s="17"/>
      <c r="N9" s="17"/>
      <c r="O9" s="17"/>
      <c r="P9" s="42"/>
      <c r="Q9" s="42"/>
      <c r="R9" s="17"/>
      <c r="T9" s="42"/>
      <c r="U9" s="42"/>
    </row>
    <row r="10" customFormat="false" ht="12" hidden="false" customHeight="false" outlineLevel="0" collapsed="false">
      <c r="A10" s="196"/>
      <c r="B10" s="42"/>
      <c r="C10" s="42"/>
      <c r="D10" s="42"/>
      <c r="E10" s="42"/>
      <c r="F10" s="17"/>
      <c r="G10" s="61"/>
      <c r="H10" s="197"/>
      <c r="I10" s="198" t="s">
        <v>566</v>
      </c>
      <c r="J10" s="198" t="s">
        <v>567</v>
      </c>
      <c r="K10" s="198" t="s">
        <v>568</v>
      </c>
      <c r="L10" s="198" t="s">
        <v>569</v>
      </c>
      <c r="M10" s="199" t="s">
        <v>570</v>
      </c>
      <c r="N10" s="199" t="s">
        <v>571</v>
      </c>
      <c r="O10" s="199" t="s">
        <v>572</v>
      </c>
      <c r="P10" s="199" t="s">
        <v>573</v>
      </c>
      <c r="Q10" s="199" t="s">
        <v>574</v>
      </c>
      <c r="R10" s="199" t="s">
        <v>575</v>
      </c>
      <c r="T10" s="42"/>
      <c r="U10" s="42"/>
    </row>
    <row r="11" customFormat="false" ht="46.2" hidden="false" customHeight="true" outlineLevel="0" collapsed="false">
      <c r="A11" s="200" t="s">
        <v>576</v>
      </c>
      <c r="B11" s="201" t="s">
        <v>577</v>
      </c>
      <c r="C11" s="201" t="s">
        <v>578</v>
      </c>
      <c r="D11" s="201" t="s">
        <v>579</v>
      </c>
      <c r="E11" s="202" t="s">
        <v>580</v>
      </c>
      <c r="F11" s="203" t="s">
        <v>581</v>
      </c>
      <c r="G11" s="204" t="s">
        <v>582</v>
      </c>
      <c r="H11" s="197"/>
      <c r="I11" s="205" t="s">
        <v>583</v>
      </c>
      <c r="J11" s="205" t="s">
        <v>584</v>
      </c>
      <c r="K11" s="205" t="s">
        <v>585</v>
      </c>
      <c r="L11" s="205" t="s">
        <v>586</v>
      </c>
      <c r="M11" s="206" t="s">
        <v>581</v>
      </c>
      <c r="N11" s="207" t="s">
        <v>580</v>
      </c>
      <c r="O11" s="207" t="s">
        <v>587</v>
      </c>
      <c r="P11" s="206" t="s">
        <v>588</v>
      </c>
      <c r="Q11" s="206" t="s">
        <v>589</v>
      </c>
      <c r="R11" s="208" t="s">
        <v>590</v>
      </c>
      <c r="S11" s="209"/>
      <c r="T11" s="42"/>
      <c r="U11" s="42"/>
    </row>
    <row r="12" customFormat="false" ht="46.2" hidden="false" customHeight="true" outlineLevel="0" collapsed="false">
      <c r="A12" s="11" t="n">
        <v>0</v>
      </c>
      <c r="B12" s="210" t="s">
        <v>591</v>
      </c>
      <c r="C12" s="211"/>
      <c r="D12" s="281" t="s">
        <v>708</v>
      </c>
      <c r="E12" s="235" t="n">
        <v>1</v>
      </c>
      <c r="F12" s="235" t="s">
        <v>594</v>
      </c>
      <c r="G12" s="282" t="n">
        <v>175</v>
      </c>
      <c r="H12" s="197"/>
      <c r="I12" s="217" t="s">
        <v>595</v>
      </c>
      <c r="J12" s="218" t="s">
        <v>596</v>
      </c>
      <c r="K12" s="218" t="s">
        <v>598</v>
      </c>
      <c r="L12" s="218" t="s">
        <v>598</v>
      </c>
      <c r="M12" s="217" t="s">
        <v>594</v>
      </c>
      <c r="N12" s="218" t="n">
        <v>1</v>
      </c>
      <c r="O12" s="218" t="n">
        <v>1</v>
      </c>
      <c r="P12" s="219" t="n">
        <v>40</v>
      </c>
      <c r="Q12" s="219" t="n">
        <v>30</v>
      </c>
      <c r="R12" s="220" t="n">
        <v>0.25</v>
      </c>
      <c r="S12" s="209"/>
      <c r="T12" s="42"/>
      <c r="U12" s="42"/>
    </row>
    <row r="13" s="230" customFormat="true" ht="9.75" hidden="false" customHeight="true" outlineLevel="0" collapsed="false">
      <c r="A13" s="221"/>
      <c r="B13" s="221"/>
      <c r="C13" s="222"/>
      <c r="D13" s="223"/>
      <c r="E13" s="223"/>
      <c r="F13" s="224"/>
      <c r="G13" s="225"/>
      <c r="H13" s="197"/>
      <c r="I13" s="226"/>
      <c r="J13" s="222"/>
      <c r="K13" s="222"/>
      <c r="L13" s="222"/>
      <c r="M13" s="224"/>
      <c r="N13" s="227"/>
      <c r="O13" s="227"/>
      <c r="P13" s="228"/>
      <c r="Q13" s="228"/>
      <c r="R13" s="229"/>
      <c r="S13" s="209"/>
      <c r="T13" s="42"/>
      <c r="U13" s="42"/>
      <c r="V13" s="8"/>
      <c r="W13" s="8"/>
      <c r="X13" s="8"/>
      <c r="Y13" s="8"/>
      <c r="Z13" s="8"/>
      <c r="AA13" s="8"/>
      <c r="AB13" s="8"/>
      <c r="AC13" s="8"/>
      <c r="AD13" s="8"/>
      <c r="AE13" s="8"/>
      <c r="AF13" s="8"/>
      <c r="AG13" s="8"/>
    </row>
    <row r="14" s="230" customFormat="true" ht="16.95" hidden="false" customHeight="true" outlineLevel="0" collapsed="false">
      <c r="A14" s="283" t="s">
        <v>420</v>
      </c>
      <c r="B14" s="283"/>
      <c r="C14" s="284"/>
      <c r="D14" s="285"/>
      <c r="E14" s="285"/>
      <c r="F14" s="203"/>
      <c r="G14" s="286"/>
      <c r="H14" s="197"/>
      <c r="I14" s="226"/>
      <c r="J14" s="222"/>
      <c r="K14" s="222"/>
      <c r="L14" s="222"/>
      <c r="M14" s="224"/>
      <c r="N14" s="227"/>
      <c r="O14" s="227"/>
      <c r="P14" s="228"/>
      <c r="Q14" s="228"/>
      <c r="R14" s="229"/>
      <c r="S14" s="209"/>
      <c r="T14" s="42"/>
      <c r="U14" s="42"/>
      <c r="V14" s="8"/>
      <c r="W14" s="8"/>
      <c r="X14" s="8"/>
      <c r="Y14" s="8"/>
      <c r="Z14" s="8"/>
      <c r="AA14" s="8"/>
      <c r="AB14" s="8"/>
      <c r="AC14" s="8"/>
      <c r="AD14" s="8"/>
      <c r="AE14" s="8"/>
      <c r="AF14" s="8"/>
      <c r="AG14" s="8"/>
    </row>
    <row r="15" s="10" customFormat="true" ht="15.9" hidden="false" customHeight="true" outlineLevel="0" collapsed="false">
      <c r="A15" s="11" t="n">
        <v>1</v>
      </c>
      <c r="B15" s="248" t="s">
        <v>709</v>
      </c>
      <c r="C15" s="248" t="s">
        <v>710</v>
      </c>
      <c r="D15" s="248" t="s">
        <v>711</v>
      </c>
      <c r="E15" s="234" t="s">
        <v>712</v>
      </c>
      <c r="F15" s="234" t="s">
        <v>713</v>
      </c>
      <c r="G15" s="287" t="n">
        <v>76</v>
      </c>
      <c r="H15" s="237"/>
      <c r="I15" s="238" t="s">
        <v>602</v>
      </c>
      <c r="J15" s="238" t="s">
        <v>602</v>
      </c>
      <c r="K15" s="238" t="s">
        <v>602</v>
      </c>
      <c r="L15" s="238" t="s">
        <v>602</v>
      </c>
      <c r="M15" s="239" t="s">
        <v>713</v>
      </c>
      <c r="N15" s="238" t="s">
        <v>602</v>
      </c>
      <c r="O15" s="240" t="s">
        <v>602</v>
      </c>
      <c r="P15" s="241" t="n">
        <v>0</v>
      </c>
      <c r="Q15" s="241" t="n">
        <v>0</v>
      </c>
      <c r="R15" s="242" t="n">
        <v>0</v>
      </c>
      <c r="S15" s="243"/>
      <c r="T15" s="17"/>
      <c r="U15" s="17"/>
    </row>
    <row r="16" s="8" customFormat="true" ht="15.9" hidden="false" customHeight="true" outlineLevel="0" collapsed="false">
      <c r="A16" s="11" t="n">
        <v>2</v>
      </c>
      <c r="B16" s="249" t="s">
        <v>714</v>
      </c>
      <c r="C16" s="249" t="s">
        <v>715</v>
      </c>
      <c r="D16" s="249" t="s">
        <v>716</v>
      </c>
      <c r="E16" s="234" t="n">
        <v>1</v>
      </c>
      <c r="F16" s="234" t="s">
        <v>594</v>
      </c>
      <c r="G16" s="288" t="n">
        <v>44</v>
      </c>
      <c r="H16" s="237"/>
      <c r="I16" s="238" t="s">
        <v>602</v>
      </c>
      <c r="J16" s="238" t="s">
        <v>602</v>
      </c>
      <c r="K16" s="238" t="s">
        <v>602</v>
      </c>
      <c r="L16" s="238" t="s">
        <v>602</v>
      </c>
      <c r="M16" s="239" t="s">
        <v>594</v>
      </c>
      <c r="N16" s="238" t="s">
        <v>602</v>
      </c>
      <c r="O16" s="240" t="s">
        <v>602</v>
      </c>
      <c r="P16" s="241" t="n">
        <v>0</v>
      </c>
      <c r="Q16" s="241" t="n">
        <v>0</v>
      </c>
      <c r="R16" s="242" t="n">
        <v>0</v>
      </c>
      <c r="S16" s="243"/>
      <c r="T16" s="42"/>
      <c r="U16" s="42"/>
    </row>
    <row r="17" s="8" customFormat="true" ht="24.6" hidden="false" customHeight="true" outlineLevel="0" collapsed="false">
      <c r="A17" s="11" t="n">
        <v>3</v>
      </c>
      <c r="B17" s="248" t="s">
        <v>717</v>
      </c>
      <c r="C17" s="248" t="s">
        <v>718</v>
      </c>
      <c r="D17" s="248" t="s">
        <v>719</v>
      </c>
      <c r="E17" s="234" t="n">
        <v>1</v>
      </c>
      <c r="F17" s="234" t="s">
        <v>594</v>
      </c>
      <c r="G17" s="287" t="n">
        <v>74</v>
      </c>
      <c r="H17" s="237"/>
      <c r="I17" s="238" t="s">
        <v>602</v>
      </c>
      <c r="J17" s="238" t="s">
        <v>602</v>
      </c>
      <c r="K17" s="238" t="s">
        <v>602</v>
      </c>
      <c r="L17" s="238" t="s">
        <v>602</v>
      </c>
      <c r="M17" s="239" t="s">
        <v>594</v>
      </c>
      <c r="N17" s="238" t="s">
        <v>602</v>
      </c>
      <c r="O17" s="240" t="s">
        <v>602</v>
      </c>
      <c r="P17" s="241" t="n">
        <v>0</v>
      </c>
      <c r="Q17" s="241" t="n">
        <v>0</v>
      </c>
      <c r="R17" s="242" t="n">
        <v>0</v>
      </c>
      <c r="S17" s="243"/>
      <c r="T17" s="42"/>
      <c r="U17" s="42"/>
    </row>
    <row r="18" s="8" customFormat="true" ht="15.9" hidden="false" customHeight="true" outlineLevel="0" collapsed="false">
      <c r="A18" s="11" t="n">
        <v>4</v>
      </c>
      <c r="B18" s="248" t="s">
        <v>720</v>
      </c>
      <c r="C18" s="248" t="s">
        <v>721</v>
      </c>
      <c r="D18" s="248" t="s">
        <v>722</v>
      </c>
      <c r="E18" s="234" t="n">
        <v>1</v>
      </c>
      <c r="F18" s="234" t="s">
        <v>594</v>
      </c>
      <c r="G18" s="287" t="n">
        <f aca="false">68+45</f>
        <v>113</v>
      </c>
      <c r="H18" s="237"/>
      <c r="I18" s="238" t="s">
        <v>602</v>
      </c>
      <c r="J18" s="238" t="s">
        <v>602</v>
      </c>
      <c r="K18" s="238" t="s">
        <v>602</v>
      </c>
      <c r="L18" s="238" t="s">
        <v>602</v>
      </c>
      <c r="M18" s="239" t="s">
        <v>594</v>
      </c>
      <c r="N18" s="238" t="s">
        <v>602</v>
      </c>
      <c r="O18" s="240" t="s">
        <v>602</v>
      </c>
      <c r="P18" s="241" t="n">
        <v>0</v>
      </c>
      <c r="Q18" s="241" t="n">
        <v>0</v>
      </c>
      <c r="R18" s="242" t="n">
        <v>0</v>
      </c>
      <c r="S18" s="243"/>
      <c r="T18" s="42"/>
      <c r="U18" s="42"/>
    </row>
    <row r="19" s="8" customFormat="true" ht="15.9" hidden="false" customHeight="true" outlineLevel="0" collapsed="false">
      <c r="A19" s="11" t="n">
        <v>5</v>
      </c>
      <c r="B19" s="248" t="s">
        <v>723</v>
      </c>
      <c r="C19" s="248" t="s">
        <v>724</v>
      </c>
      <c r="D19" s="248" t="s">
        <v>725</v>
      </c>
      <c r="E19" s="234" t="n">
        <v>1</v>
      </c>
      <c r="F19" s="234" t="s">
        <v>594</v>
      </c>
      <c r="G19" s="287" t="n">
        <v>83</v>
      </c>
      <c r="H19" s="237"/>
      <c r="I19" s="238" t="s">
        <v>602</v>
      </c>
      <c r="J19" s="238" t="s">
        <v>602</v>
      </c>
      <c r="K19" s="238" t="s">
        <v>602</v>
      </c>
      <c r="L19" s="238" t="s">
        <v>602</v>
      </c>
      <c r="M19" s="239" t="s">
        <v>594</v>
      </c>
      <c r="N19" s="238" t="s">
        <v>602</v>
      </c>
      <c r="O19" s="240" t="s">
        <v>602</v>
      </c>
      <c r="P19" s="241" t="n">
        <v>0</v>
      </c>
      <c r="Q19" s="241" t="n">
        <v>0</v>
      </c>
      <c r="R19" s="242" t="n">
        <v>0</v>
      </c>
      <c r="S19" s="243"/>
      <c r="T19" s="42"/>
      <c r="U19" s="42"/>
    </row>
    <row r="20" s="8" customFormat="true" ht="15.9" hidden="false" customHeight="true" outlineLevel="0" collapsed="false">
      <c r="A20" s="11" t="n">
        <v>6</v>
      </c>
      <c r="B20" s="248" t="s">
        <v>726</v>
      </c>
      <c r="C20" s="248" t="s">
        <v>721</v>
      </c>
      <c r="D20" s="248" t="s">
        <v>727</v>
      </c>
      <c r="E20" s="234" t="n">
        <v>1</v>
      </c>
      <c r="F20" s="234" t="s">
        <v>594</v>
      </c>
      <c r="G20" s="287" t="n">
        <v>64</v>
      </c>
      <c r="H20" s="237"/>
      <c r="I20" s="238" t="s">
        <v>602</v>
      </c>
      <c r="J20" s="238" t="s">
        <v>602</v>
      </c>
      <c r="K20" s="238" t="s">
        <v>602</v>
      </c>
      <c r="L20" s="238" t="s">
        <v>602</v>
      </c>
      <c r="M20" s="239" t="s">
        <v>594</v>
      </c>
      <c r="N20" s="238" t="s">
        <v>602</v>
      </c>
      <c r="O20" s="240" t="s">
        <v>602</v>
      </c>
      <c r="P20" s="241" t="n">
        <v>0</v>
      </c>
      <c r="Q20" s="241" t="n">
        <v>0</v>
      </c>
      <c r="R20" s="242" t="n">
        <v>0</v>
      </c>
      <c r="S20" s="243"/>
      <c r="T20" s="42"/>
      <c r="U20" s="42"/>
    </row>
    <row r="21" s="8" customFormat="true" ht="15.9" hidden="false" customHeight="true" outlineLevel="0" collapsed="false">
      <c r="A21" s="11" t="n">
        <v>7</v>
      </c>
      <c r="B21" s="248" t="s">
        <v>728</v>
      </c>
      <c r="C21" s="248" t="s">
        <v>721</v>
      </c>
      <c r="D21" s="248" t="s">
        <v>729</v>
      </c>
      <c r="E21" s="234" t="n">
        <v>1</v>
      </c>
      <c r="F21" s="234" t="s">
        <v>594</v>
      </c>
      <c r="G21" s="287" t="n">
        <v>100</v>
      </c>
      <c r="H21" s="237"/>
      <c r="I21" s="238" t="s">
        <v>602</v>
      </c>
      <c r="J21" s="238" t="s">
        <v>602</v>
      </c>
      <c r="K21" s="238" t="s">
        <v>602</v>
      </c>
      <c r="L21" s="238" t="s">
        <v>602</v>
      </c>
      <c r="M21" s="239" t="s">
        <v>594</v>
      </c>
      <c r="N21" s="238" t="s">
        <v>602</v>
      </c>
      <c r="O21" s="240" t="s">
        <v>602</v>
      </c>
      <c r="P21" s="241" t="n">
        <v>0</v>
      </c>
      <c r="Q21" s="241" t="n">
        <v>0</v>
      </c>
      <c r="R21" s="242" t="n">
        <v>0</v>
      </c>
      <c r="S21" s="243"/>
      <c r="T21" s="42"/>
      <c r="U21" s="42"/>
    </row>
    <row r="22" s="8" customFormat="true" ht="15.9" hidden="false" customHeight="true" outlineLevel="0" collapsed="false">
      <c r="A22" s="11" t="n">
        <v>8</v>
      </c>
      <c r="B22" s="248" t="s">
        <v>730</v>
      </c>
      <c r="C22" s="248" t="s">
        <v>731</v>
      </c>
      <c r="D22" s="248" t="s">
        <v>732</v>
      </c>
      <c r="E22" s="234" t="n">
        <v>1</v>
      </c>
      <c r="F22" s="234" t="s">
        <v>594</v>
      </c>
      <c r="G22" s="289" t="n">
        <f aca="false">137+98+274+148</f>
        <v>657</v>
      </c>
      <c r="H22" s="237"/>
      <c r="I22" s="238" t="s">
        <v>602</v>
      </c>
      <c r="J22" s="238" t="s">
        <v>602</v>
      </c>
      <c r="K22" s="238" t="s">
        <v>602</v>
      </c>
      <c r="L22" s="238" t="s">
        <v>602</v>
      </c>
      <c r="M22" s="239" t="s">
        <v>594</v>
      </c>
      <c r="N22" s="238" t="s">
        <v>602</v>
      </c>
      <c r="O22" s="240" t="s">
        <v>602</v>
      </c>
      <c r="P22" s="241" t="n">
        <v>0</v>
      </c>
      <c r="Q22" s="241" t="n">
        <v>0</v>
      </c>
      <c r="R22" s="242" t="n">
        <v>0</v>
      </c>
      <c r="S22" s="243"/>
      <c r="T22" s="42"/>
      <c r="U22" s="42"/>
    </row>
    <row r="23" s="8" customFormat="true" ht="15.9" hidden="false" customHeight="true" outlineLevel="0" collapsed="false">
      <c r="A23" s="11" t="n">
        <v>9</v>
      </c>
      <c r="B23" s="249" t="s">
        <v>733</v>
      </c>
      <c r="C23" s="249" t="s">
        <v>715</v>
      </c>
      <c r="D23" s="249" t="s">
        <v>734</v>
      </c>
      <c r="E23" s="234" t="n">
        <v>1</v>
      </c>
      <c r="F23" s="234" t="s">
        <v>594</v>
      </c>
      <c r="G23" s="288" t="n">
        <v>94</v>
      </c>
      <c r="H23" s="237"/>
      <c r="I23" s="238" t="s">
        <v>602</v>
      </c>
      <c r="J23" s="238" t="s">
        <v>602</v>
      </c>
      <c r="K23" s="238" t="s">
        <v>602</v>
      </c>
      <c r="L23" s="238" t="s">
        <v>602</v>
      </c>
      <c r="M23" s="239" t="s">
        <v>594</v>
      </c>
      <c r="N23" s="238" t="s">
        <v>602</v>
      </c>
      <c r="O23" s="240" t="s">
        <v>602</v>
      </c>
      <c r="P23" s="241" t="n">
        <v>0</v>
      </c>
      <c r="Q23" s="241" t="n">
        <v>0</v>
      </c>
      <c r="R23" s="242" t="n">
        <v>0</v>
      </c>
      <c r="S23" s="243"/>
      <c r="T23" s="42"/>
      <c r="U23" s="42"/>
    </row>
    <row r="24" s="8" customFormat="true" ht="15.9" hidden="false" customHeight="true" outlineLevel="0" collapsed="false">
      <c r="A24" s="11" t="n">
        <v>10</v>
      </c>
      <c r="B24" s="248" t="s">
        <v>735</v>
      </c>
      <c r="C24" s="248" t="s">
        <v>736</v>
      </c>
      <c r="D24" s="248" t="s">
        <v>737</v>
      </c>
      <c r="E24" s="234" t="n">
        <v>1</v>
      </c>
      <c r="F24" s="234" t="s">
        <v>594</v>
      </c>
      <c r="G24" s="287" t="n">
        <v>91</v>
      </c>
      <c r="H24" s="237"/>
      <c r="I24" s="238" t="s">
        <v>602</v>
      </c>
      <c r="J24" s="238" t="s">
        <v>602</v>
      </c>
      <c r="K24" s="238" t="s">
        <v>602</v>
      </c>
      <c r="L24" s="238" t="s">
        <v>602</v>
      </c>
      <c r="M24" s="239" t="s">
        <v>594</v>
      </c>
      <c r="N24" s="238" t="s">
        <v>602</v>
      </c>
      <c r="O24" s="240" t="s">
        <v>602</v>
      </c>
      <c r="P24" s="241" t="n">
        <v>0</v>
      </c>
      <c r="Q24" s="241" t="n">
        <v>0</v>
      </c>
      <c r="R24" s="242" t="n">
        <v>0</v>
      </c>
      <c r="S24" s="243"/>
      <c r="T24" s="42"/>
      <c r="U24" s="42"/>
    </row>
    <row r="25" s="8" customFormat="true" ht="15.9" hidden="false" customHeight="true" outlineLevel="0" collapsed="false">
      <c r="A25" s="11" t="n">
        <v>11</v>
      </c>
      <c r="B25" s="248" t="s">
        <v>738</v>
      </c>
      <c r="C25" s="248" t="s">
        <v>739</v>
      </c>
      <c r="D25" s="248" t="s">
        <v>740</v>
      </c>
      <c r="E25" s="234" t="n">
        <v>1</v>
      </c>
      <c r="F25" s="234" t="s">
        <v>594</v>
      </c>
      <c r="G25" s="287" t="n">
        <v>78</v>
      </c>
      <c r="H25" s="237"/>
      <c r="I25" s="238" t="s">
        <v>602</v>
      </c>
      <c r="J25" s="238" t="s">
        <v>602</v>
      </c>
      <c r="K25" s="238" t="s">
        <v>602</v>
      </c>
      <c r="L25" s="238" t="s">
        <v>602</v>
      </c>
      <c r="M25" s="239" t="s">
        <v>594</v>
      </c>
      <c r="N25" s="238" t="s">
        <v>602</v>
      </c>
      <c r="O25" s="240" t="s">
        <v>602</v>
      </c>
      <c r="P25" s="241" t="n">
        <v>0</v>
      </c>
      <c r="Q25" s="241" t="n">
        <v>0</v>
      </c>
      <c r="R25" s="242" t="n">
        <v>0</v>
      </c>
      <c r="S25" s="243"/>
      <c r="T25" s="42"/>
      <c r="U25" s="42"/>
    </row>
    <row r="26" s="8" customFormat="true" ht="15.9" hidden="false" customHeight="true" outlineLevel="0" collapsed="false">
      <c r="A26" s="11" t="n">
        <v>12</v>
      </c>
      <c r="B26" s="248" t="s">
        <v>741</v>
      </c>
      <c r="C26" s="248" t="s">
        <v>742</v>
      </c>
      <c r="D26" s="248" t="s">
        <v>743</v>
      </c>
      <c r="E26" s="234" t="n">
        <v>1</v>
      </c>
      <c r="F26" s="234" t="s">
        <v>594</v>
      </c>
      <c r="G26" s="287" t="n">
        <f aca="false">145+90</f>
        <v>235</v>
      </c>
      <c r="H26" s="237"/>
      <c r="I26" s="238" t="s">
        <v>602</v>
      </c>
      <c r="J26" s="238" t="s">
        <v>602</v>
      </c>
      <c r="K26" s="238" t="s">
        <v>602</v>
      </c>
      <c r="L26" s="238" t="s">
        <v>602</v>
      </c>
      <c r="M26" s="239" t="s">
        <v>594</v>
      </c>
      <c r="N26" s="238" t="s">
        <v>602</v>
      </c>
      <c r="O26" s="240" t="s">
        <v>602</v>
      </c>
      <c r="P26" s="241" t="n">
        <v>0</v>
      </c>
      <c r="Q26" s="241" t="n">
        <v>0</v>
      </c>
      <c r="R26" s="242" t="n">
        <v>0</v>
      </c>
      <c r="S26" s="243"/>
      <c r="T26" s="42"/>
      <c r="U26" s="42"/>
    </row>
    <row r="27" s="8" customFormat="true" ht="15.9" hidden="false" customHeight="true" outlineLevel="0" collapsed="false">
      <c r="A27" s="11" t="n">
        <v>13</v>
      </c>
      <c r="B27" s="248" t="s">
        <v>744</v>
      </c>
      <c r="C27" s="248" t="s">
        <v>742</v>
      </c>
      <c r="D27" s="248" t="s">
        <v>745</v>
      </c>
      <c r="E27" s="234" t="n">
        <v>1</v>
      </c>
      <c r="F27" s="234" t="s">
        <v>594</v>
      </c>
      <c r="G27" s="287" t="n">
        <f aca="false">234+149</f>
        <v>383</v>
      </c>
      <c r="H27" s="237"/>
      <c r="I27" s="238" t="s">
        <v>602</v>
      </c>
      <c r="J27" s="238" t="s">
        <v>602</v>
      </c>
      <c r="K27" s="238" t="s">
        <v>602</v>
      </c>
      <c r="L27" s="238" t="s">
        <v>602</v>
      </c>
      <c r="M27" s="239" t="s">
        <v>594</v>
      </c>
      <c r="N27" s="238" t="s">
        <v>602</v>
      </c>
      <c r="O27" s="240" t="s">
        <v>602</v>
      </c>
      <c r="P27" s="241" t="n">
        <v>0</v>
      </c>
      <c r="Q27" s="241" t="n">
        <v>0</v>
      </c>
      <c r="R27" s="242" t="n">
        <v>0</v>
      </c>
      <c r="S27" s="243"/>
      <c r="T27" s="42"/>
      <c r="U27" s="42"/>
    </row>
    <row r="28" s="8" customFormat="true" ht="15.9" hidden="false" customHeight="true" outlineLevel="0" collapsed="false">
      <c r="A28" s="11" t="n">
        <v>14</v>
      </c>
      <c r="B28" s="248" t="s">
        <v>746</v>
      </c>
      <c r="C28" s="248" t="s">
        <v>742</v>
      </c>
      <c r="D28" s="248" t="s">
        <v>747</v>
      </c>
      <c r="E28" s="234" t="n">
        <v>1</v>
      </c>
      <c r="F28" s="234" t="s">
        <v>594</v>
      </c>
      <c r="G28" s="287" t="n">
        <v>102</v>
      </c>
      <c r="H28" s="237"/>
      <c r="I28" s="238" t="s">
        <v>602</v>
      </c>
      <c r="J28" s="238" t="s">
        <v>602</v>
      </c>
      <c r="K28" s="238" t="s">
        <v>602</v>
      </c>
      <c r="L28" s="238" t="s">
        <v>602</v>
      </c>
      <c r="M28" s="239" t="s">
        <v>594</v>
      </c>
      <c r="N28" s="238" t="s">
        <v>602</v>
      </c>
      <c r="O28" s="240" t="s">
        <v>602</v>
      </c>
      <c r="P28" s="241" t="n">
        <v>0</v>
      </c>
      <c r="Q28" s="241" t="n">
        <v>0</v>
      </c>
      <c r="R28" s="242" t="n">
        <v>0</v>
      </c>
      <c r="S28" s="243"/>
      <c r="T28" s="42"/>
      <c r="U28" s="42"/>
    </row>
    <row r="29" s="8" customFormat="true" ht="15.9" hidden="false" customHeight="true" outlineLevel="0" collapsed="false">
      <c r="A29" s="11" t="n">
        <v>15</v>
      </c>
      <c r="B29" s="249" t="s">
        <v>748</v>
      </c>
      <c r="C29" s="249" t="s">
        <v>715</v>
      </c>
      <c r="D29" s="249" t="s">
        <v>749</v>
      </c>
      <c r="E29" s="234" t="n">
        <v>1</v>
      </c>
      <c r="F29" s="234" t="s">
        <v>594</v>
      </c>
      <c r="G29" s="290" t="n">
        <v>71</v>
      </c>
      <c r="H29" s="237"/>
      <c r="I29" s="238" t="s">
        <v>602</v>
      </c>
      <c r="J29" s="238" t="s">
        <v>602</v>
      </c>
      <c r="K29" s="238" t="s">
        <v>602</v>
      </c>
      <c r="L29" s="238" t="s">
        <v>602</v>
      </c>
      <c r="M29" s="239" t="s">
        <v>594</v>
      </c>
      <c r="N29" s="238" t="s">
        <v>602</v>
      </c>
      <c r="O29" s="240" t="s">
        <v>602</v>
      </c>
      <c r="P29" s="241" t="n">
        <v>0</v>
      </c>
      <c r="Q29" s="241" t="n">
        <v>0</v>
      </c>
      <c r="R29" s="242" t="n">
        <v>0</v>
      </c>
      <c r="S29" s="243"/>
      <c r="T29" s="42"/>
      <c r="U29" s="42"/>
    </row>
    <row r="30" s="8" customFormat="true" ht="15.9" hidden="false" customHeight="true" outlineLevel="0" collapsed="false">
      <c r="A30" s="11" t="n">
        <v>16</v>
      </c>
      <c r="B30" s="249" t="s">
        <v>750</v>
      </c>
      <c r="C30" s="249" t="s">
        <v>715</v>
      </c>
      <c r="D30" s="249" t="s">
        <v>751</v>
      </c>
      <c r="E30" s="234" t="n">
        <v>1</v>
      </c>
      <c r="F30" s="234" t="s">
        <v>594</v>
      </c>
      <c r="G30" s="288" t="n">
        <v>97</v>
      </c>
      <c r="H30" s="237"/>
      <c r="I30" s="238" t="s">
        <v>602</v>
      </c>
      <c r="J30" s="238" t="s">
        <v>602</v>
      </c>
      <c r="K30" s="238" t="s">
        <v>602</v>
      </c>
      <c r="L30" s="238" t="s">
        <v>602</v>
      </c>
      <c r="M30" s="239" t="s">
        <v>594</v>
      </c>
      <c r="N30" s="238" t="s">
        <v>602</v>
      </c>
      <c r="O30" s="240" t="s">
        <v>602</v>
      </c>
      <c r="P30" s="241" t="n">
        <v>0</v>
      </c>
      <c r="Q30" s="241" t="n">
        <v>0</v>
      </c>
      <c r="R30" s="242" t="n">
        <v>0</v>
      </c>
      <c r="S30" s="243"/>
      <c r="T30" s="42"/>
      <c r="U30" s="42"/>
    </row>
    <row r="31" s="8" customFormat="true" ht="15.9" hidden="false" customHeight="true" outlineLevel="0" collapsed="false">
      <c r="A31" s="11" t="n">
        <v>17</v>
      </c>
      <c r="B31" s="249" t="s">
        <v>752</v>
      </c>
      <c r="C31" s="249" t="s">
        <v>715</v>
      </c>
      <c r="D31" s="249" t="s">
        <v>753</v>
      </c>
      <c r="E31" s="234" t="n">
        <v>1</v>
      </c>
      <c r="F31" s="234" t="s">
        <v>594</v>
      </c>
      <c r="G31" s="290" t="n">
        <v>50</v>
      </c>
      <c r="H31" s="237"/>
      <c r="I31" s="238" t="s">
        <v>602</v>
      </c>
      <c r="J31" s="238" t="s">
        <v>602</v>
      </c>
      <c r="K31" s="238" t="s">
        <v>602</v>
      </c>
      <c r="L31" s="238" t="s">
        <v>602</v>
      </c>
      <c r="M31" s="239" t="s">
        <v>594</v>
      </c>
      <c r="N31" s="238" t="s">
        <v>602</v>
      </c>
      <c r="O31" s="240" t="s">
        <v>602</v>
      </c>
      <c r="P31" s="241" t="n">
        <v>0</v>
      </c>
      <c r="Q31" s="241" t="n">
        <v>0</v>
      </c>
      <c r="R31" s="242" t="n">
        <v>0</v>
      </c>
      <c r="S31" s="243"/>
      <c r="T31" s="42"/>
      <c r="U31" s="42"/>
    </row>
    <row r="32" s="8" customFormat="true" ht="15.9" hidden="false" customHeight="true" outlineLevel="0" collapsed="false">
      <c r="A32" s="11" t="n">
        <v>18</v>
      </c>
      <c r="B32" s="249" t="s">
        <v>754</v>
      </c>
      <c r="C32" s="249" t="s">
        <v>715</v>
      </c>
      <c r="D32" s="249" t="s">
        <v>755</v>
      </c>
      <c r="E32" s="234" t="n">
        <v>1</v>
      </c>
      <c r="F32" s="234" t="s">
        <v>594</v>
      </c>
      <c r="G32" s="288" t="n">
        <v>119</v>
      </c>
      <c r="H32" s="237"/>
      <c r="I32" s="238" t="s">
        <v>602</v>
      </c>
      <c r="J32" s="238" t="s">
        <v>602</v>
      </c>
      <c r="K32" s="238" t="s">
        <v>602</v>
      </c>
      <c r="L32" s="238" t="s">
        <v>602</v>
      </c>
      <c r="M32" s="239" t="s">
        <v>594</v>
      </c>
      <c r="N32" s="238" t="s">
        <v>602</v>
      </c>
      <c r="O32" s="240" t="s">
        <v>602</v>
      </c>
      <c r="P32" s="241" t="n">
        <v>0</v>
      </c>
      <c r="Q32" s="241" t="n">
        <v>0</v>
      </c>
      <c r="R32" s="242" t="n">
        <v>0</v>
      </c>
      <c r="S32" s="243"/>
      <c r="T32" s="42"/>
      <c r="U32" s="42"/>
    </row>
    <row r="33" s="8" customFormat="true" ht="15.9" hidden="false" customHeight="true" outlineLevel="0" collapsed="false">
      <c r="A33" s="11" t="n">
        <v>19</v>
      </c>
      <c r="B33" s="248" t="s">
        <v>756</v>
      </c>
      <c r="C33" s="248" t="s">
        <v>757</v>
      </c>
      <c r="D33" s="248" t="s">
        <v>758</v>
      </c>
      <c r="E33" s="234" t="n">
        <v>1</v>
      </c>
      <c r="F33" s="234" t="s">
        <v>594</v>
      </c>
      <c r="G33" s="287" t="n">
        <f aca="false">212+67+73</f>
        <v>352</v>
      </c>
      <c r="H33" s="237"/>
      <c r="I33" s="238" t="s">
        <v>602</v>
      </c>
      <c r="J33" s="238" t="s">
        <v>602</v>
      </c>
      <c r="K33" s="238" t="s">
        <v>602</v>
      </c>
      <c r="L33" s="238" t="s">
        <v>602</v>
      </c>
      <c r="M33" s="239" t="s">
        <v>594</v>
      </c>
      <c r="N33" s="238" t="s">
        <v>602</v>
      </c>
      <c r="O33" s="240" t="s">
        <v>602</v>
      </c>
      <c r="P33" s="241" t="n">
        <v>0</v>
      </c>
      <c r="Q33" s="241" t="n">
        <v>0</v>
      </c>
      <c r="R33" s="242" t="n">
        <v>0</v>
      </c>
      <c r="S33" s="243"/>
      <c r="T33" s="42"/>
      <c r="U33" s="42"/>
    </row>
    <row r="34" s="8" customFormat="true" ht="15.9" hidden="false" customHeight="true" outlineLevel="0" collapsed="false">
      <c r="A34" s="11" t="n">
        <v>20</v>
      </c>
      <c r="B34" s="248" t="s">
        <v>759</v>
      </c>
      <c r="C34" s="248" t="s">
        <v>760</v>
      </c>
      <c r="D34" s="248" t="s">
        <v>761</v>
      </c>
      <c r="E34" s="234" t="n">
        <v>1</v>
      </c>
      <c r="F34" s="234" t="s">
        <v>594</v>
      </c>
      <c r="G34" s="287" t="n">
        <v>88</v>
      </c>
      <c r="H34" s="237"/>
      <c r="I34" s="238" t="s">
        <v>602</v>
      </c>
      <c r="J34" s="238" t="s">
        <v>602</v>
      </c>
      <c r="K34" s="238" t="s">
        <v>602</v>
      </c>
      <c r="L34" s="238" t="s">
        <v>602</v>
      </c>
      <c r="M34" s="239" t="s">
        <v>594</v>
      </c>
      <c r="N34" s="238" t="s">
        <v>602</v>
      </c>
      <c r="O34" s="240" t="s">
        <v>602</v>
      </c>
      <c r="P34" s="241" t="n">
        <v>0</v>
      </c>
      <c r="Q34" s="241" t="n">
        <v>0</v>
      </c>
      <c r="R34" s="242" t="n">
        <v>0</v>
      </c>
      <c r="S34" s="243"/>
      <c r="T34" s="42"/>
      <c r="U34" s="42"/>
    </row>
    <row r="35" s="8" customFormat="true" ht="15.9" hidden="false" customHeight="true" outlineLevel="0" collapsed="false">
      <c r="A35" s="11" t="n">
        <v>21</v>
      </c>
      <c r="B35" s="248" t="s">
        <v>762</v>
      </c>
      <c r="C35" s="248" t="s">
        <v>757</v>
      </c>
      <c r="D35" s="248" t="s">
        <v>763</v>
      </c>
      <c r="E35" s="234" t="n">
        <v>1</v>
      </c>
      <c r="F35" s="234" t="s">
        <v>594</v>
      </c>
      <c r="G35" s="287" t="n">
        <f aca="false">505+460+257</f>
        <v>1222</v>
      </c>
      <c r="H35" s="237"/>
      <c r="I35" s="238" t="s">
        <v>602</v>
      </c>
      <c r="J35" s="238" t="s">
        <v>602</v>
      </c>
      <c r="K35" s="238" t="s">
        <v>602</v>
      </c>
      <c r="L35" s="238" t="s">
        <v>602</v>
      </c>
      <c r="M35" s="239" t="s">
        <v>594</v>
      </c>
      <c r="N35" s="238" t="s">
        <v>602</v>
      </c>
      <c r="O35" s="240" t="s">
        <v>602</v>
      </c>
      <c r="P35" s="241" t="n">
        <v>0</v>
      </c>
      <c r="Q35" s="241" t="n">
        <v>0</v>
      </c>
      <c r="R35" s="242" t="n">
        <v>0</v>
      </c>
      <c r="S35" s="243"/>
      <c r="T35" s="42"/>
      <c r="U35" s="42"/>
    </row>
    <row r="36" s="8" customFormat="true" ht="27" hidden="false" customHeight="true" outlineLevel="0" collapsed="false">
      <c r="A36" s="11" t="n">
        <v>22</v>
      </c>
      <c r="B36" s="291" t="s">
        <v>764</v>
      </c>
      <c r="C36" s="254" t="s">
        <v>765</v>
      </c>
      <c r="D36" s="249" t="s">
        <v>766</v>
      </c>
      <c r="E36" s="234" t="n">
        <v>1</v>
      </c>
      <c r="F36" s="234" t="s">
        <v>594</v>
      </c>
      <c r="G36" s="288" t="n">
        <f aca="false">120+96+72</f>
        <v>288</v>
      </c>
      <c r="H36" s="237"/>
      <c r="I36" s="238" t="s">
        <v>602</v>
      </c>
      <c r="J36" s="238" t="s">
        <v>602</v>
      </c>
      <c r="K36" s="238" t="s">
        <v>602</v>
      </c>
      <c r="L36" s="238" t="s">
        <v>602</v>
      </c>
      <c r="M36" s="239" t="s">
        <v>594</v>
      </c>
      <c r="N36" s="238" t="s">
        <v>602</v>
      </c>
      <c r="O36" s="240" t="s">
        <v>602</v>
      </c>
      <c r="P36" s="241" t="n">
        <v>0</v>
      </c>
      <c r="Q36" s="241" t="n">
        <v>0</v>
      </c>
      <c r="R36" s="242" t="n">
        <v>0</v>
      </c>
      <c r="S36" s="243"/>
      <c r="T36" s="42"/>
      <c r="U36" s="42"/>
    </row>
    <row r="37" s="8" customFormat="true" ht="15.9" hidden="false" customHeight="true" outlineLevel="0" collapsed="false">
      <c r="A37" s="11" t="n">
        <v>23</v>
      </c>
      <c r="B37" s="248" t="s">
        <v>767</v>
      </c>
      <c r="C37" s="248" t="s">
        <v>742</v>
      </c>
      <c r="D37" s="248" t="s">
        <v>768</v>
      </c>
      <c r="E37" s="234" t="n">
        <v>1</v>
      </c>
      <c r="F37" s="234" t="s">
        <v>594</v>
      </c>
      <c r="G37" s="287" t="n">
        <v>60</v>
      </c>
      <c r="H37" s="237"/>
      <c r="I37" s="238" t="s">
        <v>602</v>
      </c>
      <c r="J37" s="238" t="s">
        <v>602</v>
      </c>
      <c r="K37" s="238" t="s">
        <v>602</v>
      </c>
      <c r="L37" s="238" t="s">
        <v>602</v>
      </c>
      <c r="M37" s="239" t="s">
        <v>594</v>
      </c>
      <c r="N37" s="238" t="s">
        <v>602</v>
      </c>
      <c r="O37" s="240" t="s">
        <v>602</v>
      </c>
      <c r="P37" s="241" t="n">
        <v>0</v>
      </c>
      <c r="Q37" s="241" t="n">
        <v>0</v>
      </c>
      <c r="R37" s="242" t="n">
        <v>0</v>
      </c>
      <c r="S37" s="243"/>
      <c r="T37" s="42"/>
      <c r="U37" s="42"/>
    </row>
    <row r="38" s="8" customFormat="true" ht="15.9" hidden="false" customHeight="true" outlineLevel="0" collapsed="false">
      <c r="A38" s="11" t="n">
        <v>24</v>
      </c>
      <c r="B38" s="249" t="s">
        <v>769</v>
      </c>
      <c r="C38" s="249" t="s">
        <v>770</v>
      </c>
      <c r="D38" s="254" t="s">
        <v>771</v>
      </c>
      <c r="E38" s="234" t="n">
        <v>1</v>
      </c>
      <c r="F38" s="234" t="s">
        <v>594</v>
      </c>
      <c r="G38" s="290" t="n">
        <v>12</v>
      </c>
      <c r="H38" s="237"/>
      <c r="I38" s="238" t="s">
        <v>602</v>
      </c>
      <c r="J38" s="238" t="s">
        <v>602</v>
      </c>
      <c r="K38" s="238" t="s">
        <v>602</v>
      </c>
      <c r="L38" s="238" t="s">
        <v>602</v>
      </c>
      <c r="M38" s="239" t="s">
        <v>594</v>
      </c>
      <c r="N38" s="238" t="s">
        <v>602</v>
      </c>
      <c r="O38" s="240" t="s">
        <v>602</v>
      </c>
      <c r="P38" s="241" t="n">
        <v>0</v>
      </c>
      <c r="Q38" s="241" t="n">
        <v>0</v>
      </c>
      <c r="R38" s="242" t="n">
        <v>0</v>
      </c>
      <c r="S38" s="243"/>
      <c r="T38" s="42"/>
      <c r="U38" s="42"/>
    </row>
    <row r="39" s="8" customFormat="true" ht="15.9" hidden="false" customHeight="true" outlineLevel="0" collapsed="false">
      <c r="A39" s="11" t="n">
        <v>25</v>
      </c>
      <c r="B39" s="249" t="s">
        <v>772</v>
      </c>
      <c r="C39" s="249" t="s">
        <v>770</v>
      </c>
      <c r="D39" s="254" t="s">
        <v>773</v>
      </c>
      <c r="E39" s="234" t="n">
        <v>1</v>
      </c>
      <c r="F39" s="234" t="s">
        <v>594</v>
      </c>
      <c r="G39" s="290" t="n">
        <v>16</v>
      </c>
      <c r="H39" s="237"/>
      <c r="I39" s="238" t="s">
        <v>602</v>
      </c>
      <c r="J39" s="238" t="s">
        <v>602</v>
      </c>
      <c r="K39" s="238" t="s">
        <v>602</v>
      </c>
      <c r="L39" s="238" t="s">
        <v>602</v>
      </c>
      <c r="M39" s="239" t="s">
        <v>594</v>
      </c>
      <c r="N39" s="238" t="s">
        <v>602</v>
      </c>
      <c r="O39" s="240" t="s">
        <v>602</v>
      </c>
      <c r="P39" s="241" t="n">
        <v>0</v>
      </c>
      <c r="Q39" s="241" t="n">
        <v>0</v>
      </c>
      <c r="R39" s="242" t="n">
        <v>0</v>
      </c>
      <c r="S39" s="243"/>
      <c r="T39" s="42"/>
      <c r="U39" s="42"/>
    </row>
    <row r="40" s="230" customFormat="true" ht="16.95" hidden="false" customHeight="true" outlineLevel="0" collapsed="false">
      <c r="A40" s="283" t="s">
        <v>774</v>
      </c>
      <c r="B40" s="283"/>
      <c r="C40" s="284"/>
      <c r="D40" s="285"/>
      <c r="E40" s="285"/>
      <c r="F40" s="203"/>
      <c r="G40" s="286"/>
      <c r="H40" s="197"/>
      <c r="I40" s="226"/>
      <c r="J40" s="222"/>
      <c r="K40" s="222"/>
      <c r="L40" s="222"/>
      <c r="M40" s="224"/>
      <c r="N40" s="227"/>
      <c r="O40" s="227"/>
      <c r="P40" s="228"/>
      <c r="Q40" s="228"/>
      <c r="R40" s="229"/>
      <c r="S40" s="197"/>
      <c r="T40" s="42"/>
      <c r="U40" s="42"/>
      <c r="V40" s="8"/>
      <c r="W40" s="8"/>
      <c r="X40" s="8"/>
      <c r="Y40" s="8"/>
      <c r="Z40" s="8"/>
      <c r="AA40" s="8"/>
      <c r="AB40" s="8"/>
      <c r="AC40" s="8"/>
      <c r="AD40" s="8"/>
      <c r="AE40" s="8"/>
      <c r="AF40" s="8"/>
      <c r="AG40" s="8"/>
    </row>
    <row r="41" s="8" customFormat="true" ht="17.1" hidden="false" customHeight="true" outlineLevel="0" collapsed="false">
      <c r="A41" s="11" t="n">
        <v>26</v>
      </c>
      <c r="B41" s="291" t="s">
        <v>775</v>
      </c>
      <c r="C41" s="249" t="s">
        <v>776</v>
      </c>
      <c r="D41" s="249" t="s">
        <v>777</v>
      </c>
      <c r="E41" s="249"/>
      <c r="F41" s="234" t="s">
        <v>594</v>
      </c>
      <c r="G41" s="292" t="n">
        <v>44</v>
      </c>
      <c r="H41" s="237"/>
      <c r="I41" s="238" t="s">
        <v>602</v>
      </c>
      <c r="J41" s="238" t="s">
        <v>602</v>
      </c>
      <c r="K41" s="238" t="s">
        <v>602</v>
      </c>
      <c r="L41" s="238" t="s">
        <v>602</v>
      </c>
      <c r="M41" s="239" t="s">
        <v>594</v>
      </c>
      <c r="N41" s="238" t="s">
        <v>602</v>
      </c>
      <c r="O41" s="240" t="s">
        <v>602</v>
      </c>
      <c r="P41" s="241" t="n">
        <v>0</v>
      </c>
      <c r="Q41" s="241" t="n">
        <v>0</v>
      </c>
      <c r="R41" s="242" t="n">
        <v>0</v>
      </c>
      <c r="S41" s="243"/>
      <c r="T41" s="42"/>
      <c r="U41" s="42"/>
    </row>
    <row r="42" s="8" customFormat="true" ht="17.1" hidden="false" customHeight="true" outlineLevel="0" collapsed="false">
      <c r="A42" s="11" t="n">
        <v>27</v>
      </c>
      <c r="B42" s="293" t="s">
        <v>778</v>
      </c>
      <c r="C42" s="294" t="s">
        <v>776</v>
      </c>
      <c r="D42" s="294" t="s">
        <v>777</v>
      </c>
      <c r="E42" s="294"/>
      <c r="F42" s="67" t="s">
        <v>594</v>
      </c>
      <c r="G42" s="295" t="n">
        <v>13</v>
      </c>
      <c r="H42" s="237"/>
      <c r="I42" s="238" t="s">
        <v>602</v>
      </c>
      <c r="J42" s="238" t="s">
        <v>602</v>
      </c>
      <c r="K42" s="238" t="s">
        <v>602</v>
      </c>
      <c r="L42" s="238" t="s">
        <v>602</v>
      </c>
      <c r="M42" s="239" t="s">
        <v>594</v>
      </c>
      <c r="N42" s="238" t="s">
        <v>602</v>
      </c>
      <c r="O42" s="240" t="s">
        <v>602</v>
      </c>
      <c r="P42" s="241" t="n">
        <v>0</v>
      </c>
      <c r="Q42" s="241" t="n">
        <v>0</v>
      </c>
      <c r="R42" s="242" t="n">
        <v>0</v>
      </c>
      <c r="S42" s="243"/>
      <c r="T42" s="42"/>
      <c r="U42" s="42"/>
    </row>
    <row r="43" s="8" customFormat="true" ht="17.1" hidden="false" customHeight="true" outlineLevel="0" collapsed="false">
      <c r="A43" s="11" t="n">
        <v>28</v>
      </c>
      <c r="B43" s="293" t="s">
        <v>779</v>
      </c>
      <c r="C43" s="294" t="s">
        <v>776</v>
      </c>
      <c r="D43" s="294" t="s">
        <v>780</v>
      </c>
      <c r="E43" s="294"/>
      <c r="F43" s="234" t="s">
        <v>594</v>
      </c>
      <c r="G43" s="296" t="n">
        <v>35</v>
      </c>
      <c r="H43" s="237"/>
      <c r="I43" s="238" t="s">
        <v>602</v>
      </c>
      <c r="J43" s="238" t="s">
        <v>602</v>
      </c>
      <c r="K43" s="238" t="s">
        <v>602</v>
      </c>
      <c r="L43" s="238" t="s">
        <v>602</v>
      </c>
      <c r="M43" s="239" t="s">
        <v>594</v>
      </c>
      <c r="N43" s="238" t="s">
        <v>602</v>
      </c>
      <c r="O43" s="240" t="s">
        <v>602</v>
      </c>
      <c r="P43" s="241" t="n">
        <v>0</v>
      </c>
      <c r="Q43" s="241" t="n">
        <v>0</v>
      </c>
      <c r="R43" s="242" t="n">
        <v>0</v>
      </c>
      <c r="S43" s="243"/>
      <c r="T43" s="42"/>
      <c r="U43" s="42"/>
    </row>
    <row r="44" s="8" customFormat="true" ht="17.1" hidden="false" customHeight="true" outlineLevel="0" collapsed="false">
      <c r="A44" s="11" t="n">
        <v>29</v>
      </c>
      <c r="B44" s="248" t="s">
        <v>781</v>
      </c>
      <c r="C44" s="248" t="s">
        <v>782</v>
      </c>
      <c r="D44" s="248" t="s">
        <v>783</v>
      </c>
      <c r="E44" s="248"/>
      <c r="F44" s="234" t="s">
        <v>594</v>
      </c>
      <c r="G44" s="297" t="n">
        <f aca="false">86+102</f>
        <v>188</v>
      </c>
      <c r="H44" s="237"/>
      <c r="I44" s="238" t="s">
        <v>602</v>
      </c>
      <c r="J44" s="238" t="s">
        <v>602</v>
      </c>
      <c r="K44" s="238" t="s">
        <v>602</v>
      </c>
      <c r="L44" s="238" t="s">
        <v>602</v>
      </c>
      <c r="M44" s="239" t="s">
        <v>594</v>
      </c>
      <c r="N44" s="238" t="s">
        <v>602</v>
      </c>
      <c r="O44" s="240" t="s">
        <v>602</v>
      </c>
      <c r="P44" s="241" t="n">
        <v>0</v>
      </c>
      <c r="Q44" s="241" t="n">
        <v>0</v>
      </c>
      <c r="R44" s="242" t="n">
        <v>0</v>
      </c>
      <c r="S44" s="243"/>
      <c r="T44" s="42"/>
      <c r="U44" s="42"/>
    </row>
    <row r="45" s="8" customFormat="true" ht="17.1" hidden="false" customHeight="true" outlineLevel="0" collapsed="false">
      <c r="A45" s="11" t="n">
        <v>30</v>
      </c>
      <c r="B45" s="294" t="s">
        <v>784</v>
      </c>
      <c r="C45" s="294" t="s">
        <v>782</v>
      </c>
      <c r="D45" s="294" t="s">
        <v>785</v>
      </c>
      <c r="E45" s="294"/>
      <c r="F45" s="234" t="s">
        <v>594</v>
      </c>
      <c r="G45" s="295" t="n">
        <v>7</v>
      </c>
      <c r="H45" s="237"/>
      <c r="I45" s="238" t="s">
        <v>602</v>
      </c>
      <c r="J45" s="238" t="s">
        <v>602</v>
      </c>
      <c r="K45" s="238" t="s">
        <v>602</v>
      </c>
      <c r="L45" s="238" t="s">
        <v>602</v>
      </c>
      <c r="M45" s="239" t="s">
        <v>594</v>
      </c>
      <c r="N45" s="238" t="s">
        <v>602</v>
      </c>
      <c r="O45" s="240" t="s">
        <v>602</v>
      </c>
      <c r="P45" s="241" t="n">
        <v>0</v>
      </c>
      <c r="Q45" s="241" t="n">
        <v>0</v>
      </c>
      <c r="R45" s="242" t="n">
        <v>0</v>
      </c>
      <c r="S45" s="243"/>
      <c r="T45" s="42"/>
      <c r="U45" s="42"/>
    </row>
    <row r="46" s="8" customFormat="true" ht="17.1" hidden="false" customHeight="true" outlineLevel="0" collapsed="false">
      <c r="A46" s="270" t="n">
        <v>31</v>
      </c>
      <c r="B46" s="249" t="s">
        <v>786</v>
      </c>
      <c r="C46" s="249" t="s">
        <v>787</v>
      </c>
      <c r="D46" s="249" t="s">
        <v>788</v>
      </c>
      <c r="E46" s="249"/>
      <c r="F46" s="234" t="s">
        <v>594</v>
      </c>
      <c r="G46" s="298" t="n">
        <v>5</v>
      </c>
      <c r="H46" s="299"/>
      <c r="I46" s="238" t="s">
        <v>602</v>
      </c>
      <c r="J46" s="238" t="s">
        <v>602</v>
      </c>
      <c r="K46" s="238" t="s">
        <v>602</v>
      </c>
      <c r="L46" s="238" t="s">
        <v>602</v>
      </c>
      <c r="M46" s="239" t="s">
        <v>594</v>
      </c>
      <c r="N46" s="238" t="s">
        <v>602</v>
      </c>
      <c r="O46" s="240" t="s">
        <v>602</v>
      </c>
      <c r="P46" s="241" t="n">
        <v>0</v>
      </c>
      <c r="Q46" s="241" t="n">
        <v>0</v>
      </c>
      <c r="R46" s="242" t="n">
        <v>0</v>
      </c>
      <c r="S46" s="252"/>
      <c r="T46" s="42"/>
      <c r="U46" s="42"/>
    </row>
    <row r="47" s="253" customFormat="true" ht="17.1" hidden="false" customHeight="true" outlineLevel="0" collapsed="false">
      <c r="A47" s="270" t="n">
        <v>32</v>
      </c>
      <c r="B47" s="248" t="s">
        <v>789</v>
      </c>
      <c r="C47" s="248" t="s">
        <v>790</v>
      </c>
      <c r="D47" s="248" t="s">
        <v>791</v>
      </c>
      <c r="E47" s="248"/>
      <c r="F47" s="234" t="s">
        <v>594</v>
      </c>
      <c r="G47" s="297" t="n">
        <v>40</v>
      </c>
      <c r="H47" s="299"/>
      <c r="I47" s="238" t="s">
        <v>602</v>
      </c>
      <c r="J47" s="238" t="s">
        <v>602</v>
      </c>
      <c r="K47" s="238" t="s">
        <v>602</v>
      </c>
      <c r="L47" s="238" t="s">
        <v>602</v>
      </c>
      <c r="M47" s="239" t="s">
        <v>594</v>
      </c>
      <c r="N47" s="238" t="s">
        <v>602</v>
      </c>
      <c r="O47" s="240" t="s">
        <v>602</v>
      </c>
      <c r="P47" s="241" t="n">
        <v>0</v>
      </c>
      <c r="Q47" s="241" t="n">
        <v>0</v>
      </c>
      <c r="R47" s="242" t="n">
        <v>0</v>
      </c>
      <c r="S47" s="252"/>
      <c r="T47" s="195"/>
      <c r="U47" s="195"/>
    </row>
    <row r="48" s="253" customFormat="true" ht="17.1" hidden="false" customHeight="true" outlineLevel="0" collapsed="false">
      <c r="A48" s="270" t="n">
        <v>33</v>
      </c>
      <c r="B48" s="248" t="s">
        <v>792</v>
      </c>
      <c r="C48" s="248" t="s">
        <v>790</v>
      </c>
      <c r="D48" s="248" t="s">
        <v>793</v>
      </c>
      <c r="E48" s="248"/>
      <c r="F48" s="234" t="s">
        <v>594</v>
      </c>
      <c r="G48" s="297" t="n">
        <v>36</v>
      </c>
      <c r="H48" s="299"/>
      <c r="I48" s="238" t="s">
        <v>602</v>
      </c>
      <c r="J48" s="238" t="s">
        <v>602</v>
      </c>
      <c r="K48" s="238" t="s">
        <v>602</v>
      </c>
      <c r="L48" s="238" t="s">
        <v>602</v>
      </c>
      <c r="M48" s="239" t="s">
        <v>594</v>
      </c>
      <c r="N48" s="238" t="s">
        <v>602</v>
      </c>
      <c r="O48" s="240" t="s">
        <v>602</v>
      </c>
      <c r="P48" s="241" t="n">
        <v>0</v>
      </c>
      <c r="Q48" s="241" t="n">
        <v>0</v>
      </c>
      <c r="R48" s="242" t="n">
        <v>0</v>
      </c>
      <c r="S48" s="252"/>
      <c r="T48" s="195"/>
      <c r="U48" s="195"/>
    </row>
    <row r="49" s="253" customFormat="true" ht="17.1" hidden="false" customHeight="true" outlineLevel="0" collapsed="false">
      <c r="A49" s="270" t="n">
        <v>34</v>
      </c>
      <c r="B49" s="248" t="s">
        <v>794</v>
      </c>
      <c r="C49" s="248" t="s">
        <v>795</v>
      </c>
      <c r="D49" s="248" t="s">
        <v>796</v>
      </c>
      <c r="E49" s="248"/>
      <c r="F49" s="234" t="s">
        <v>594</v>
      </c>
      <c r="G49" s="297" t="n">
        <v>32</v>
      </c>
      <c r="H49" s="299"/>
      <c r="I49" s="238" t="s">
        <v>602</v>
      </c>
      <c r="J49" s="238" t="s">
        <v>602</v>
      </c>
      <c r="K49" s="238" t="s">
        <v>602</v>
      </c>
      <c r="L49" s="238" t="s">
        <v>602</v>
      </c>
      <c r="M49" s="239" t="s">
        <v>594</v>
      </c>
      <c r="N49" s="238" t="s">
        <v>602</v>
      </c>
      <c r="O49" s="240" t="s">
        <v>602</v>
      </c>
      <c r="P49" s="241" t="n">
        <v>0</v>
      </c>
      <c r="Q49" s="241" t="n">
        <v>0</v>
      </c>
      <c r="R49" s="242" t="n">
        <v>0</v>
      </c>
      <c r="S49" s="252"/>
      <c r="T49" s="195"/>
      <c r="U49" s="195"/>
    </row>
    <row r="50" s="253" customFormat="true" ht="17.1" hidden="false" customHeight="true" outlineLevel="0" collapsed="false">
      <c r="A50" s="270" t="n">
        <v>35</v>
      </c>
      <c r="B50" s="249" t="s">
        <v>797</v>
      </c>
      <c r="C50" s="249" t="s">
        <v>787</v>
      </c>
      <c r="D50" s="249" t="s">
        <v>798</v>
      </c>
      <c r="E50" s="249"/>
      <c r="F50" s="234" t="s">
        <v>594</v>
      </c>
      <c r="G50" s="292" t="n">
        <v>6</v>
      </c>
      <c r="H50" s="299"/>
      <c r="I50" s="238" t="s">
        <v>602</v>
      </c>
      <c r="J50" s="238" t="s">
        <v>602</v>
      </c>
      <c r="K50" s="238" t="s">
        <v>602</v>
      </c>
      <c r="L50" s="238" t="s">
        <v>602</v>
      </c>
      <c r="M50" s="239" t="s">
        <v>594</v>
      </c>
      <c r="N50" s="238" t="s">
        <v>602</v>
      </c>
      <c r="O50" s="240" t="s">
        <v>602</v>
      </c>
      <c r="P50" s="241" t="n">
        <v>0</v>
      </c>
      <c r="Q50" s="241" t="n">
        <v>0</v>
      </c>
      <c r="R50" s="242" t="n">
        <v>0</v>
      </c>
      <c r="S50" s="252"/>
      <c r="T50" s="195"/>
      <c r="U50" s="195"/>
    </row>
    <row r="51" s="253" customFormat="true" ht="17.1" hidden="false" customHeight="true" outlineLevel="0" collapsed="false">
      <c r="A51" s="270" t="n">
        <v>36</v>
      </c>
      <c r="B51" s="249" t="s">
        <v>799</v>
      </c>
      <c r="C51" s="249" t="s">
        <v>787</v>
      </c>
      <c r="D51" s="249" t="s">
        <v>800</v>
      </c>
      <c r="E51" s="249"/>
      <c r="F51" s="234" t="s">
        <v>594</v>
      </c>
      <c r="G51" s="292" t="n">
        <v>11</v>
      </c>
      <c r="H51" s="299"/>
      <c r="I51" s="238" t="s">
        <v>602</v>
      </c>
      <c r="J51" s="238" t="s">
        <v>602</v>
      </c>
      <c r="K51" s="238" t="s">
        <v>602</v>
      </c>
      <c r="L51" s="238" t="s">
        <v>602</v>
      </c>
      <c r="M51" s="239" t="s">
        <v>594</v>
      </c>
      <c r="N51" s="238" t="s">
        <v>602</v>
      </c>
      <c r="O51" s="240" t="s">
        <v>602</v>
      </c>
      <c r="P51" s="241" t="n">
        <v>0</v>
      </c>
      <c r="Q51" s="241" t="n">
        <v>0</v>
      </c>
      <c r="R51" s="242" t="n">
        <v>0</v>
      </c>
      <c r="S51" s="252"/>
      <c r="T51" s="195"/>
      <c r="U51" s="195"/>
    </row>
    <row r="52" s="253" customFormat="true" ht="17.1" hidden="false" customHeight="true" outlineLevel="0" collapsed="false">
      <c r="A52" s="270" t="n">
        <v>37</v>
      </c>
      <c r="B52" s="249" t="s">
        <v>801</v>
      </c>
      <c r="C52" s="249" t="s">
        <v>787</v>
      </c>
      <c r="D52" s="249" t="s">
        <v>802</v>
      </c>
      <c r="E52" s="249"/>
      <c r="F52" s="234" t="s">
        <v>594</v>
      </c>
      <c r="G52" s="292" t="n">
        <v>15</v>
      </c>
      <c r="H52" s="299"/>
      <c r="I52" s="238" t="s">
        <v>602</v>
      </c>
      <c r="J52" s="238" t="s">
        <v>602</v>
      </c>
      <c r="K52" s="238" t="s">
        <v>602</v>
      </c>
      <c r="L52" s="238" t="s">
        <v>602</v>
      </c>
      <c r="M52" s="239" t="s">
        <v>594</v>
      </c>
      <c r="N52" s="238" t="s">
        <v>602</v>
      </c>
      <c r="O52" s="240" t="s">
        <v>602</v>
      </c>
      <c r="P52" s="241" t="n">
        <v>0</v>
      </c>
      <c r="Q52" s="241" t="n">
        <v>0</v>
      </c>
      <c r="R52" s="242" t="n">
        <v>0</v>
      </c>
      <c r="S52" s="252"/>
      <c r="T52" s="195"/>
      <c r="U52" s="195"/>
    </row>
    <row r="53" s="253" customFormat="true" ht="17.1" hidden="false" customHeight="true" outlineLevel="0" collapsed="false">
      <c r="A53" s="270" t="n">
        <v>38</v>
      </c>
      <c r="B53" s="249" t="s">
        <v>803</v>
      </c>
      <c r="C53" s="249" t="s">
        <v>787</v>
      </c>
      <c r="D53" s="249" t="s">
        <v>804</v>
      </c>
      <c r="E53" s="249"/>
      <c r="F53" s="234" t="s">
        <v>594</v>
      </c>
      <c r="G53" s="292" t="n">
        <v>3</v>
      </c>
      <c r="H53" s="299"/>
      <c r="I53" s="238" t="s">
        <v>602</v>
      </c>
      <c r="J53" s="238" t="s">
        <v>602</v>
      </c>
      <c r="K53" s="238" t="s">
        <v>602</v>
      </c>
      <c r="L53" s="238" t="s">
        <v>602</v>
      </c>
      <c r="M53" s="239" t="s">
        <v>594</v>
      </c>
      <c r="N53" s="238" t="s">
        <v>602</v>
      </c>
      <c r="O53" s="240" t="s">
        <v>602</v>
      </c>
      <c r="P53" s="241" t="n">
        <v>0</v>
      </c>
      <c r="Q53" s="241" t="n">
        <v>0</v>
      </c>
      <c r="R53" s="242" t="n">
        <v>0</v>
      </c>
      <c r="S53" s="252"/>
      <c r="T53" s="195"/>
      <c r="U53" s="195"/>
    </row>
    <row r="54" s="253" customFormat="true" ht="17.1" hidden="false" customHeight="true" outlineLevel="0" collapsed="false">
      <c r="A54" s="270" t="n">
        <v>39</v>
      </c>
      <c r="B54" s="248" t="s">
        <v>805</v>
      </c>
      <c r="C54" s="248" t="s">
        <v>782</v>
      </c>
      <c r="D54" s="248" t="s">
        <v>806</v>
      </c>
      <c r="E54" s="248"/>
      <c r="F54" s="234" t="s">
        <v>594</v>
      </c>
      <c r="G54" s="297" t="n">
        <v>36</v>
      </c>
      <c r="H54" s="299"/>
      <c r="I54" s="238" t="s">
        <v>602</v>
      </c>
      <c r="J54" s="238" t="s">
        <v>602</v>
      </c>
      <c r="K54" s="238" t="s">
        <v>602</v>
      </c>
      <c r="L54" s="238" t="s">
        <v>602</v>
      </c>
      <c r="M54" s="239" t="s">
        <v>594</v>
      </c>
      <c r="N54" s="238" t="s">
        <v>602</v>
      </c>
      <c r="O54" s="240" t="s">
        <v>602</v>
      </c>
      <c r="P54" s="241" t="n">
        <v>0</v>
      </c>
      <c r="Q54" s="241" t="n">
        <v>0</v>
      </c>
      <c r="R54" s="242" t="n">
        <v>0</v>
      </c>
      <c r="S54" s="252"/>
      <c r="T54" s="195"/>
      <c r="U54" s="195"/>
    </row>
    <row r="55" s="273" customFormat="true" ht="17.1" hidden="false" customHeight="true" outlineLevel="0" collapsed="false">
      <c r="A55" s="270" t="n">
        <v>40</v>
      </c>
      <c r="B55" s="249" t="s">
        <v>807</v>
      </c>
      <c r="C55" s="249" t="s">
        <v>787</v>
      </c>
      <c r="D55" s="249" t="s">
        <v>808</v>
      </c>
      <c r="E55" s="249"/>
      <c r="F55" s="234" t="s">
        <v>594</v>
      </c>
      <c r="G55" s="292" t="n">
        <v>11</v>
      </c>
      <c r="H55" s="299"/>
      <c r="I55" s="238" t="s">
        <v>602</v>
      </c>
      <c r="J55" s="238" t="s">
        <v>602</v>
      </c>
      <c r="K55" s="238" t="s">
        <v>602</v>
      </c>
      <c r="L55" s="238" t="s">
        <v>602</v>
      </c>
      <c r="M55" s="239" t="s">
        <v>594</v>
      </c>
      <c r="N55" s="238" t="s">
        <v>602</v>
      </c>
      <c r="O55" s="240" t="s">
        <v>602</v>
      </c>
      <c r="P55" s="241" t="n">
        <v>0</v>
      </c>
      <c r="Q55" s="241" t="n">
        <v>0</v>
      </c>
      <c r="R55" s="242" t="n">
        <v>0</v>
      </c>
      <c r="S55" s="252"/>
      <c r="T55" s="270"/>
      <c r="U55" s="270"/>
    </row>
    <row r="56" s="273" customFormat="true" ht="17.1" hidden="false" customHeight="true" outlineLevel="0" collapsed="false">
      <c r="A56" s="270" t="n">
        <v>41</v>
      </c>
      <c r="B56" s="249" t="s">
        <v>809</v>
      </c>
      <c r="C56" s="249" t="s">
        <v>787</v>
      </c>
      <c r="D56" s="249" t="s">
        <v>810</v>
      </c>
      <c r="E56" s="249"/>
      <c r="F56" s="234" t="s">
        <v>594</v>
      </c>
      <c r="G56" s="292" t="n">
        <v>3</v>
      </c>
      <c r="H56" s="299"/>
      <c r="I56" s="238" t="s">
        <v>602</v>
      </c>
      <c r="J56" s="238" t="s">
        <v>602</v>
      </c>
      <c r="K56" s="238" t="s">
        <v>602</v>
      </c>
      <c r="L56" s="238" t="s">
        <v>602</v>
      </c>
      <c r="M56" s="239" t="s">
        <v>594</v>
      </c>
      <c r="N56" s="238" t="s">
        <v>602</v>
      </c>
      <c r="O56" s="240" t="s">
        <v>602</v>
      </c>
      <c r="P56" s="241" t="n">
        <v>0</v>
      </c>
      <c r="Q56" s="241" t="n">
        <v>0</v>
      </c>
      <c r="R56" s="242" t="n">
        <v>0</v>
      </c>
      <c r="S56" s="252"/>
      <c r="T56" s="270"/>
      <c r="U56" s="270"/>
    </row>
    <row r="57" s="273" customFormat="true" ht="17.1" hidden="false" customHeight="true" outlineLevel="0" collapsed="false">
      <c r="A57" s="270" t="n">
        <v>42</v>
      </c>
      <c r="B57" s="249" t="s">
        <v>811</v>
      </c>
      <c r="C57" s="249" t="s">
        <v>787</v>
      </c>
      <c r="D57" s="249" t="s">
        <v>812</v>
      </c>
      <c r="E57" s="249"/>
      <c r="F57" s="234" t="s">
        <v>594</v>
      </c>
      <c r="G57" s="292" t="n">
        <v>6</v>
      </c>
      <c r="H57" s="299"/>
      <c r="I57" s="238" t="s">
        <v>602</v>
      </c>
      <c r="J57" s="238" t="s">
        <v>602</v>
      </c>
      <c r="K57" s="238" t="s">
        <v>602</v>
      </c>
      <c r="L57" s="238" t="s">
        <v>602</v>
      </c>
      <c r="M57" s="239" t="s">
        <v>594</v>
      </c>
      <c r="N57" s="238" t="s">
        <v>602</v>
      </c>
      <c r="O57" s="240" t="s">
        <v>602</v>
      </c>
      <c r="P57" s="241" t="n">
        <v>0</v>
      </c>
      <c r="Q57" s="241" t="n">
        <v>0</v>
      </c>
      <c r="R57" s="242" t="n">
        <v>0</v>
      </c>
      <c r="S57" s="252"/>
      <c r="T57" s="270"/>
      <c r="U57" s="270"/>
    </row>
    <row r="58" s="273" customFormat="true" ht="17.1" hidden="false" customHeight="true" outlineLevel="0" collapsed="false">
      <c r="A58" s="270" t="n">
        <v>43</v>
      </c>
      <c r="B58" s="249" t="s">
        <v>813</v>
      </c>
      <c r="C58" s="249" t="s">
        <v>787</v>
      </c>
      <c r="D58" s="249" t="s">
        <v>814</v>
      </c>
      <c r="E58" s="249"/>
      <c r="F58" s="234" t="s">
        <v>594</v>
      </c>
      <c r="G58" s="292" t="n">
        <v>3</v>
      </c>
      <c r="H58" s="299"/>
      <c r="I58" s="238" t="s">
        <v>602</v>
      </c>
      <c r="J58" s="238" t="s">
        <v>602</v>
      </c>
      <c r="K58" s="238" t="s">
        <v>602</v>
      </c>
      <c r="L58" s="238" t="s">
        <v>602</v>
      </c>
      <c r="M58" s="239" t="s">
        <v>594</v>
      </c>
      <c r="N58" s="238" t="s">
        <v>602</v>
      </c>
      <c r="O58" s="240" t="s">
        <v>602</v>
      </c>
      <c r="P58" s="241" t="n">
        <v>0</v>
      </c>
      <c r="Q58" s="241" t="n">
        <v>0</v>
      </c>
      <c r="R58" s="242" t="n">
        <v>0</v>
      </c>
      <c r="S58" s="252"/>
      <c r="T58" s="270"/>
      <c r="U58" s="270"/>
    </row>
    <row r="59" s="273" customFormat="true" ht="17.1" hidden="false" customHeight="true" outlineLevel="0" collapsed="false">
      <c r="A59" s="270" t="n">
        <v>44</v>
      </c>
      <c r="B59" s="249" t="s">
        <v>815</v>
      </c>
      <c r="C59" s="249" t="s">
        <v>787</v>
      </c>
      <c r="D59" s="249" t="s">
        <v>816</v>
      </c>
      <c r="E59" s="249"/>
      <c r="F59" s="234" t="s">
        <v>594</v>
      </c>
      <c r="G59" s="292" t="n">
        <v>6</v>
      </c>
      <c r="H59" s="299"/>
      <c r="I59" s="238" t="s">
        <v>602</v>
      </c>
      <c r="J59" s="238" t="s">
        <v>602</v>
      </c>
      <c r="K59" s="238" t="s">
        <v>602</v>
      </c>
      <c r="L59" s="238" t="s">
        <v>602</v>
      </c>
      <c r="M59" s="239" t="s">
        <v>594</v>
      </c>
      <c r="N59" s="238" t="s">
        <v>602</v>
      </c>
      <c r="O59" s="240" t="s">
        <v>602</v>
      </c>
      <c r="P59" s="241" t="n">
        <v>0</v>
      </c>
      <c r="Q59" s="241" t="n">
        <v>0</v>
      </c>
      <c r="R59" s="242" t="n">
        <v>0</v>
      </c>
      <c r="S59" s="252"/>
      <c r="T59" s="270"/>
      <c r="U59" s="270"/>
    </row>
    <row r="60" s="273" customFormat="true" ht="17.1" hidden="false" customHeight="true" outlineLevel="0" collapsed="false">
      <c r="A60" s="270" t="n">
        <v>45</v>
      </c>
      <c r="B60" s="249" t="s">
        <v>817</v>
      </c>
      <c r="C60" s="249" t="s">
        <v>787</v>
      </c>
      <c r="D60" s="249" t="s">
        <v>818</v>
      </c>
      <c r="E60" s="249"/>
      <c r="F60" s="234" t="s">
        <v>594</v>
      </c>
      <c r="G60" s="292" t="n">
        <v>4</v>
      </c>
      <c r="H60" s="299"/>
      <c r="I60" s="238" t="s">
        <v>602</v>
      </c>
      <c r="J60" s="238" t="s">
        <v>602</v>
      </c>
      <c r="K60" s="238" t="s">
        <v>602</v>
      </c>
      <c r="L60" s="238" t="s">
        <v>602</v>
      </c>
      <c r="M60" s="239" t="s">
        <v>594</v>
      </c>
      <c r="N60" s="238" t="s">
        <v>602</v>
      </c>
      <c r="O60" s="240" t="s">
        <v>602</v>
      </c>
      <c r="P60" s="241" t="n">
        <v>0</v>
      </c>
      <c r="Q60" s="241" t="n">
        <v>0</v>
      </c>
      <c r="R60" s="242" t="n">
        <v>0</v>
      </c>
      <c r="S60" s="252"/>
      <c r="T60" s="270"/>
      <c r="U60" s="270"/>
    </row>
    <row r="61" s="273" customFormat="true" ht="16.5" hidden="false" customHeight="true" outlineLevel="0" collapsed="false">
      <c r="A61" s="270" t="n">
        <v>46</v>
      </c>
      <c r="B61" s="249" t="s">
        <v>819</v>
      </c>
      <c r="C61" s="249" t="s">
        <v>782</v>
      </c>
      <c r="D61" s="249" t="s">
        <v>820</v>
      </c>
      <c r="E61" s="249"/>
      <c r="F61" s="234" t="s">
        <v>594</v>
      </c>
      <c r="G61" s="292" t="n">
        <v>5</v>
      </c>
      <c r="H61" s="299"/>
      <c r="I61" s="238" t="s">
        <v>602</v>
      </c>
      <c r="J61" s="238" t="s">
        <v>602</v>
      </c>
      <c r="K61" s="238" t="s">
        <v>602</v>
      </c>
      <c r="L61" s="238" t="s">
        <v>602</v>
      </c>
      <c r="M61" s="239" t="s">
        <v>594</v>
      </c>
      <c r="N61" s="238" t="s">
        <v>602</v>
      </c>
      <c r="O61" s="240" t="s">
        <v>602</v>
      </c>
      <c r="P61" s="241" t="n">
        <v>0</v>
      </c>
      <c r="Q61" s="241" t="n">
        <v>0</v>
      </c>
      <c r="R61" s="242" t="n">
        <v>0</v>
      </c>
      <c r="S61" s="252"/>
      <c r="T61" s="270"/>
      <c r="U61" s="270"/>
    </row>
    <row r="62" s="273" customFormat="true" ht="25.5" hidden="false" customHeight="true" outlineLevel="0" collapsed="false">
      <c r="A62" s="270" t="n">
        <v>47</v>
      </c>
      <c r="B62" s="249" t="s">
        <v>821</v>
      </c>
      <c r="C62" s="249" t="s">
        <v>790</v>
      </c>
      <c r="D62" s="254" t="s">
        <v>822</v>
      </c>
      <c r="E62" s="249"/>
      <c r="F62" s="234" t="s">
        <v>594</v>
      </c>
      <c r="G62" s="292" t="n">
        <v>306</v>
      </c>
      <c r="H62" s="299"/>
      <c r="I62" s="238" t="s">
        <v>602</v>
      </c>
      <c r="J62" s="238" t="s">
        <v>602</v>
      </c>
      <c r="K62" s="238" t="s">
        <v>602</v>
      </c>
      <c r="L62" s="238" t="s">
        <v>602</v>
      </c>
      <c r="M62" s="239" t="s">
        <v>594</v>
      </c>
      <c r="N62" s="238" t="s">
        <v>602</v>
      </c>
      <c r="O62" s="240" t="s">
        <v>602</v>
      </c>
      <c r="P62" s="241" t="n">
        <v>0</v>
      </c>
      <c r="Q62" s="241" t="n">
        <v>0</v>
      </c>
      <c r="R62" s="242" t="n">
        <v>0</v>
      </c>
      <c r="S62" s="252"/>
      <c r="T62" s="270"/>
      <c r="U62" s="270"/>
    </row>
    <row r="63" s="273" customFormat="true" ht="27" hidden="false" customHeight="true" outlineLevel="0" collapsed="false">
      <c r="A63" s="270" t="n">
        <v>48</v>
      </c>
      <c r="B63" s="249" t="s">
        <v>823</v>
      </c>
      <c r="C63" s="249" t="s">
        <v>790</v>
      </c>
      <c r="D63" s="254" t="s">
        <v>824</v>
      </c>
      <c r="E63" s="249"/>
      <c r="F63" s="234" t="s">
        <v>594</v>
      </c>
      <c r="G63" s="292" t="n">
        <v>300</v>
      </c>
      <c r="H63" s="299"/>
      <c r="I63" s="238" t="s">
        <v>602</v>
      </c>
      <c r="J63" s="238" t="s">
        <v>602</v>
      </c>
      <c r="K63" s="238" t="s">
        <v>602</v>
      </c>
      <c r="L63" s="238" t="s">
        <v>602</v>
      </c>
      <c r="M63" s="239" t="s">
        <v>594</v>
      </c>
      <c r="N63" s="238" t="s">
        <v>602</v>
      </c>
      <c r="O63" s="240" t="s">
        <v>602</v>
      </c>
      <c r="P63" s="241" t="n">
        <v>0</v>
      </c>
      <c r="Q63" s="241" t="n">
        <v>0</v>
      </c>
      <c r="R63" s="242" t="n">
        <v>0</v>
      </c>
      <c r="S63" s="252"/>
      <c r="T63" s="270"/>
      <c r="U63" s="270"/>
    </row>
    <row r="64" s="273" customFormat="true" ht="25.5" hidden="false" customHeight="true" outlineLevel="0" collapsed="false">
      <c r="A64" s="270" t="n">
        <v>49</v>
      </c>
      <c r="B64" s="291" t="s">
        <v>825</v>
      </c>
      <c r="C64" s="249" t="s">
        <v>787</v>
      </c>
      <c r="D64" s="254" t="s">
        <v>826</v>
      </c>
      <c r="E64" s="249"/>
      <c r="F64" s="234" t="s">
        <v>594</v>
      </c>
      <c r="G64" s="292" t="n">
        <v>10</v>
      </c>
      <c r="H64" s="299"/>
      <c r="I64" s="238" t="s">
        <v>602</v>
      </c>
      <c r="J64" s="238" t="s">
        <v>602</v>
      </c>
      <c r="K64" s="238" t="s">
        <v>602</v>
      </c>
      <c r="L64" s="238" t="s">
        <v>602</v>
      </c>
      <c r="M64" s="239" t="s">
        <v>594</v>
      </c>
      <c r="N64" s="238" t="s">
        <v>602</v>
      </c>
      <c r="O64" s="240" t="s">
        <v>602</v>
      </c>
      <c r="P64" s="241" t="n">
        <v>0</v>
      </c>
      <c r="Q64" s="241" t="n">
        <v>0</v>
      </c>
      <c r="R64" s="242" t="n">
        <v>0</v>
      </c>
      <c r="S64" s="252"/>
      <c r="T64" s="270"/>
      <c r="U64" s="270"/>
    </row>
    <row r="65" s="273" customFormat="true" ht="17.1" hidden="false" customHeight="true" outlineLevel="0" collapsed="false">
      <c r="A65" s="270" t="n">
        <v>50</v>
      </c>
      <c r="B65" s="248" t="s">
        <v>827</v>
      </c>
      <c r="C65" s="248" t="s">
        <v>787</v>
      </c>
      <c r="D65" s="248" t="s">
        <v>828</v>
      </c>
      <c r="E65" s="300" t="s">
        <v>829</v>
      </c>
      <c r="F65" s="80" t="s">
        <v>713</v>
      </c>
      <c r="G65" s="297" t="n">
        <v>126</v>
      </c>
      <c r="H65" s="299"/>
      <c r="I65" s="238" t="s">
        <v>602</v>
      </c>
      <c r="J65" s="238" t="s">
        <v>602</v>
      </c>
      <c r="K65" s="238" t="s">
        <v>602</v>
      </c>
      <c r="L65" s="238" t="s">
        <v>602</v>
      </c>
      <c r="M65" s="239" t="s">
        <v>713</v>
      </c>
      <c r="N65" s="238" t="s">
        <v>602</v>
      </c>
      <c r="O65" s="240" t="s">
        <v>602</v>
      </c>
      <c r="P65" s="241" t="n">
        <v>0</v>
      </c>
      <c r="Q65" s="241" t="n">
        <v>0</v>
      </c>
      <c r="R65" s="242" t="n">
        <v>0</v>
      </c>
      <c r="S65" s="252"/>
      <c r="T65" s="270"/>
      <c r="U65" s="270"/>
    </row>
    <row r="66" s="273" customFormat="true" ht="25.8" hidden="false" customHeight="true" outlineLevel="0" collapsed="false">
      <c r="A66" s="270" t="n">
        <v>51</v>
      </c>
      <c r="B66" s="249" t="s">
        <v>830</v>
      </c>
      <c r="C66" s="254" t="s">
        <v>831</v>
      </c>
      <c r="D66" s="249" t="s">
        <v>832</v>
      </c>
      <c r="E66" s="249"/>
      <c r="F66" s="80" t="s">
        <v>594</v>
      </c>
      <c r="G66" s="292" t="n">
        <v>36</v>
      </c>
      <c r="H66" s="299"/>
      <c r="I66" s="238" t="s">
        <v>602</v>
      </c>
      <c r="J66" s="238" t="s">
        <v>602</v>
      </c>
      <c r="K66" s="238" t="s">
        <v>602</v>
      </c>
      <c r="L66" s="238" t="s">
        <v>602</v>
      </c>
      <c r="M66" s="239" t="s">
        <v>594</v>
      </c>
      <c r="N66" s="238" t="s">
        <v>602</v>
      </c>
      <c r="O66" s="240" t="s">
        <v>602</v>
      </c>
      <c r="P66" s="241" t="n">
        <v>0</v>
      </c>
      <c r="Q66" s="241" t="n">
        <v>0</v>
      </c>
      <c r="R66" s="242" t="n">
        <v>0</v>
      </c>
      <c r="S66" s="252"/>
      <c r="T66" s="270"/>
      <c r="U66" s="270"/>
    </row>
    <row r="67" s="273" customFormat="true" ht="17.1" hidden="false" customHeight="true" outlineLevel="0" collapsed="false">
      <c r="A67" s="270" t="n">
        <v>52</v>
      </c>
      <c r="B67" s="249" t="s">
        <v>833</v>
      </c>
      <c r="C67" s="249" t="s">
        <v>834</v>
      </c>
      <c r="D67" s="249" t="s">
        <v>835</v>
      </c>
      <c r="E67" s="249"/>
      <c r="F67" s="80" t="s">
        <v>594</v>
      </c>
      <c r="G67" s="292" t="n">
        <v>34</v>
      </c>
      <c r="H67" s="299"/>
      <c r="I67" s="238" t="s">
        <v>602</v>
      </c>
      <c r="J67" s="238" t="s">
        <v>602</v>
      </c>
      <c r="K67" s="238" t="s">
        <v>602</v>
      </c>
      <c r="L67" s="238" t="s">
        <v>602</v>
      </c>
      <c r="M67" s="239" t="s">
        <v>594</v>
      </c>
      <c r="N67" s="238" t="s">
        <v>602</v>
      </c>
      <c r="O67" s="240" t="s">
        <v>602</v>
      </c>
      <c r="P67" s="241" t="n">
        <v>0</v>
      </c>
      <c r="Q67" s="241" t="n">
        <v>0</v>
      </c>
      <c r="R67" s="242" t="n">
        <v>0</v>
      </c>
      <c r="S67" s="252"/>
      <c r="T67" s="270"/>
      <c r="U67" s="270"/>
    </row>
    <row r="68" s="273" customFormat="true" ht="17.1" hidden="false" customHeight="true" outlineLevel="0" collapsed="false">
      <c r="A68" s="270" t="n">
        <v>53</v>
      </c>
      <c r="B68" s="249" t="s">
        <v>836</v>
      </c>
      <c r="C68" s="249" t="s">
        <v>834</v>
      </c>
      <c r="D68" s="249" t="s">
        <v>837</v>
      </c>
      <c r="E68" s="249"/>
      <c r="F68" s="80" t="s">
        <v>594</v>
      </c>
      <c r="G68" s="292" t="n">
        <v>108</v>
      </c>
      <c r="H68" s="299"/>
      <c r="I68" s="238" t="s">
        <v>602</v>
      </c>
      <c r="J68" s="238" t="s">
        <v>602</v>
      </c>
      <c r="K68" s="238" t="s">
        <v>602</v>
      </c>
      <c r="L68" s="238" t="s">
        <v>602</v>
      </c>
      <c r="M68" s="239" t="s">
        <v>594</v>
      </c>
      <c r="N68" s="238" t="s">
        <v>602</v>
      </c>
      <c r="O68" s="240" t="s">
        <v>602</v>
      </c>
      <c r="P68" s="241" t="n">
        <v>0</v>
      </c>
      <c r="Q68" s="241" t="n">
        <v>0</v>
      </c>
      <c r="R68" s="242" t="n">
        <v>0</v>
      </c>
      <c r="S68" s="252"/>
      <c r="T68" s="270"/>
      <c r="U68" s="270"/>
    </row>
    <row r="69" s="269" customFormat="true" ht="17.25" hidden="false" customHeight="true" outlineLevel="0" collapsed="false">
      <c r="A69" s="301" t="s">
        <v>705</v>
      </c>
      <c r="B69" s="302"/>
      <c r="C69" s="303"/>
      <c r="D69" s="304"/>
      <c r="E69" s="304"/>
      <c r="F69" s="305"/>
      <c r="G69" s="306"/>
      <c r="H69" s="197"/>
      <c r="I69" s="307"/>
      <c r="J69" s="303"/>
      <c r="K69" s="303"/>
      <c r="L69" s="303"/>
      <c r="M69" s="305"/>
      <c r="N69" s="308"/>
      <c r="O69" s="308"/>
      <c r="P69" s="309"/>
      <c r="Q69" s="309"/>
      <c r="R69" s="310"/>
      <c r="S69" s="197"/>
      <c r="T69" s="268"/>
      <c r="U69" s="268"/>
    </row>
    <row r="70" s="273" customFormat="true" ht="12" hidden="false" customHeight="false" outlineLevel="0" collapsed="false">
      <c r="A70" s="270"/>
      <c r="B70" s="271"/>
      <c r="C70" s="195"/>
      <c r="D70" s="195"/>
      <c r="E70" s="195"/>
      <c r="F70" s="194"/>
      <c r="G70" s="61"/>
      <c r="H70" s="194"/>
      <c r="I70" s="272"/>
      <c r="J70" s="272"/>
      <c r="K70" s="272"/>
      <c r="L70" s="272"/>
      <c r="M70" s="194"/>
      <c r="N70" s="194"/>
      <c r="O70" s="194"/>
      <c r="P70" s="195"/>
      <c r="Q70" s="195"/>
      <c r="R70" s="194"/>
      <c r="S70" s="194"/>
      <c r="T70" s="270"/>
      <c r="U70" s="270"/>
    </row>
    <row r="71" s="273" customFormat="true" ht="12" hidden="false" customHeight="false" outlineLevel="0" collapsed="false">
      <c r="A71" s="270"/>
      <c r="B71" s="271"/>
      <c r="C71" s="195"/>
      <c r="D71" s="195"/>
      <c r="E71" s="195"/>
      <c r="F71" s="194"/>
      <c r="G71" s="61"/>
      <c r="H71" s="194"/>
      <c r="I71" s="272"/>
      <c r="J71" s="272"/>
      <c r="K71" s="272"/>
      <c r="L71" s="272"/>
      <c r="M71" s="194"/>
      <c r="N71" s="194"/>
      <c r="O71" s="194"/>
      <c r="P71" s="195"/>
      <c r="Q71" s="195"/>
      <c r="R71" s="194"/>
      <c r="S71" s="194"/>
      <c r="T71" s="270"/>
      <c r="U71" s="270"/>
    </row>
    <row r="72" s="273" customFormat="true" ht="12" hidden="false" customHeight="false" outlineLevel="0" collapsed="false">
      <c r="A72" s="270"/>
      <c r="B72" s="271"/>
      <c r="C72" s="195"/>
      <c r="D72" s="195"/>
      <c r="E72" s="195"/>
      <c r="F72" s="194"/>
      <c r="G72" s="61"/>
      <c r="H72" s="194"/>
      <c r="I72" s="272"/>
      <c r="J72" s="272"/>
      <c r="K72" s="272"/>
      <c r="L72" s="272"/>
      <c r="M72" s="194"/>
      <c r="N72" s="194"/>
      <c r="O72" s="194"/>
      <c r="P72" s="195"/>
      <c r="Q72" s="195"/>
      <c r="R72" s="194"/>
      <c r="S72" s="194"/>
      <c r="T72" s="270"/>
      <c r="U72" s="270"/>
    </row>
    <row r="73" s="273" customFormat="true" ht="12" hidden="false" customHeight="false" outlineLevel="0" collapsed="false">
      <c r="A73" s="270"/>
      <c r="B73" s="271"/>
      <c r="C73" s="195"/>
      <c r="D73" s="195"/>
      <c r="E73" s="195"/>
      <c r="F73" s="194"/>
      <c r="G73" s="61"/>
      <c r="H73" s="194"/>
      <c r="I73" s="272"/>
      <c r="J73" s="272"/>
      <c r="K73" s="272"/>
      <c r="L73" s="272"/>
      <c r="M73" s="194"/>
      <c r="N73" s="194"/>
      <c r="O73" s="194"/>
      <c r="P73" s="195"/>
      <c r="Q73" s="195"/>
      <c r="R73" s="194"/>
      <c r="S73" s="194"/>
      <c r="T73" s="270"/>
      <c r="U73" s="270"/>
    </row>
    <row r="74" s="273" customFormat="true" ht="12" hidden="false" customHeight="false" outlineLevel="0" collapsed="false">
      <c r="A74" s="270"/>
      <c r="B74" s="271"/>
      <c r="C74" s="195"/>
      <c r="D74" s="195"/>
      <c r="E74" s="195"/>
      <c r="F74" s="194"/>
      <c r="G74" s="61"/>
      <c r="H74" s="194"/>
      <c r="I74" s="272"/>
      <c r="J74" s="272"/>
      <c r="K74" s="272"/>
      <c r="L74" s="272"/>
      <c r="M74" s="194"/>
      <c r="N74" s="194"/>
      <c r="O74" s="194"/>
      <c r="P74" s="195"/>
      <c r="Q74" s="195"/>
      <c r="R74" s="194"/>
      <c r="S74" s="194"/>
      <c r="T74" s="270"/>
      <c r="U74" s="270"/>
    </row>
    <row r="75" s="273" customFormat="true" ht="12" hidden="false" customHeight="false" outlineLevel="0" collapsed="false">
      <c r="A75" s="270"/>
      <c r="B75" s="271"/>
      <c r="C75" s="195"/>
      <c r="D75" s="195"/>
      <c r="E75" s="195"/>
      <c r="F75" s="194"/>
      <c r="G75" s="61"/>
      <c r="H75" s="194"/>
      <c r="I75" s="272"/>
      <c r="J75" s="272"/>
      <c r="K75" s="272"/>
      <c r="L75" s="272"/>
      <c r="M75" s="194"/>
      <c r="N75" s="194"/>
      <c r="O75" s="194"/>
      <c r="P75" s="195"/>
      <c r="Q75" s="195"/>
      <c r="R75" s="194"/>
      <c r="S75" s="194"/>
      <c r="T75" s="270"/>
      <c r="U75" s="270"/>
    </row>
    <row r="76" s="273" customFormat="true" ht="12" hidden="false" customHeight="false" outlineLevel="0" collapsed="false">
      <c r="B76" s="274"/>
      <c r="C76" s="253"/>
      <c r="D76" s="253"/>
      <c r="E76" s="253"/>
      <c r="F76" s="275"/>
      <c r="G76" s="43"/>
      <c r="H76" s="275"/>
      <c r="I76" s="276"/>
      <c r="J76" s="276"/>
      <c r="K76" s="276"/>
      <c r="L76" s="276"/>
      <c r="M76" s="275"/>
      <c r="N76" s="275"/>
      <c r="O76" s="275"/>
      <c r="P76" s="253"/>
      <c r="Q76" s="253"/>
      <c r="R76" s="275"/>
      <c r="S76" s="275"/>
    </row>
    <row r="77" s="273" customFormat="true" ht="12" hidden="false" customHeight="false" outlineLevel="0" collapsed="false">
      <c r="B77" s="274"/>
      <c r="C77" s="253"/>
      <c r="D77" s="253"/>
      <c r="E77" s="253"/>
      <c r="F77" s="275"/>
      <c r="G77" s="43"/>
      <c r="H77" s="275"/>
      <c r="I77" s="276"/>
      <c r="J77" s="276"/>
      <c r="K77" s="276"/>
      <c r="L77" s="276"/>
      <c r="M77" s="275"/>
      <c r="N77" s="275"/>
      <c r="O77" s="275"/>
      <c r="P77" s="253"/>
      <c r="Q77" s="253"/>
      <c r="R77" s="275"/>
      <c r="S77" s="275"/>
    </row>
    <row r="78" s="273" customFormat="true" ht="12" hidden="false" customHeight="false" outlineLevel="0" collapsed="false">
      <c r="B78" s="274"/>
      <c r="C78" s="253"/>
      <c r="D78" s="253"/>
      <c r="E78" s="253"/>
      <c r="F78" s="275"/>
      <c r="G78" s="43"/>
      <c r="H78" s="275"/>
      <c r="I78" s="276"/>
      <c r="J78" s="276"/>
      <c r="K78" s="276"/>
      <c r="L78" s="276"/>
      <c r="M78" s="275"/>
      <c r="N78" s="275"/>
      <c r="O78" s="275"/>
      <c r="P78" s="253"/>
      <c r="Q78" s="253"/>
      <c r="R78" s="275"/>
      <c r="S78" s="275"/>
    </row>
    <row r="79" s="273" customFormat="true" ht="12" hidden="false" customHeight="false" outlineLevel="0" collapsed="false">
      <c r="B79" s="274"/>
      <c r="C79" s="253"/>
      <c r="D79" s="253"/>
      <c r="E79" s="253"/>
      <c r="F79" s="275"/>
      <c r="G79" s="43"/>
      <c r="H79" s="275"/>
      <c r="I79" s="276"/>
      <c r="J79" s="276"/>
      <c r="K79" s="276"/>
      <c r="L79" s="276"/>
      <c r="M79" s="275"/>
      <c r="N79" s="275"/>
      <c r="O79" s="275"/>
      <c r="P79" s="253"/>
      <c r="Q79" s="253"/>
      <c r="R79" s="275"/>
      <c r="S79" s="275"/>
    </row>
    <row r="80" s="273" customFormat="true" ht="12" hidden="false" customHeight="false" outlineLevel="0" collapsed="false">
      <c r="B80" s="274"/>
      <c r="C80" s="253"/>
      <c r="D80" s="253"/>
      <c r="E80" s="253"/>
      <c r="F80" s="275"/>
      <c r="G80" s="43"/>
      <c r="H80" s="275"/>
      <c r="I80" s="276"/>
      <c r="J80" s="276"/>
      <c r="K80" s="276"/>
      <c r="L80" s="276"/>
      <c r="M80" s="275"/>
      <c r="N80" s="275"/>
      <c r="O80" s="275"/>
      <c r="P80" s="253"/>
      <c r="Q80" s="253"/>
      <c r="R80" s="275"/>
      <c r="S80" s="275"/>
    </row>
    <row r="81" s="273" customFormat="true" ht="12" hidden="false" customHeight="false" outlineLevel="0" collapsed="false">
      <c r="B81" s="274"/>
      <c r="C81" s="253"/>
      <c r="D81" s="253"/>
      <c r="E81" s="253"/>
      <c r="F81" s="275"/>
      <c r="G81" s="43"/>
      <c r="H81" s="275"/>
      <c r="I81" s="276"/>
      <c r="J81" s="276"/>
      <c r="K81" s="276"/>
      <c r="L81" s="276"/>
      <c r="M81" s="275"/>
      <c r="N81" s="275"/>
      <c r="O81" s="275"/>
      <c r="P81" s="253"/>
      <c r="Q81" s="253"/>
      <c r="R81" s="275"/>
      <c r="S81" s="275"/>
    </row>
    <row r="82" s="273" customFormat="true" ht="12" hidden="false" customHeight="false" outlineLevel="0" collapsed="false">
      <c r="B82" s="274"/>
      <c r="C82" s="253"/>
      <c r="D82" s="253"/>
      <c r="E82" s="253"/>
      <c r="F82" s="275"/>
      <c r="G82" s="43"/>
      <c r="H82" s="275"/>
      <c r="I82" s="276"/>
      <c r="J82" s="276"/>
      <c r="K82" s="276"/>
      <c r="L82" s="276"/>
      <c r="M82" s="275"/>
      <c r="N82" s="275"/>
      <c r="O82" s="275"/>
      <c r="P82" s="253"/>
      <c r="Q82" s="253"/>
      <c r="R82" s="275"/>
      <c r="S82" s="275"/>
    </row>
    <row r="83" s="273" customFormat="true" ht="12" hidden="false" customHeight="false" outlineLevel="0" collapsed="false">
      <c r="B83" s="274"/>
      <c r="C83" s="253"/>
      <c r="D83" s="253"/>
      <c r="E83" s="253"/>
      <c r="F83" s="275"/>
      <c r="G83" s="43"/>
      <c r="H83" s="275"/>
      <c r="I83" s="276"/>
      <c r="J83" s="276"/>
      <c r="K83" s="276"/>
      <c r="L83" s="276"/>
      <c r="M83" s="275"/>
      <c r="N83" s="275"/>
      <c r="O83" s="275"/>
      <c r="P83" s="253"/>
      <c r="Q83" s="253"/>
      <c r="R83" s="275"/>
      <c r="S83" s="275"/>
    </row>
    <row r="84" s="273" customFormat="true" ht="12" hidden="false" customHeight="false" outlineLevel="0" collapsed="false">
      <c r="B84" s="274"/>
      <c r="C84" s="253"/>
      <c r="D84" s="253"/>
      <c r="E84" s="253"/>
      <c r="F84" s="275"/>
      <c r="G84" s="43"/>
      <c r="H84" s="275"/>
      <c r="I84" s="276"/>
      <c r="J84" s="276"/>
      <c r="K84" s="276"/>
      <c r="L84" s="276"/>
      <c r="M84" s="275"/>
      <c r="N84" s="275"/>
      <c r="O84" s="275"/>
      <c r="P84" s="253"/>
      <c r="Q84" s="253"/>
      <c r="R84" s="275"/>
      <c r="S84" s="275"/>
    </row>
    <row r="85" s="273" customFormat="true" ht="12" hidden="false" customHeight="false" outlineLevel="0" collapsed="false">
      <c r="B85" s="274"/>
      <c r="C85" s="253"/>
      <c r="D85" s="253"/>
      <c r="E85" s="253"/>
      <c r="F85" s="275"/>
      <c r="G85" s="43"/>
      <c r="H85" s="275"/>
      <c r="I85" s="276"/>
      <c r="J85" s="276"/>
      <c r="K85" s="276"/>
      <c r="L85" s="276"/>
      <c r="M85" s="275"/>
      <c r="N85" s="275"/>
      <c r="O85" s="275"/>
      <c r="P85" s="253"/>
      <c r="Q85" s="253"/>
      <c r="R85" s="275"/>
      <c r="S85" s="275"/>
    </row>
    <row r="86" s="273" customFormat="true" ht="12" hidden="false" customHeight="false" outlineLevel="0" collapsed="false">
      <c r="B86" s="274"/>
      <c r="C86" s="253"/>
      <c r="D86" s="253"/>
      <c r="E86" s="253"/>
      <c r="F86" s="275"/>
      <c r="G86" s="43"/>
      <c r="H86" s="275"/>
      <c r="I86" s="276"/>
      <c r="J86" s="276"/>
      <c r="K86" s="276"/>
      <c r="L86" s="276"/>
      <c r="M86" s="275"/>
      <c r="N86" s="275"/>
      <c r="O86" s="275"/>
      <c r="P86" s="253"/>
      <c r="Q86" s="253"/>
      <c r="R86" s="275"/>
      <c r="S86" s="275"/>
    </row>
    <row r="87" s="273" customFormat="true" ht="12" hidden="false" customHeight="false" outlineLevel="0" collapsed="false">
      <c r="B87" s="274"/>
      <c r="C87" s="253"/>
      <c r="D87" s="253"/>
      <c r="E87" s="253"/>
      <c r="F87" s="275"/>
      <c r="G87" s="43"/>
      <c r="H87" s="275"/>
      <c r="I87" s="276"/>
      <c r="J87" s="276"/>
      <c r="K87" s="276"/>
      <c r="L87" s="276"/>
      <c r="M87" s="275"/>
      <c r="N87" s="275"/>
      <c r="O87" s="275"/>
      <c r="P87" s="253"/>
      <c r="Q87" s="253"/>
      <c r="R87" s="275"/>
      <c r="S87" s="275"/>
    </row>
    <row r="88" s="273" customFormat="true" ht="12" hidden="false" customHeight="false" outlineLevel="0" collapsed="false">
      <c r="B88" s="274"/>
      <c r="C88" s="253"/>
      <c r="D88" s="253"/>
      <c r="E88" s="253"/>
      <c r="F88" s="275"/>
      <c r="G88" s="43"/>
      <c r="H88" s="275"/>
      <c r="I88" s="276"/>
      <c r="J88" s="276"/>
      <c r="K88" s="276"/>
      <c r="L88" s="276"/>
      <c r="M88" s="275"/>
      <c r="N88" s="275"/>
      <c r="O88" s="275"/>
      <c r="P88" s="253"/>
      <c r="Q88" s="253"/>
      <c r="R88" s="275"/>
      <c r="S88" s="275"/>
    </row>
    <row r="89" s="273" customFormat="true" ht="12" hidden="false" customHeight="false" outlineLevel="0" collapsed="false">
      <c r="B89" s="274"/>
      <c r="C89" s="253"/>
      <c r="D89" s="253"/>
      <c r="E89" s="253"/>
      <c r="F89" s="275"/>
      <c r="G89" s="43"/>
      <c r="H89" s="275"/>
      <c r="I89" s="276"/>
      <c r="J89" s="276"/>
      <c r="K89" s="276"/>
      <c r="L89" s="276"/>
      <c r="M89" s="275"/>
      <c r="N89" s="275"/>
      <c r="O89" s="275"/>
      <c r="P89" s="253"/>
      <c r="Q89" s="253"/>
      <c r="R89" s="275"/>
      <c r="S89" s="275"/>
    </row>
    <row r="90" s="273" customFormat="true" ht="12" hidden="false" customHeight="false" outlineLevel="0" collapsed="false">
      <c r="B90" s="274"/>
      <c r="C90" s="253"/>
      <c r="D90" s="253"/>
      <c r="E90" s="253"/>
      <c r="F90" s="275"/>
      <c r="G90" s="43"/>
      <c r="H90" s="275"/>
      <c r="I90" s="276"/>
      <c r="J90" s="276"/>
      <c r="K90" s="276"/>
      <c r="L90" s="276"/>
      <c r="M90" s="275"/>
      <c r="N90" s="275"/>
      <c r="O90" s="275"/>
      <c r="P90" s="253"/>
      <c r="Q90" s="253"/>
      <c r="R90" s="275"/>
      <c r="S90" s="275"/>
    </row>
    <row r="91" s="273" customFormat="true" ht="12" hidden="false" customHeight="false" outlineLevel="0" collapsed="false">
      <c r="B91" s="274"/>
      <c r="C91" s="253"/>
      <c r="D91" s="253"/>
      <c r="E91" s="253"/>
      <c r="F91" s="275"/>
      <c r="G91" s="43"/>
      <c r="H91" s="275"/>
      <c r="I91" s="276"/>
      <c r="J91" s="276"/>
      <c r="K91" s="276"/>
      <c r="L91" s="276"/>
      <c r="M91" s="275"/>
      <c r="N91" s="275"/>
      <c r="O91" s="275"/>
      <c r="P91" s="253"/>
      <c r="Q91" s="253"/>
      <c r="R91" s="275"/>
      <c r="S91" s="275"/>
    </row>
    <row r="92" s="273" customFormat="true" ht="12" hidden="false" customHeight="false" outlineLevel="0" collapsed="false">
      <c r="B92" s="274"/>
      <c r="C92" s="253"/>
      <c r="D92" s="253"/>
      <c r="E92" s="253"/>
      <c r="F92" s="275"/>
      <c r="G92" s="43"/>
      <c r="H92" s="275"/>
      <c r="I92" s="276"/>
      <c r="J92" s="276"/>
      <c r="K92" s="276"/>
      <c r="L92" s="276"/>
      <c r="M92" s="275"/>
      <c r="N92" s="275"/>
      <c r="O92" s="275"/>
      <c r="P92" s="253"/>
      <c r="Q92" s="253"/>
      <c r="R92" s="275"/>
      <c r="S92" s="275"/>
    </row>
    <row r="93" s="273" customFormat="true" ht="12" hidden="false" customHeight="false" outlineLevel="0" collapsed="false">
      <c r="B93" s="274"/>
      <c r="C93" s="253"/>
      <c r="D93" s="253"/>
      <c r="E93" s="253"/>
      <c r="F93" s="275"/>
      <c r="G93" s="43"/>
      <c r="H93" s="275"/>
      <c r="I93" s="276"/>
      <c r="J93" s="276"/>
      <c r="K93" s="276"/>
      <c r="L93" s="276"/>
      <c r="M93" s="275"/>
      <c r="N93" s="275"/>
      <c r="O93" s="275"/>
      <c r="P93" s="253"/>
      <c r="Q93" s="253"/>
      <c r="R93" s="275"/>
      <c r="S93" s="275"/>
    </row>
    <row r="94" s="273" customFormat="true" ht="12" hidden="false" customHeight="false" outlineLevel="0" collapsed="false">
      <c r="B94" s="274"/>
      <c r="C94" s="253"/>
      <c r="D94" s="253"/>
      <c r="E94" s="253"/>
      <c r="F94" s="275"/>
      <c r="G94" s="43"/>
      <c r="H94" s="275"/>
      <c r="I94" s="276"/>
      <c r="J94" s="276"/>
      <c r="K94" s="276"/>
      <c r="L94" s="276"/>
      <c r="M94" s="275"/>
      <c r="N94" s="275"/>
      <c r="O94" s="275"/>
      <c r="P94" s="253"/>
      <c r="Q94" s="253"/>
      <c r="R94" s="275"/>
      <c r="S94" s="275"/>
    </row>
    <row r="95" s="273" customFormat="true" ht="12" hidden="false" customHeight="false" outlineLevel="0" collapsed="false">
      <c r="B95" s="274"/>
      <c r="C95" s="253"/>
      <c r="D95" s="253"/>
      <c r="E95" s="253"/>
      <c r="F95" s="275"/>
      <c r="G95" s="43"/>
      <c r="H95" s="275"/>
      <c r="I95" s="276"/>
      <c r="J95" s="276"/>
      <c r="K95" s="276"/>
      <c r="L95" s="276"/>
      <c r="M95" s="275"/>
      <c r="N95" s="275"/>
      <c r="O95" s="275"/>
      <c r="P95" s="253"/>
      <c r="Q95" s="253"/>
      <c r="R95" s="275"/>
      <c r="S95" s="275"/>
    </row>
    <row r="96" s="273" customFormat="true" ht="12" hidden="false" customHeight="false" outlineLevel="0" collapsed="false">
      <c r="B96" s="274"/>
      <c r="C96" s="253"/>
      <c r="D96" s="253"/>
      <c r="E96" s="253"/>
      <c r="F96" s="275"/>
      <c r="G96" s="43"/>
      <c r="H96" s="275"/>
      <c r="I96" s="276"/>
      <c r="J96" s="276"/>
      <c r="K96" s="276"/>
      <c r="L96" s="276"/>
      <c r="M96" s="275"/>
      <c r="N96" s="275"/>
      <c r="O96" s="275"/>
      <c r="P96" s="253"/>
      <c r="Q96" s="253"/>
      <c r="R96" s="275"/>
      <c r="S96" s="275"/>
    </row>
    <row r="97" s="273" customFormat="true" ht="12" hidden="false" customHeight="false" outlineLevel="0" collapsed="false">
      <c r="B97" s="274"/>
      <c r="C97" s="253"/>
      <c r="D97" s="253"/>
      <c r="E97" s="253"/>
      <c r="F97" s="275"/>
      <c r="G97" s="43"/>
      <c r="H97" s="275"/>
      <c r="I97" s="276"/>
      <c r="J97" s="276"/>
      <c r="K97" s="276"/>
      <c r="L97" s="276"/>
      <c r="M97" s="275"/>
      <c r="N97" s="275"/>
      <c r="O97" s="275"/>
      <c r="P97" s="253"/>
      <c r="Q97" s="253"/>
      <c r="R97" s="275"/>
      <c r="S97" s="275"/>
    </row>
    <row r="98" s="273" customFormat="true" ht="12" hidden="false" customHeight="false" outlineLevel="0" collapsed="false">
      <c r="B98" s="274"/>
      <c r="C98" s="253"/>
      <c r="D98" s="253"/>
      <c r="E98" s="253"/>
      <c r="F98" s="275"/>
      <c r="G98" s="43"/>
      <c r="H98" s="275"/>
      <c r="I98" s="276"/>
      <c r="J98" s="276"/>
      <c r="K98" s="276"/>
      <c r="L98" s="276"/>
      <c r="M98" s="275"/>
      <c r="N98" s="275"/>
      <c r="O98" s="275"/>
      <c r="P98" s="253"/>
      <c r="Q98" s="253"/>
      <c r="R98" s="275"/>
      <c r="S98" s="275"/>
    </row>
    <row r="99" s="273" customFormat="true" ht="12" hidden="false" customHeight="false" outlineLevel="0" collapsed="false">
      <c r="B99" s="274"/>
      <c r="C99" s="253"/>
      <c r="D99" s="253"/>
      <c r="E99" s="253"/>
      <c r="F99" s="275"/>
      <c r="G99" s="43"/>
      <c r="H99" s="275"/>
      <c r="I99" s="276"/>
      <c r="J99" s="276"/>
      <c r="K99" s="276"/>
      <c r="L99" s="276"/>
      <c r="M99" s="275"/>
      <c r="N99" s="275"/>
      <c r="O99" s="275"/>
      <c r="P99" s="253"/>
      <c r="Q99" s="253"/>
      <c r="R99" s="275"/>
      <c r="S99" s="275"/>
    </row>
    <row r="100" s="273" customFormat="true" ht="12" hidden="false" customHeight="false" outlineLevel="0" collapsed="false">
      <c r="B100" s="274"/>
      <c r="C100" s="253"/>
      <c r="D100" s="253"/>
      <c r="E100" s="253"/>
      <c r="F100" s="275"/>
      <c r="G100" s="43"/>
      <c r="H100" s="275"/>
      <c r="I100" s="276"/>
      <c r="J100" s="276"/>
      <c r="K100" s="276"/>
      <c r="L100" s="276"/>
      <c r="M100" s="275"/>
      <c r="N100" s="275"/>
      <c r="O100" s="275"/>
      <c r="P100" s="253"/>
      <c r="Q100" s="253"/>
      <c r="R100" s="275"/>
      <c r="S100" s="275"/>
    </row>
    <row r="101" s="273" customFormat="true" ht="12" hidden="false" customHeight="false" outlineLevel="0" collapsed="false">
      <c r="B101" s="274"/>
      <c r="C101" s="253"/>
      <c r="D101" s="253"/>
      <c r="E101" s="253"/>
      <c r="F101" s="275"/>
      <c r="G101" s="43"/>
      <c r="H101" s="275"/>
      <c r="I101" s="277"/>
      <c r="J101" s="277"/>
      <c r="K101" s="277"/>
      <c r="L101" s="277"/>
      <c r="M101" s="275"/>
      <c r="N101" s="275"/>
      <c r="O101" s="275"/>
      <c r="P101" s="253"/>
      <c r="Q101" s="253"/>
      <c r="R101" s="275"/>
      <c r="S101" s="275"/>
    </row>
    <row r="102" s="273" customFormat="true" ht="12" hidden="false" customHeight="false" outlineLevel="0" collapsed="false">
      <c r="B102" s="253"/>
      <c r="C102" s="253"/>
      <c r="D102" s="253"/>
      <c r="E102" s="253"/>
      <c r="F102" s="275"/>
      <c r="G102" s="43"/>
      <c r="H102" s="275"/>
      <c r="I102" s="276"/>
      <c r="J102" s="276"/>
      <c r="K102" s="276"/>
      <c r="L102" s="276"/>
      <c r="M102" s="275"/>
      <c r="N102" s="275"/>
      <c r="O102" s="275"/>
      <c r="P102" s="253"/>
      <c r="Q102" s="253"/>
      <c r="R102" s="275"/>
      <c r="S102" s="275"/>
    </row>
    <row r="103" s="273" customFormat="true" ht="12" hidden="false" customHeight="false" outlineLevel="0" collapsed="false">
      <c r="B103" s="278"/>
      <c r="C103" s="278"/>
      <c r="D103" s="278"/>
      <c r="E103" s="278"/>
      <c r="F103" s="275"/>
      <c r="G103" s="43"/>
      <c r="H103" s="275"/>
      <c r="I103" s="276"/>
      <c r="J103" s="276"/>
      <c r="K103" s="276"/>
      <c r="L103" s="276"/>
      <c r="M103" s="275"/>
      <c r="N103" s="279"/>
      <c r="O103" s="279"/>
      <c r="P103" s="253"/>
      <c r="Q103" s="253"/>
      <c r="R103" s="275"/>
      <c r="S103" s="275"/>
    </row>
    <row r="104" s="273" customFormat="true" ht="12" hidden="false" customHeight="false" outlineLevel="0" collapsed="false">
      <c r="B104" s="278"/>
      <c r="C104" s="278"/>
      <c r="D104" s="278"/>
      <c r="E104" s="278"/>
      <c r="F104" s="275"/>
      <c r="G104" s="43"/>
      <c r="H104" s="275"/>
      <c r="I104" s="276"/>
      <c r="J104" s="276"/>
      <c r="K104" s="276"/>
      <c r="L104" s="276"/>
      <c r="M104" s="275"/>
      <c r="N104" s="279"/>
      <c r="O104" s="279"/>
      <c r="P104" s="253"/>
      <c r="Q104" s="253"/>
      <c r="R104" s="275"/>
      <c r="S104" s="275"/>
    </row>
    <row r="105" s="273" customFormat="true" ht="12" hidden="false" customHeight="false" outlineLevel="0" collapsed="false">
      <c r="B105" s="278"/>
      <c r="C105" s="278"/>
      <c r="D105" s="278"/>
      <c r="E105" s="278"/>
      <c r="F105" s="275"/>
      <c r="G105" s="43"/>
      <c r="H105" s="275"/>
      <c r="I105" s="276"/>
      <c r="J105" s="276"/>
      <c r="K105" s="276"/>
      <c r="L105" s="276"/>
      <c r="M105" s="275"/>
      <c r="N105" s="279"/>
      <c r="O105" s="279"/>
      <c r="P105" s="253"/>
      <c r="Q105" s="253"/>
      <c r="R105" s="275"/>
      <c r="S105" s="275"/>
    </row>
    <row r="106" s="273" customFormat="true" ht="12" hidden="false" customHeight="false" outlineLevel="0" collapsed="false">
      <c r="B106" s="278"/>
      <c r="C106" s="278"/>
      <c r="D106" s="278"/>
      <c r="E106" s="278"/>
      <c r="F106" s="275"/>
      <c r="G106" s="43"/>
      <c r="H106" s="275"/>
      <c r="I106" s="276"/>
      <c r="J106" s="276"/>
      <c r="K106" s="276"/>
      <c r="L106" s="276"/>
      <c r="M106" s="275"/>
      <c r="N106" s="279"/>
      <c r="O106" s="279"/>
      <c r="P106" s="253"/>
      <c r="Q106" s="253"/>
      <c r="R106" s="275"/>
      <c r="S106" s="275"/>
    </row>
    <row r="107" s="273" customFormat="true" ht="12" hidden="false" customHeight="false" outlineLevel="0" collapsed="false">
      <c r="B107" s="278"/>
      <c r="C107" s="278"/>
      <c r="D107" s="278"/>
      <c r="E107" s="278"/>
      <c r="F107" s="275"/>
      <c r="G107" s="43"/>
      <c r="H107" s="275"/>
      <c r="I107" s="276"/>
      <c r="J107" s="276"/>
      <c r="K107" s="276"/>
      <c r="L107" s="276"/>
      <c r="M107" s="275"/>
      <c r="N107" s="279"/>
      <c r="O107" s="279"/>
      <c r="P107" s="253"/>
      <c r="Q107" s="253"/>
      <c r="R107" s="275"/>
      <c r="S107" s="275"/>
    </row>
    <row r="108" s="273" customFormat="true" ht="12" hidden="false" customHeight="false" outlineLevel="0" collapsed="false">
      <c r="B108" s="278"/>
      <c r="C108" s="278"/>
      <c r="D108" s="278"/>
      <c r="E108" s="278"/>
      <c r="F108" s="275"/>
      <c r="G108" s="43"/>
      <c r="H108" s="275"/>
      <c r="I108" s="276"/>
      <c r="J108" s="276"/>
      <c r="K108" s="276"/>
      <c r="L108" s="276"/>
      <c r="M108" s="275"/>
      <c r="N108" s="279"/>
      <c r="O108" s="279"/>
      <c r="P108" s="253"/>
      <c r="Q108" s="253"/>
      <c r="R108" s="275"/>
      <c r="S108" s="275"/>
    </row>
    <row r="109" s="273" customFormat="true" ht="12" hidden="false" customHeight="false" outlineLevel="0" collapsed="false">
      <c r="B109" s="278"/>
      <c r="C109" s="278"/>
      <c r="D109" s="278"/>
      <c r="E109" s="278"/>
      <c r="F109" s="275"/>
      <c r="G109" s="43"/>
      <c r="H109" s="275"/>
      <c r="I109" s="276"/>
      <c r="J109" s="276"/>
      <c r="K109" s="276"/>
      <c r="L109" s="276"/>
      <c r="M109" s="275"/>
      <c r="N109" s="279"/>
      <c r="O109" s="279"/>
      <c r="P109" s="253"/>
      <c r="Q109" s="253"/>
      <c r="R109" s="275"/>
      <c r="S109" s="275"/>
    </row>
    <row r="110" s="273" customFormat="true" ht="12" hidden="false" customHeight="false" outlineLevel="0" collapsed="false">
      <c r="B110" s="278"/>
      <c r="C110" s="278"/>
      <c r="D110" s="278"/>
      <c r="E110" s="278"/>
      <c r="F110" s="275"/>
      <c r="G110" s="43"/>
      <c r="H110" s="275"/>
      <c r="I110" s="276"/>
      <c r="J110" s="276"/>
      <c r="K110" s="276"/>
      <c r="L110" s="276"/>
      <c r="M110" s="275"/>
      <c r="N110" s="279"/>
      <c r="O110" s="279"/>
      <c r="P110" s="253"/>
      <c r="Q110" s="253"/>
      <c r="R110" s="275"/>
      <c r="S110" s="275"/>
    </row>
    <row r="111" s="273" customFormat="true" ht="12" hidden="false" customHeight="false" outlineLevel="0" collapsed="false">
      <c r="B111" s="278"/>
      <c r="C111" s="278"/>
      <c r="D111" s="278"/>
      <c r="E111" s="278"/>
      <c r="F111" s="275"/>
      <c r="G111" s="43"/>
      <c r="H111" s="275"/>
      <c r="I111" s="276"/>
      <c r="J111" s="276"/>
      <c r="K111" s="276"/>
      <c r="L111" s="276"/>
      <c r="M111" s="275"/>
      <c r="N111" s="279"/>
      <c r="O111" s="279"/>
      <c r="P111" s="253"/>
      <c r="Q111" s="253"/>
      <c r="R111" s="275"/>
      <c r="S111" s="275"/>
    </row>
    <row r="112" s="273" customFormat="true" ht="12" hidden="false" customHeight="false" outlineLevel="0" collapsed="false">
      <c r="B112" s="278"/>
      <c r="C112" s="278"/>
      <c r="D112" s="278"/>
      <c r="E112" s="278"/>
      <c r="F112" s="275"/>
      <c r="G112" s="43"/>
      <c r="H112" s="275"/>
      <c r="I112" s="276"/>
      <c r="J112" s="276"/>
      <c r="K112" s="276"/>
      <c r="L112" s="276"/>
      <c r="M112" s="275"/>
      <c r="N112" s="279"/>
      <c r="O112" s="279"/>
      <c r="P112" s="253"/>
      <c r="Q112" s="253"/>
      <c r="R112" s="275"/>
      <c r="S112" s="275"/>
    </row>
    <row r="113" s="273" customFormat="true" ht="12" hidden="false" customHeight="false" outlineLevel="0" collapsed="false">
      <c r="B113" s="278"/>
      <c r="C113" s="278"/>
      <c r="D113" s="278"/>
      <c r="E113" s="278"/>
      <c r="F113" s="275"/>
      <c r="G113" s="43"/>
      <c r="H113" s="275"/>
      <c r="I113" s="277"/>
      <c r="J113" s="277"/>
      <c r="K113" s="277"/>
      <c r="L113" s="277"/>
      <c r="M113" s="275"/>
      <c r="N113" s="279"/>
      <c r="O113" s="279"/>
      <c r="P113" s="253"/>
      <c r="Q113" s="253"/>
      <c r="R113" s="275"/>
      <c r="S113" s="275"/>
    </row>
    <row r="114" s="273" customFormat="true" ht="12" hidden="false" customHeight="false" outlineLevel="0" collapsed="false">
      <c r="B114" s="278"/>
      <c r="C114" s="278"/>
      <c r="D114" s="278"/>
      <c r="E114" s="278"/>
      <c r="F114" s="275"/>
      <c r="G114" s="43"/>
      <c r="H114" s="275"/>
      <c r="I114" s="277"/>
      <c r="J114" s="277"/>
      <c r="K114" s="277"/>
      <c r="L114" s="277"/>
      <c r="M114" s="275"/>
      <c r="N114" s="279"/>
      <c r="O114" s="279"/>
      <c r="P114" s="253"/>
      <c r="Q114" s="253"/>
      <c r="R114" s="275"/>
      <c r="S114" s="275"/>
    </row>
    <row r="115" s="273" customFormat="true" ht="12" hidden="false" customHeight="false" outlineLevel="0" collapsed="false">
      <c r="B115" s="278"/>
      <c r="C115" s="278"/>
      <c r="D115" s="278"/>
      <c r="E115" s="278"/>
      <c r="F115" s="275"/>
      <c r="G115" s="43"/>
      <c r="H115" s="275"/>
      <c r="I115" s="276"/>
      <c r="J115" s="276"/>
      <c r="K115" s="276"/>
      <c r="L115" s="276"/>
      <c r="M115" s="275"/>
      <c r="N115" s="279"/>
      <c r="O115" s="279"/>
      <c r="P115" s="253"/>
      <c r="Q115" s="253"/>
      <c r="R115" s="275"/>
      <c r="S115" s="275"/>
    </row>
    <row r="116" s="273" customFormat="true" ht="12" hidden="false" customHeight="false" outlineLevel="0" collapsed="false">
      <c r="B116" s="278"/>
      <c r="C116" s="278"/>
      <c r="D116" s="278"/>
      <c r="E116" s="278"/>
      <c r="F116" s="275"/>
      <c r="G116" s="43"/>
      <c r="H116" s="275"/>
      <c r="I116" s="276"/>
      <c r="J116" s="276"/>
      <c r="K116" s="276"/>
      <c r="L116" s="276"/>
      <c r="M116" s="275"/>
      <c r="N116" s="279"/>
      <c r="O116" s="279"/>
      <c r="P116" s="253"/>
      <c r="Q116" s="253"/>
      <c r="R116" s="275"/>
      <c r="S116" s="275"/>
    </row>
    <row r="117" s="273" customFormat="true" ht="12" hidden="false" customHeight="false" outlineLevel="0" collapsed="false">
      <c r="B117" s="278"/>
      <c r="C117" s="278"/>
      <c r="D117" s="278"/>
      <c r="E117" s="278"/>
      <c r="F117" s="275"/>
      <c r="G117" s="43"/>
      <c r="H117" s="275"/>
      <c r="I117" s="276"/>
      <c r="J117" s="276"/>
      <c r="K117" s="276"/>
      <c r="L117" s="276"/>
      <c r="M117" s="275"/>
      <c r="N117" s="279"/>
      <c r="O117" s="279"/>
      <c r="P117" s="253"/>
      <c r="Q117" s="253"/>
      <c r="R117" s="275"/>
      <c r="S117" s="275"/>
    </row>
    <row r="118" s="273" customFormat="true" ht="12" hidden="false" customHeight="false" outlineLevel="0" collapsed="false">
      <c r="B118" s="278"/>
      <c r="C118" s="278"/>
      <c r="D118" s="278"/>
      <c r="E118" s="278"/>
      <c r="F118" s="275"/>
      <c r="G118" s="43"/>
      <c r="H118" s="275"/>
      <c r="I118" s="277"/>
      <c r="J118" s="277"/>
      <c r="K118" s="277"/>
      <c r="L118" s="277"/>
      <c r="M118" s="275"/>
      <c r="N118" s="279"/>
      <c r="O118" s="279"/>
      <c r="P118" s="253"/>
      <c r="Q118" s="253"/>
      <c r="R118" s="275"/>
      <c r="S118" s="275"/>
    </row>
    <row r="119" s="273" customFormat="true" ht="12" hidden="false" customHeight="false" outlineLevel="0" collapsed="false">
      <c r="B119" s="278"/>
      <c r="C119" s="278"/>
      <c r="D119" s="278"/>
      <c r="E119" s="278"/>
      <c r="F119" s="275"/>
      <c r="G119" s="43"/>
      <c r="H119" s="275"/>
      <c r="I119" s="276"/>
      <c r="J119" s="276"/>
      <c r="K119" s="276"/>
      <c r="L119" s="276"/>
      <c r="M119" s="275"/>
      <c r="N119" s="279"/>
      <c r="O119" s="279"/>
      <c r="P119" s="253"/>
      <c r="Q119" s="253"/>
      <c r="R119" s="275"/>
      <c r="S119" s="275"/>
    </row>
    <row r="120" s="273" customFormat="true" ht="12" hidden="false" customHeight="false" outlineLevel="0" collapsed="false">
      <c r="B120" s="278"/>
      <c r="C120" s="278"/>
      <c r="D120" s="278"/>
      <c r="E120" s="278"/>
      <c r="F120" s="275"/>
      <c r="G120" s="43"/>
      <c r="H120" s="275"/>
      <c r="I120" s="277"/>
      <c r="J120" s="277"/>
      <c r="K120" s="277"/>
      <c r="L120" s="277"/>
      <c r="M120" s="275"/>
      <c r="N120" s="279"/>
      <c r="O120" s="279"/>
      <c r="P120" s="253"/>
      <c r="Q120" s="253"/>
      <c r="R120" s="275"/>
      <c r="S120" s="275"/>
    </row>
    <row r="121" s="273" customFormat="true" ht="12" hidden="false" customHeight="false" outlineLevel="0" collapsed="false">
      <c r="B121" s="278"/>
      <c r="C121" s="278"/>
      <c r="D121" s="278"/>
      <c r="E121" s="278"/>
      <c r="F121" s="275"/>
      <c r="G121" s="43"/>
      <c r="H121" s="275"/>
      <c r="I121" s="277"/>
      <c r="J121" s="277"/>
      <c r="K121" s="277"/>
      <c r="L121" s="277"/>
      <c r="M121" s="275"/>
      <c r="N121" s="279"/>
      <c r="O121" s="279"/>
      <c r="P121" s="253"/>
      <c r="Q121" s="253"/>
      <c r="R121" s="275"/>
      <c r="S121" s="275"/>
    </row>
    <row r="122" s="273" customFormat="true" ht="12" hidden="false" customHeight="false" outlineLevel="0" collapsed="false">
      <c r="B122" s="278"/>
      <c r="C122" s="278"/>
      <c r="D122" s="278"/>
      <c r="E122" s="278"/>
      <c r="F122" s="275"/>
      <c r="G122" s="43"/>
      <c r="H122" s="275"/>
      <c r="I122" s="277"/>
      <c r="J122" s="277"/>
      <c r="K122" s="277"/>
      <c r="L122" s="277"/>
      <c r="M122" s="275"/>
      <c r="N122" s="279"/>
      <c r="O122" s="279"/>
      <c r="P122" s="253"/>
      <c r="Q122" s="253"/>
      <c r="R122" s="275"/>
      <c r="S122" s="275"/>
    </row>
    <row r="123" s="273" customFormat="true" ht="12" hidden="false" customHeight="false" outlineLevel="0" collapsed="false">
      <c r="B123" s="278"/>
      <c r="C123" s="278"/>
      <c r="D123" s="278"/>
      <c r="E123" s="278"/>
      <c r="F123" s="275"/>
      <c r="G123" s="43"/>
      <c r="H123" s="275"/>
      <c r="I123" s="276"/>
      <c r="J123" s="276"/>
      <c r="K123" s="276"/>
      <c r="L123" s="276"/>
      <c r="M123" s="275"/>
      <c r="N123" s="279"/>
      <c r="O123" s="279"/>
      <c r="P123" s="253"/>
      <c r="Q123" s="253"/>
      <c r="R123" s="275"/>
      <c r="S123" s="275"/>
    </row>
    <row r="124" s="273" customFormat="true" ht="12" hidden="false" customHeight="false" outlineLevel="0" collapsed="false">
      <c r="B124" s="278"/>
      <c r="C124" s="278"/>
      <c r="D124" s="278"/>
      <c r="E124" s="278"/>
      <c r="F124" s="275"/>
      <c r="G124" s="43"/>
      <c r="H124" s="275"/>
      <c r="I124" s="276"/>
      <c r="J124" s="276"/>
      <c r="K124" s="276"/>
      <c r="L124" s="276"/>
      <c r="M124" s="275"/>
      <c r="N124" s="279"/>
      <c r="O124" s="279"/>
      <c r="P124" s="253"/>
      <c r="Q124" s="253"/>
      <c r="R124" s="275"/>
      <c r="S124" s="275"/>
    </row>
    <row r="125" s="273" customFormat="true" ht="12" hidden="false" customHeight="false" outlineLevel="0" collapsed="false">
      <c r="B125" s="278"/>
      <c r="C125" s="278"/>
      <c r="D125" s="278"/>
      <c r="E125" s="278"/>
      <c r="F125" s="275"/>
      <c r="G125" s="43"/>
      <c r="H125" s="275"/>
      <c r="I125" s="277"/>
      <c r="J125" s="277"/>
      <c r="K125" s="277"/>
      <c r="L125" s="277"/>
      <c r="M125" s="275"/>
      <c r="N125" s="279"/>
      <c r="O125" s="279"/>
      <c r="P125" s="253"/>
      <c r="Q125" s="253"/>
      <c r="R125" s="275"/>
      <c r="S125" s="275"/>
    </row>
    <row r="126" s="273" customFormat="true" ht="12" hidden="false" customHeight="false" outlineLevel="0" collapsed="false">
      <c r="B126" s="278"/>
      <c r="C126" s="278"/>
      <c r="D126" s="278"/>
      <c r="E126" s="278"/>
      <c r="F126" s="275"/>
      <c r="G126" s="43"/>
      <c r="H126" s="275"/>
      <c r="I126" s="277"/>
      <c r="J126" s="277"/>
      <c r="K126" s="277"/>
      <c r="L126" s="277"/>
      <c r="M126" s="275"/>
      <c r="N126" s="279"/>
      <c r="O126" s="279"/>
      <c r="P126" s="253"/>
      <c r="Q126" s="253"/>
      <c r="R126" s="275"/>
      <c r="S126" s="275"/>
    </row>
    <row r="127" s="273" customFormat="true" ht="12" hidden="false" customHeight="false" outlineLevel="0" collapsed="false">
      <c r="B127" s="278"/>
      <c r="C127" s="278"/>
      <c r="D127" s="278"/>
      <c r="E127" s="278"/>
      <c r="F127" s="275"/>
      <c r="G127" s="43"/>
      <c r="H127" s="275"/>
      <c r="I127" s="277"/>
      <c r="J127" s="277"/>
      <c r="K127" s="277"/>
      <c r="L127" s="277"/>
      <c r="M127" s="275"/>
      <c r="N127" s="279"/>
      <c r="O127" s="279"/>
      <c r="P127" s="253"/>
      <c r="Q127" s="253"/>
      <c r="R127" s="275"/>
      <c r="S127" s="275"/>
    </row>
    <row r="128" s="273" customFormat="true" ht="12" hidden="false" customHeight="false" outlineLevel="0" collapsed="false">
      <c r="B128" s="278"/>
      <c r="C128" s="278"/>
      <c r="D128" s="278"/>
      <c r="E128" s="278"/>
      <c r="F128" s="275"/>
      <c r="G128" s="43"/>
      <c r="H128" s="275"/>
      <c r="I128" s="277"/>
      <c r="J128" s="277"/>
      <c r="K128" s="277"/>
      <c r="L128" s="277"/>
      <c r="M128" s="275"/>
      <c r="N128" s="279"/>
      <c r="O128" s="279"/>
      <c r="P128" s="253"/>
      <c r="Q128" s="253"/>
      <c r="R128" s="275"/>
      <c r="S128" s="275"/>
    </row>
    <row r="129" s="273" customFormat="true" ht="12" hidden="false" customHeight="false" outlineLevel="0" collapsed="false">
      <c r="B129" s="278"/>
      <c r="C129" s="278"/>
      <c r="D129" s="278"/>
      <c r="E129" s="278"/>
      <c r="F129" s="275"/>
      <c r="G129" s="43"/>
      <c r="H129" s="275"/>
      <c r="I129" s="276"/>
      <c r="J129" s="276"/>
      <c r="K129" s="276"/>
      <c r="L129" s="276"/>
      <c r="M129" s="275"/>
      <c r="N129" s="279"/>
      <c r="O129" s="279"/>
      <c r="P129" s="253"/>
      <c r="Q129" s="253"/>
      <c r="R129" s="275"/>
      <c r="S129" s="275"/>
    </row>
    <row r="130" s="273" customFormat="true" ht="12" hidden="false" customHeight="false" outlineLevel="0" collapsed="false">
      <c r="B130" s="278"/>
      <c r="C130" s="278"/>
      <c r="D130" s="278"/>
      <c r="E130" s="278"/>
      <c r="F130" s="275"/>
      <c r="G130" s="43"/>
      <c r="H130" s="275"/>
      <c r="I130" s="276"/>
      <c r="J130" s="276"/>
      <c r="K130" s="276"/>
      <c r="L130" s="276"/>
      <c r="M130" s="275"/>
      <c r="N130" s="279"/>
      <c r="O130" s="279"/>
      <c r="P130" s="253"/>
      <c r="Q130" s="253"/>
      <c r="R130" s="275"/>
      <c r="S130" s="275"/>
    </row>
    <row r="131" s="273" customFormat="true" ht="12" hidden="false" customHeight="false" outlineLevel="0" collapsed="false">
      <c r="B131" s="278"/>
      <c r="C131" s="278"/>
      <c r="D131" s="278"/>
      <c r="E131" s="278"/>
      <c r="F131" s="275"/>
      <c r="G131" s="43"/>
      <c r="H131" s="275"/>
      <c r="I131" s="277"/>
      <c r="J131" s="277"/>
      <c r="K131" s="277"/>
      <c r="L131" s="277"/>
      <c r="M131" s="275"/>
      <c r="N131" s="279"/>
      <c r="O131" s="279"/>
      <c r="P131" s="253"/>
      <c r="Q131" s="253"/>
      <c r="R131" s="275"/>
      <c r="S131" s="275"/>
    </row>
    <row r="132" s="273" customFormat="true" ht="12" hidden="false" customHeight="false" outlineLevel="0" collapsed="false">
      <c r="B132" s="278"/>
      <c r="C132" s="278"/>
      <c r="D132" s="278"/>
      <c r="E132" s="278"/>
      <c r="F132" s="275"/>
      <c r="G132" s="43"/>
      <c r="H132" s="275"/>
      <c r="I132" s="276"/>
      <c r="J132" s="276"/>
      <c r="K132" s="276"/>
      <c r="L132" s="276"/>
      <c r="M132" s="275"/>
      <c r="N132" s="279"/>
      <c r="O132" s="279"/>
      <c r="P132" s="253"/>
      <c r="Q132" s="253"/>
      <c r="R132" s="275"/>
      <c r="S132" s="275"/>
    </row>
    <row r="133" s="273" customFormat="true" ht="12" hidden="false" customHeight="false" outlineLevel="0" collapsed="false">
      <c r="B133" s="278"/>
      <c r="C133" s="278"/>
      <c r="D133" s="278"/>
      <c r="E133" s="278"/>
      <c r="F133" s="275"/>
      <c r="G133" s="43"/>
      <c r="H133" s="275"/>
      <c r="I133" s="276"/>
      <c r="J133" s="276"/>
      <c r="K133" s="276"/>
      <c r="L133" s="276"/>
      <c r="M133" s="275"/>
      <c r="N133" s="279"/>
      <c r="O133" s="279"/>
      <c r="P133" s="253"/>
      <c r="Q133" s="253"/>
      <c r="R133" s="275"/>
      <c r="S133" s="275"/>
    </row>
    <row r="134" s="273" customFormat="true" ht="12" hidden="false" customHeight="false" outlineLevel="0" collapsed="false">
      <c r="B134" s="278"/>
      <c r="C134" s="278"/>
      <c r="D134" s="278"/>
      <c r="E134" s="278"/>
      <c r="F134" s="275"/>
      <c r="G134" s="43"/>
      <c r="H134" s="275"/>
      <c r="I134" s="277"/>
      <c r="J134" s="277"/>
      <c r="K134" s="277"/>
      <c r="L134" s="277"/>
      <c r="M134" s="275"/>
      <c r="N134" s="279"/>
      <c r="O134" s="279"/>
      <c r="P134" s="253"/>
      <c r="Q134" s="253"/>
      <c r="R134" s="275"/>
      <c r="S134" s="275"/>
    </row>
    <row r="135" s="273" customFormat="true" ht="12" hidden="false" customHeight="false" outlineLevel="0" collapsed="false">
      <c r="B135" s="278"/>
      <c r="C135" s="278"/>
      <c r="D135" s="278"/>
      <c r="E135" s="278"/>
      <c r="F135" s="275"/>
      <c r="G135" s="43"/>
      <c r="H135" s="275"/>
      <c r="I135" s="276"/>
      <c r="J135" s="276"/>
      <c r="K135" s="276"/>
      <c r="L135" s="276"/>
      <c r="M135" s="275"/>
      <c r="N135" s="279"/>
      <c r="O135" s="279"/>
      <c r="P135" s="253"/>
      <c r="Q135" s="253"/>
      <c r="R135" s="275"/>
      <c r="S135" s="275"/>
    </row>
    <row r="136" s="273" customFormat="true" ht="12" hidden="false" customHeight="false" outlineLevel="0" collapsed="false">
      <c r="B136" s="278"/>
      <c r="C136" s="278"/>
      <c r="D136" s="278"/>
      <c r="E136" s="278"/>
      <c r="F136" s="275"/>
      <c r="G136" s="43"/>
      <c r="H136" s="275"/>
      <c r="I136" s="276"/>
      <c r="J136" s="276"/>
      <c r="K136" s="276"/>
      <c r="L136" s="276"/>
      <c r="M136" s="275"/>
      <c r="N136" s="279"/>
      <c r="O136" s="279"/>
      <c r="P136" s="253"/>
      <c r="Q136" s="253"/>
      <c r="R136" s="275"/>
      <c r="S136" s="275"/>
    </row>
    <row r="137" s="273" customFormat="true" ht="12" hidden="false" customHeight="false" outlineLevel="0" collapsed="false">
      <c r="B137" s="278"/>
      <c r="C137" s="278"/>
      <c r="D137" s="278"/>
      <c r="E137" s="278"/>
      <c r="F137" s="275"/>
      <c r="G137" s="43"/>
      <c r="H137" s="275"/>
      <c r="I137" s="276"/>
      <c r="J137" s="276"/>
      <c r="K137" s="276"/>
      <c r="L137" s="276"/>
      <c r="M137" s="275"/>
      <c r="N137" s="279"/>
      <c r="O137" s="279"/>
      <c r="P137" s="253"/>
      <c r="Q137" s="253"/>
      <c r="R137" s="275"/>
      <c r="S137" s="275"/>
    </row>
    <row r="138" s="273" customFormat="true" ht="12" hidden="false" customHeight="false" outlineLevel="0" collapsed="false">
      <c r="B138" s="278"/>
      <c r="C138" s="278"/>
      <c r="D138" s="278"/>
      <c r="E138" s="278"/>
      <c r="F138" s="275"/>
      <c r="G138" s="43"/>
      <c r="H138" s="275"/>
      <c r="I138" s="276"/>
      <c r="J138" s="276"/>
      <c r="K138" s="276"/>
      <c r="L138" s="276"/>
      <c r="M138" s="275"/>
      <c r="N138" s="279"/>
      <c r="O138" s="279"/>
      <c r="P138" s="253"/>
      <c r="Q138" s="253"/>
      <c r="R138" s="275"/>
      <c r="S138" s="275"/>
    </row>
    <row r="139" s="273" customFormat="true" ht="12" hidden="false" customHeight="false" outlineLevel="0" collapsed="false">
      <c r="B139" s="278"/>
      <c r="C139" s="278"/>
      <c r="D139" s="278"/>
      <c r="E139" s="278"/>
      <c r="F139" s="275"/>
      <c r="G139" s="43"/>
      <c r="H139" s="275"/>
      <c r="I139" s="276"/>
      <c r="J139" s="276"/>
      <c r="K139" s="276"/>
      <c r="L139" s="276"/>
      <c r="M139" s="275"/>
      <c r="N139" s="279"/>
      <c r="O139" s="279"/>
      <c r="P139" s="253"/>
      <c r="Q139" s="253"/>
      <c r="R139" s="275"/>
      <c r="S139" s="275"/>
    </row>
    <row r="140" s="273" customFormat="true" ht="12" hidden="false" customHeight="false" outlineLevel="0" collapsed="false">
      <c r="B140" s="278"/>
      <c r="C140" s="278"/>
      <c r="D140" s="278"/>
      <c r="E140" s="278"/>
      <c r="F140" s="275"/>
      <c r="G140" s="43"/>
      <c r="H140" s="275"/>
      <c r="I140" s="276"/>
      <c r="J140" s="276"/>
      <c r="K140" s="276"/>
      <c r="L140" s="276"/>
      <c r="M140" s="275"/>
      <c r="N140" s="279"/>
      <c r="O140" s="279"/>
      <c r="P140" s="253"/>
      <c r="Q140" s="253"/>
      <c r="R140" s="275"/>
      <c r="S140" s="275"/>
    </row>
    <row r="141" s="273" customFormat="true" ht="12" hidden="false" customHeight="false" outlineLevel="0" collapsed="false">
      <c r="B141" s="278"/>
      <c r="C141" s="278"/>
      <c r="D141" s="278"/>
      <c r="E141" s="278"/>
      <c r="F141" s="275"/>
      <c r="G141" s="43"/>
      <c r="H141" s="275"/>
      <c r="I141" s="276"/>
      <c r="J141" s="276"/>
      <c r="K141" s="276"/>
      <c r="L141" s="276"/>
      <c r="M141" s="275"/>
      <c r="N141" s="279"/>
      <c r="O141" s="279"/>
      <c r="P141" s="253"/>
      <c r="Q141" s="253"/>
      <c r="R141" s="275"/>
      <c r="S141" s="275"/>
    </row>
    <row r="142" s="273" customFormat="true" ht="12" hidden="false" customHeight="false" outlineLevel="0" collapsed="false">
      <c r="B142" s="278"/>
      <c r="C142" s="278"/>
      <c r="D142" s="278"/>
      <c r="E142" s="278"/>
      <c r="F142" s="275"/>
      <c r="G142" s="43"/>
      <c r="H142" s="275"/>
      <c r="I142" s="276"/>
      <c r="J142" s="276"/>
      <c r="K142" s="276"/>
      <c r="L142" s="276"/>
      <c r="M142" s="275"/>
      <c r="N142" s="279"/>
      <c r="O142" s="279"/>
      <c r="P142" s="253"/>
      <c r="Q142" s="253"/>
      <c r="R142" s="275"/>
      <c r="S142" s="275"/>
    </row>
    <row r="143" s="273" customFormat="true" ht="12" hidden="false" customHeight="false" outlineLevel="0" collapsed="false">
      <c r="B143" s="278"/>
      <c r="C143" s="278"/>
      <c r="D143" s="278"/>
      <c r="E143" s="278"/>
      <c r="F143" s="275"/>
      <c r="G143" s="43"/>
      <c r="H143" s="275"/>
      <c r="I143" s="276"/>
      <c r="J143" s="276"/>
      <c r="K143" s="276"/>
      <c r="L143" s="276"/>
      <c r="M143" s="275"/>
      <c r="N143" s="279"/>
      <c r="O143" s="279"/>
      <c r="P143" s="253"/>
      <c r="Q143" s="253"/>
      <c r="R143" s="275"/>
      <c r="S143" s="275"/>
    </row>
    <row r="144" s="273" customFormat="true" ht="12" hidden="false" customHeight="false" outlineLevel="0" collapsed="false">
      <c r="B144" s="278"/>
      <c r="C144" s="278"/>
      <c r="D144" s="278"/>
      <c r="E144" s="278"/>
      <c r="F144" s="275"/>
      <c r="G144" s="43"/>
      <c r="H144" s="275"/>
      <c r="I144" s="276"/>
      <c r="J144" s="276"/>
      <c r="K144" s="276"/>
      <c r="L144" s="276"/>
      <c r="M144" s="275"/>
      <c r="N144" s="279"/>
      <c r="O144" s="279"/>
      <c r="P144" s="253"/>
      <c r="Q144" s="253"/>
      <c r="R144" s="275"/>
      <c r="S144" s="275"/>
    </row>
    <row r="145" s="273" customFormat="true" ht="12" hidden="false" customHeight="false" outlineLevel="0" collapsed="false">
      <c r="B145" s="278"/>
      <c r="C145" s="278"/>
      <c r="D145" s="278"/>
      <c r="E145" s="278"/>
      <c r="F145" s="275"/>
      <c r="G145" s="43"/>
      <c r="H145" s="275"/>
      <c r="I145" s="276"/>
      <c r="J145" s="276"/>
      <c r="K145" s="276"/>
      <c r="L145" s="276"/>
      <c r="M145" s="275"/>
      <c r="N145" s="279"/>
      <c r="O145" s="279"/>
      <c r="P145" s="253"/>
      <c r="Q145" s="253"/>
      <c r="R145" s="275"/>
      <c r="S145" s="275"/>
    </row>
    <row r="146" s="273" customFormat="true" ht="12" hidden="false" customHeight="false" outlineLevel="0" collapsed="false">
      <c r="B146" s="278"/>
      <c r="C146" s="278"/>
      <c r="D146" s="278"/>
      <c r="E146" s="278"/>
      <c r="F146" s="275"/>
      <c r="G146" s="43"/>
      <c r="H146" s="275"/>
      <c r="I146" s="276"/>
      <c r="J146" s="276"/>
      <c r="K146" s="276"/>
      <c r="L146" s="276"/>
      <c r="M146" s="275"/>
      <c r="N146" s="279"/>
      <c r="O146" s="279"/>
      <c r="P146" s="253"/>
      <c r="Q146" s="253"/>
      <c r="R146" s="275"/>
      <c r="S146" s="275"/>
    </row>
    <row r="147" s="273" customFormat="true" ht="12" hidden="false" customHeight="false" outlineLevel="0" collapsed="false">
      <c r="B147" s="278"/>
      <c r="C147" s="278"/>
      <c r="D147" s="278"/>
      <c r="E147" s="278"/>
      <c r="F147" s="275"/>
      <c r="G147" s="43"/>
      <c r="H147" s="275"/>
      <c r="I147" s="276"/>
      <c r="J147" s="276"/>
      <c r="K147" s="276"/>
      <c r="L147" s="276"/>
      <c r="M147" s="275"/>
      <c r="N147" s="279"/>
      <c r="O147" s="279"/>
      <c r="P147" s="253"/>
      <c r="Q147" s="253"/>
      <c r="R147" s="275"/>
      <c r="S147" s="275"/>
    </row>
    <row r="148" s="273" customFormat="true" ht="12" hidden="false" customHeight="false" outlineLevel="0" collapsed="false">
      <c r="B148" s="278"/>
      <c r="C148" s="278"/>
      <c r="D148" s="278"/>
      <c r="E148" s="278"/>
      <c r="F148" s="275"/>
      <c r="G148" s="43"/>
      <c r="H148" s="275"/>
      <c r="I148" s="276"/>
      <c r="J148" s="276"/>
      <c r="K148" s="276"/>
      <c r="L148" s="276"/>
      <c r="M148" s="275"/>
      <c r="N148" s="279"/>
      <c r="O148" s="279"/>
      <c r="P148" s="253"/>
      <c r="Q148" s="253"/>
      <c r="R148" s="275"/>
      <c r="S148" s="275"/>
    </row>
    <row r="149" s="253" customFormat="true" ht="12" hidden="false" customHeight="false" outlineLevel="0" collapsed="false">
      <c r="A149" s="273"/>
      <c r="B149" s="278"/>
      <c r="C149" s="278"/>
      <c r="D149" s="278"/>
      <c r="E149" s="278"/>
      <c r="F149" s="275"/>
      <c r="G149" s="43"/>
      <c r="H149" s="275"/>
      <c r="I149" s="276"/>
      <c r="J149" s="276"/>
      <c r="K149" s="276"/>
      <c r="L149" s="276"/>
      <c r="M149" s="275"/>
      <c r="N149" s="279"/>
      <c r="O149" s="279"/>
      <c r="R149" s="275"/>
      <c r="S149" s="275"/>
    </row>
    <row r="150" s="253" customFormat="true" ht="12" hidden="false" customHeight="false" outlineLevel="0" collapsed="false">
      <c r="A150" s="273"/>
      <c r="B150" s="278" t="s">
        <v>386</v>
      </c>
      <c r="C150" s="278"/>
      <c r="D150" s="278"/>
      <c r="E150" s="278"/>
      <c r="F150" s="275"/>
      <c r="G150" s="43"/>
      <c r="H150" s="275"/>
      <c r="I150" s="276"/>
      <c r="J150" s="276"/>
      <c r="K150" s="276"/>
      <c r="L150" s="276"/>
      <c r="M150" s="275"/>
      <c r="N150" s="279"/>
      <c r="O150" s="279"/>
      <c r="R150" s="275"/>
      <c r="S150" s="275"/>
    </row>
    <row r="151" s="253" customFormat="true" ht="12" hidden="false" customHeight="false" outlineLevel="0" collapsed="false">
      <c r="A151" s="273"/>
      <c r="B151" s="278"/>
      <c r="C151" s="278"/>
      <c r="D151" s="278"/>
      <c r="E151" s="278"/>
      <c r="F151" s="275"/>
      <c r="G151" s="43"/>
      <c r="H151" s="275"/>
      <c r="I151" s="276"/>
      <c r="J151" s="276"/>
      <c r="K151" s="276"/>
      <c r="L151" s="276"/>
      <c r="M151" s="275"/>
      <c r="N151" s="279"/>
      <c r="O151" s="279"/>
      <c r="R151" s="275"/>
      <c r="S151" s="275"/>
    </row>
    <row r="152" s="253" customFormat="true" ht="12" hidden="false" customHeight="false" outlineLevel="0" collapsed="false">
      <c r="A152" s="273"/>
      <c r="B152" s="278"/>
      <c r="C152" s="278"/>
      <c r="D152" s="278"/>
      <c r="E152" s="278"/>
      <c r="F152" s="275"/>
      <c r="G152" s="43"/>
      <c r="H152" s="275"/>
      <c r="I152" s="276"/>
      <c r="J152" s="276"/>
      <c r="K152" s="276"/>
      <c r="L152" s="276"/>
      <c r="M152" s="275"/>
      <c r="N152" s="279"/>
      <c r="O152" s="279"/>
      <c r="R152" s="275"/>
      <c r="S152" s="275"/>
    </row>
    <row r="153" s="253" customFormat="true" ht="12" hidden="false" customHeight="false" outlineLevel="0" collapsed="false">
      <c r="A153" s="273"/>
      <c r="B153" s="278"/>
      <c r="C153" s="278"/>
      <c r="D153" s="278"/>
      <c r="E153" s="278"/>
      <c r="F153" s="275"/>
      <c r="G153" s="43"/>
      <c r="H153" s="275"/>
      <c r="I153" s="276"/>
      <c r="J153" s="276"/>
      <c r="K153" s="276"/>
      <c r="L153" s="276"/>
      <c r="M153" s="275"/>
      <c r="N153" s="279"/>
      <c r="O153" s="279"/>
      <c r="R153" s="275"/>
      <c r="S153" s="275"/>
    </row>
    <row r="154" s="253" customFormat="true" ht="12" hidden="false" customHeight="false" outlineLevel="0" collapsed="false">
      <c r="A154" s="273"/>
      <c r="F154" s="275"/>
      <c r="G154" s="43"/>
      <c r="H154" s="275"/>
      <c r="I154" s="276"/>
      <c r="J154" s="276"/>
      <c r="K154" s="276"/>
      <c r="L154" s="276"/>
      <c r="M154" s="275"/>
      <c r="N154" s="275"/>
      <c r="O154" s="275"/>
      <c r="R154" s="275"/>
      <c r="S154" s="275"/>
    </row>
    <row r="155" s="253" customFormat="true" ht="12" hidden="false" customHeight="false" outlineLevel="0" collapsed="false">
      <c r="A155" s="273"/>
      <c r="F155" s="275"/>
      <c r="G155" s="43"/>
      <c r="H155" s="275"/>
      <c r="I155" s="276"/>
      <c r="J155" s="276"/>
      <c r="K155" s="276"/>
      <c r="L155" s="276"/>
      <c r="M155" s="275"/>
      <c r="N155" s="275"/>
      <c r="O155" s="275"/>
      <c r="R155" s="275"/>
      <c r="S155" s="275"/>
    </row>
    <row r="156" s="253" customFormat="true" ht="12" hidden="false" customHeight="false" outlineLevel="0" collapsed="false">
      <c r="A156" s="273"/>
      <c r="F156" s="275"/>
      <c r="G156" s="43"/>
      <c r="H156" s="275"/>
      <c r="I156" s="276"/>
      <c r="J156" s="276"/>
      <c r="K156" s="276"/>
      <c r="L156" s="276"/>
      <c r="M156" s="275"/>
      <c r="N156" s="275"/>
      <c r="O156" s="275"/>
      <c r="R156" s="275"/>
      <c r="S156" s="275"/>
    </row>
    <row r="157" s="253" customFormat="true" ht="12" hidden="false" customHeight="false" outlineLevel="0" collapsed="false">
      <c r="A157" s="273"/>
      <c r="F157" s="275"/>
      <c r="G157" s="43"/>
      <c r="H157" s="275"/>
      <c r="I157" s="276"/>
      <c r="J157" s="276"/>
      <c r="K157" s="276"/>
      <c r="L157" s="276"/>
      <c r="M157" s="275"/>
      <c r="N157" s="275"/>
      <c r="O157" s="275"/>
      <c r="R157" s="275"/>
      <c r="S157" s="275"/>
    </row>
    <row r="158" s="253" customFormat="true" ht="12" hidden="false" customHeight="false" outlineLevel="0" collapsed="false">
      <c r="A158" s="273"/>
      <c r="F158" s="275"/>
      <c r="G158" s="43"/>
      <c r="H158" s="275"/>
      <c r="I158" s="276"/>
      <c r="J158" s="276"/>
      <c r="K158" s="276"/>
      <c r="L158" s="276"/>
      <c r="M158" s="275"/>
      <c r="N158" s="275"/>
      <c r="O158" s="275"/>
      <c r="R158" s="275"/>
      <c r="S158" s="275"/>
    </row>
    <row r="159" s="253" customFormat="true" ht="12" hidden="false" customHeight="false" outlineLevel="0" collapsed="false">
      <c r="A159" s="273"/>
      <c r="F159" s="275"/>
      <c r="G159" s="43"/>
      <c r="H159" s="275"/>
      <c r="I159" s="276"/>
      <c r="J159" s="276"/>
      <c r="K159" s="276"/>
      <c r="L159" s="276"/>
      <c r="M159" s="275"/>
      <c r="N159" s="275"/>
      <c r="O159" s="275"/>
      <c r="R159" s="275"/>
      <c r="S159" s="275"/>
    </row>
    <row r="160" s="253" customFormat="true" ht="12" hidden="false" customHeight="false" outlineLevel="0" collapsed="false">
      <c r="A160" s="273"/>
      <c r="F160" s="275"/>
      <c r="G160" s="43"/>
      <c r="H160" s="275"/>
      <c r="I160" s="276"/>
      <c r="J160" s="276"/>
      <c r="K160" s="276"/>
      <c r="L160" s="276"/>
      <c r="M160" s="275"/>
      <c r="N160" s="275"/>
      <c r="O160" s="275"/>
      <c r="R160" s="275"/>
      <c r="S160" s="275"/>
    </row>
    <row r="161" s="253" customFormat="true" ht="12" hidden="false" customHeight="false" outlineLevel="0" collapsed="false">
      <c r="A161" s="273"/>
      <c r="F161" s="275"/>
      <c r="G161" s="43"/>
      <c r="H161" s="275"/>
      <c r="I161" s="276"/>
      <c r="J161" s="276"/>
      <c r="K161" s="276"/>
      <c r="L161" s="276"/>
      <c r="M161" s="275"/>
      <c r="N161" s="275"/>
      <c r="O161" s="275"/>
      <c r="R161" s="275"/>
      <c r="S161" s="275"/>
    </row>
    <row r="162" s="253" customFormat="true" ht="12" hidden="false" customHeight="false" outlineLevel="0" collapsed="false">
      <c r="A162" s="273"/>
      <c r="F162" s="275"/>
      <c r="G162" s="43"/>
      <c r="H162" s="275"/>
      <c r="I162" s="276"/>
      <c r="J162" s="276"/>
      <c r="K162" s="276"/>
      <c r="L162" s="276"/>
      <c r="M162" s="275"/>
      <c r="N162" s="275"/>
      <c r="O162" s="275"/>
      <c r="R162" s="275"/>
      <c r="S162" s="275"/>
    </row>
    <row r="163" s="253" customFormat="true" ht="12" hidden="false" customHeight="false" outlineLevel="0" collapsed="false">
      <c r="A163" s="273"/>
      <c r="F163" s="275"/>
      <c r="G163" s="43"/>
      <c r="H163" s="275"/>
      <c r="I163" s="277"/>
      <c r="J163" s="277"/>
      <c r="K163" s="277"/>
      <c r="L163" s="277"/>
      <c r="M163" s="275"/>
      <c r="N163" s="275"/>
      <c r="O163" s="275"/>
      <c r="R163" s="275"/>
      <c r="S163" s="275"/>
    </row>
    <row r="164" s="253" customFormat="true" ht="12" hidden="false" customHeight="false" outlineLevel="0" collapsed="false">
      <c r="A164" s="273"/>
      <c r="F164" s="275"/>
      <c r="G164" s="43"/>
      <c r="H164" s="275"/>
      <c r="I164" s="276"/>
      <c r="J164" s="276"/>
      <c r="K164" s="276"/>
      <c r="L164" s="276"/>
      <c r="M164" s="275"/>
      <c r="N164" s="275"/>
      <c r="O164" s="275"/>
      <c r="R164" s="275"/>
      <c r="S164" s="275"/>
    </row>
    <row r="165" s="253" customFormat="true" ht="12" hidden="false" customHeight="false" outlineLevel="0" collapsed="false">
      <c r="A165" s="273"/>
      <c r="F165" s="275"/>
      <c r="G165" s="43"/>
      <c r="H165" s="275"/>
      <c r="I165" s="276"/>
      <c r="J165" s="276"/>
      <c r="K165" s="276"/>
      <c r="L165" s="276"/>
      <c r="M165" s="275"/>
      <c r="N165" s="275"/>
      <c r="O165" s="275"/>
      <c r="R165" s="275"/>
      <c r="S165" s="275"/>
    </row>
    <row r="166" s="253" customFormat="true" ht="12" hidden="false" customHeight="false" outlineLevel="0" collapsed="false">
      <c r="A166" s="273"/>
      <c r="F166" s="275"/>
      <c r="G166" s="43"/>
      <c r="H166" s="275"/>
      <c r="I166" s="276"/>
      <c r="J166" s="276"/>
      <c r="K166" s="276"/>
      <c r="L166" s="276"/>
      <c r="M166" s="275"/>
      <c r="N166" s="275"/>
      <c r="O166" s="275"/>
      <c r="R166" s="275"/>
      <c r="S166" s="275"/>
    </row>
    <row r="167" s="253" customFormat="true" ht="12" hidden="false" customHeight="false" outlineLevel="0" collapsed="false">
      <c r="A167" s="273"/>
      <c r="F167" s="275"/>
      <c r="G167" s="43"/>
      <c r="H167" s="275"/>
      <c r="I167" s="277"/>
      <c r="J167" s="277"/>
      <c r="K167" s="277"/>
      <c r="L167" s="277"/>
      <c r="M167" s="275"/>
      <c r="N167" s="275"/>
      <c r="O167" s="275"/>
      <c r="R167" s="275"/>
      <c r="S167" s="275"/>
    </row>
    <row r="168" s="253" customFormat="true" ht="12" hidden="false" customHeight="false" outlineLevel="0" collapsed="false">
      <c r="A168" s="273"/>
      <c r="F168" s="275"/>
      <c r="G168" s="43"/>
      <c r="H168" s="275"/>
      <c r="I168" s="276"/>
      <c r="J168" s="276"/>
      <c r="K168" s="276"/>
      <c r="L168" s="276"/>
      <c r="M168" s="275"/>
      <c r="N168" s="275"/>
      <c r="O168" s="275"/>
      <c r="R168" s="275"/>
      <c r="S168" s="275"/>
    </row>
    <row r="169" s="253" customFormat="true" ht="12" hidden="false" customHeight="false" outlineLevel="0" collapsed="false">
      <c r="A169" s="273"/>
      <c r="F169" s="275"/>
      <c r="G169" s="43"/>
      <c r="H169" s="275"/>
      <c r="I169" s="276"/>
      <c r="J169" s="276"/>
      <c r="K169" s="276"/>
      <c r="L169" s="276"/>
      <c r="M169" s="275"/>
      <c r="N169" s="275"/>
      <c r="O169" s="275"/>
      <c r="R169" s="275"/>
      <c r="S169" s="275"/>
    </row>
    <row r="170" s="253" customFormat="true" ht="12" hidden="false" customHeight="false" outlineLevel="0" collapsed="false">
      <c r="A170" s="273"/>
      <c r="F170" s="275"/>
      <c r="G170" s="43"/>
      <c r="H170" s="275"/>
      <c r="I170" s="276"/>
      <c r="J170" s="276"/>
      <c r="K170" s="276"/>
      <c r="L170" s="276"/>
      <c r="M170" s="275"/>
      <c r="N170" s="275"/>
      <c r="O170" s="275"/>
      <c r="R170" s="275"/>
      <c r="S170" s="275"/>
    </row>
    <row r="171" s="253" customFormat="true" ht="12" hidden="false" customHeight="false" outlineLevel="0" collapsed="false">
      <c r="A171" s="273"/>
      <c r="F171" s="275"/>
      <c r="G171" s="43"/>
      <c r="H171" s="275"/>
      <c r="I171" s="277"/>
      <c r="J171" s="277"/>
      <c r="K171" s="277"/>
      <c r="L171" s="277"/>
      <c r="M171" s="275"/>
      <c r="N171" s="275"/>
      <c r="O171" s="275"/>
      <c r="R171" s="275"/>
      <c r="S171" s="275"/>
    </row>
    <row r="172" s="253" customFormat="true" ht="12" hidden="false" customHeight="false" outlineLevel="0" collapsed="false">
      <c r="A172" s="273"/>
      <c r="F172" s="275"/>
      <c r="G172" s="43"/>
      <c r="H172" s="275"/>
      <c r="I172" s="276"/>
      <c r="J172" s="276"/>
      <c r="K172" s="276"/>
      <c r="L172" s="276"/>
      <c r="M172" s="275"/>
      <c r="N172" s="275"/>
      <c r="O172" s="275"/>
      <c r="R172" s="275"/>
      <c r="S172" s="275"/>
    </row>
    <row r="173" s="253" customFormat="true" ht="12" hidden="false" customHeight="false" outlineLevel="0" collapsed="false">
      <c r="A173" s="273"/>
      <c r="F173" s="275"/>
      <c r="G173" s="43"/>
      <c r="H173" s="275"/>
      <c r="I173" s="276"/>
      <c r="J173" s="276"/>
      <c r="K173" s="276"/>
      <c r="L173" s="276"/>
      <c r="M173" s="275"/>
      <c r="N173" s="275"/>
      <c r="O173" s="275"/>
      <c r="R173" s="275"/>
      <c r="S173" s="275"/>
    </row>
    <row r="174" s="253" customFormat="true" ht="12" hidden="false" customHeight="false" outlineLevel="0" collapsed="false">
      <c r="A174" s="273"/>
      <c r="F174" s="275"/>
      <c r="G174" s="43"/>
      <c r="H174" s="275"/>
      <c r="I174" s="277"/>
      <c r="J174" s="277"/>
      <c r="K174" s="277"/>
      <c r="L174" s="277"/>
      <c r="M174" s="275"/>
      <c r="N174" s="275"/>
      <c r="O174" s="275"/>
      <c r="R174" s="275"/>
      <c r="S174" s="275"/>
    </row>
    <row r="175" s="253" customFormat="true" ht="12" hidden="false" customHeight="false" outlineLevel="0" collapsed="false">
      <c r="A175" s="273"/>
      <c r="F175" s="275"/>
      <c r="G175" s="43"/>
      <c r="H175" s="275"/>
      <c r="I175" s="276"/>
      <c r="J175" s="276"/>
      <c r="K175" s="276"/>
      <c r="L175" s="276"/>
      <c r="M175" s="275"/>
      <c r="N175" s="275"/>
      <c r="O175" s="275"/>
      <c r="R175" s="275"/>
      <c r="S175" s="275"/>
    </row>
    <row r="176" s="253" customFormat="true" ht="12" hidden="false" customHeight="false" outlineLevel="0" collapsed="false">
      <c r="A176" s="273"/>
      <c r="F176" s="275"/>
      <c r="G176" s="43"/>
      <c r="H176" s="275"/>
      <c r="I176" s="277"/>
      <c r="J176" s="277"/>
      <c r="K176" s="277"/>
      <c r="L176" s="277"/>
      <c r="M176" s="275"/>
      <c r="N176" s="275"/>
      <c r="O176" s="275"/>
      <c r="R176" s="275"/>
      <c r="S176" s="275"/>
    </row>
    <row r="177" s="253" customFormat="true" ht="12" hidden="false" customHeight="false" outlineLevel="0" collapsed="false">
      <c r="A177" s="273"/>
      <c r="F177" s="275"/>
      <c r="G177" s="43"/>
      <c r="H177" s="275"/>
      <c r="I177" s="276"/>
      <c r="J177" s="276"/>
      <c r="K177" s="276"/>
      <c r="L177" s="276"/>
      <c r="M177" s="275"/>
      <c r="N177" s="275"/>
      <c r="O177" s="275"/>
      <c r="R177" s="275"/>
      <c r="S177" s="275"/>
    </row>
    <row r="178" s="253" customFormat="true" ht="12" hidden="false" customHeight="false" outlineLevel="0" collapsed="false">
      <c r="A178" s="273"/>
      <c r="F178" s="275"/>
      <c r="G178" s="43"/>
      <c r="H178" s="275"/>
      <c r="I178" s="276"/>
      <c r="J178" s="276"/>
      <c r="K178" s="276"/>
      <c r="L178" s="276"/>
      <c r="M178" s="275"/>
      <c r="N178" s="275"/>
      <c r="O178" s="275"/>
      <c r="R178" s="275"/>
      <c r="S178" s="275"/>
    </row>
    <row r="179" s="253" customFormat="true" ht="12" hidden="false" customHeight="false" outlineLevel="0" collapsed="false">
      <c r="A179" s="273"/>
      <c r="F179" s="275"/>
      <c r="G179" s="43"/>
      <c r="H179" s="275"/>
      <c r="I179" s="276"/>
      <c r="J179" s="276"/>
      <c r="K179" s="276"/>
      <c r="L179" s="276"/>
      <c r="M179" s="275"/>
      <c r="N179" s="275"/>
      <c r="O179" s="275"/>
      <c r="R179" s="275"/>
      <c r="S179" s="275"/>
    </row>
    <row r="180" s="253" customFormat="true" ht="12" hidden="false" customHeight="false" outlineLevel="0" collapsed="false">
      <c r="A180" s="273"/>
      <c r="F180" s="275"/>
      <c r="G180" s="43"/>
      <c r="H180" s="275"/>
      <c r="I180" s="277"/>
      <c r="J180" s="277"/>
      <c r="K180" s="277"/>
      <c r="L180" s="277"/>
      <c r="M180" s="275"/>
      <c r="N180" s="275"/>
      <c r="O180" s="275"/>
      <c r="R180" s="275"/>
      <c r="S180" s="275"/>
    </row>
    <row r="181" s="253" customFormat="true" ht="12" hidden="false" customHeight="false" outlineLevel="0" collapsed="false">
      <c r="A181" s="273"/>
      <c r="F181" s="275"/>
      <c r="G181" s="43"/>
      <c r="H181" s="275"/>
      <c r="I181" s="277"/>
      <c r="J181" s="277"/>
      <c r="K181" s="277"/>
      <c r="L181" s="277"/>
      <c r="M181" s="275"/>
      <c r="N181" s="275"/>
      <c r="O181" s="275"/>
      <c r="R181" s="275"/>
      <c r="S181" s="275"/>
    </row>
    <row r="182" s="253" customFormat="true" ht="12" hidden="false" customHeight="false" outlineLevel="0" collapsed="false">
      <c r="A182" s="273"/>
      <c r="F182" s="275"/>
      <c r="G182" s="43"/>
      <c r="H182" s="275"/>
      <c r="I182" s="276"/>
      <c r="J182" s="276"/>
      <c r="K182" s="276"/>
      <c r="L182" s="276"/>
      <c r="M182" s="275"/>
      <c r="N182" s="275"/>
      <c r="O182" s="275"/>
      <c r="R182" s="275"/>
      <c r="S182" s="275"/>
    </row>
    <row r="183" s="253" customFormat="true" ht="12" hidden="false" customHeight="false" outlineLevel="0" collapsed="false">
      <c r="A183" s="273"/>
      <c r="F183" s="275"/>
      <c r="G183" s="43"/>
      <c r="H183" s="275"/>
      <c r="I183" s="276"/>
      <c r="J183" s="276"/>
      <c r="K183" s="276"/>
      <c r="L183" s="276"/>
      <c r="M183" s="275"/>
      <c r="N183" s="275"/>
      <c r="O183" s="275"/>
      <c r="R183" s="275"/>
      <c r="S183" s="275"/>
    </row>
    <row r="184" s="253" customFormat="true" ht="12" hidden="false" customHeight="false" outlineLevel="0" collapsed="false">
      <c r="A184" s="273"/>
      <c r="F184" s="275"/>
      <c r="G184" s="43"/>
      <c r="H184" s="275"/>
      <c r="I184" s="276"/>
      <c r="J184" s="276"/>
      <c r="K184" s="276"/>
      <c r="L184" s="276"/>
      <c r="M184" s="275"/>
      <c r="N184" s="275"/>
      <c r="O184" s="275"/>
      <c r="R184" s="275"/>
      <c r="S184" s="275"/>
    </row>
    <row r="185" s="253" customFormat="true" ht="12" hidden="false" customHeight="false" outlineLevel="0" collapsed="false">
      <c r="A185" s="273"/>
      <c r="F185" s="275"/>
      <c r="G185" s="43"/>
      <c r="H185" s="275"/>
      <c r="I185" s="277"/>
      <c r="J185" s="277"/>
      <c r="K185" s="277"/>
      <c r="L185" s="277"/>
      <c r="M185" s="275"/>
      <c r="N185" s="275"/>
      <c r="O185" s="275"/>
      <c r="R185" s="275"/>
      <c r="S185" s="275"/>
    </row>
    <row r="186" s="253" customFormat="true" ht="12" hidden="false" customHeight="false" outlineLevel="0" collapsed="false">
      <c r="A186" s="273"/>
      <c r="F186" s="275"/>
      <c r="G186" s="43"/>
      <c r="H186" s="275"/>
      <c r="I186" s="276"/>
      <c r="J186" s="276"/>
      <c r="K186" s="276"/>
      <c r="L186" s="276"/>
      <c r="M186" s="275"/>
      <c r="N186" s="275"/>
      <c r="O186" s="275"/>
      <c r="R186" s="275"/>
      <c r="S186" s="275"/>
    </row>
    <row r="187" s="253" customFormat="true" ht="12" hidden="false" customHeight="false" outlineLevel="0" collapsed="false">
      <c r="A187" s="273"/>
      <c r="F187" s="275"/>
      <c r="G187" s="43"/>
      <c r="H187" s="275"/>
      <c r="I187" s="277"/>
      <c r="J187" s="277"/>
      <c r="K187" s="277"/>
      <c r="L187" s="277"/>
      <c r="M187" s="275"/>
      <c r="N187" s="275"/>
      <c r="O187" s="275"/>
      <c r="R187" s="275"/>
      <c r="S187" s="275"/>
    </row>
    <row r="188" s="253" customFormat="true" ht="12" hidden="false" customHeight="false" outlineLevel="0" collapsed="false">
      <c r="A188" s="273"/>
      <c r="F188" s="275"/>
      <c r="G188" s="43"/>
      <c r="H188" s="275"/>
      <c r="I188" s="276"/>
      <c r="J188" s="276"/>
      <c r="K188" s="276"/>
      <c r="L188" s="276"/>
      <c r="M188" s="275"/>
      <c r="N188" s="275"/>
      <c r="O188" s="275"/>
      <c r="R188" s="275"/>
      <c r="S188" s="275"/>
    </row>
    <row r="189" s="253" customFormat="true" ht="12" hidden="false" customHeight="false" outlineLevel="0" collapsed="false">
      <c r="A189" s="273"/>
      <c r="F189" s="275"/>
      <c r="G189" s="43"/>
      <c r="H189" s="275"/>
      <c r="I189" s="276"/>
      <c r="J189" s="276"/>
      <c r="K189" s="276"/>
      <c r="L189" s="276"/>
      <c r="M189" s="275"/>
      <c r="N189" s="275"/>
      <c r="O189" s="275"/>
      <c r="R189" s="275"/>
      <c r="S189" s="275"/>
    </row>
    <row r="190" s="253" customFormat="true" ht="12" hidden="false" customHeight="false" outlineLevel="0" collapsed="false">
      <c r="A190" s="273"/>
      <c r="F190" s="275"/>
      <c r="G190" s="43"/>
      <c r="H190" s="275"/>
      <c r="I190" s="276"/>
      <c r="J190" s="276"/>
      <c r="K190" s="276"/>
      <c r="L190" s="276"/>
      <c r="M190" s="275"/>
      <c r="N190" s="275"/>
      <c r="O190" s="275"/>
      <c r="R190" s="275"/>
      <c r="S190" s="275"/>
    </row>
    <row r="191" s="253" customFormat="true" ht="12" hidden="false" customHeight="false" outlineLevel="0" collapsed="false">
      <c r="A191" s="273"/>
      <c r="F191" s="275"/>
      <c r="G191" s="43"/>
      <c r="H191" s="275"/>
      <c r="I191" s="276"/>
      <c r="J191" s="276"/>
      <c r="K191" s="276"/>
      <c r="L191" s="276"/>
      <c r="M191" s="275"/>
      <c r="N191" s="275"/>
      <c r="O191" s="275"/>
      <c r="R191" s="275"/>
      <c r="S191" s="275"/>
    </row>
    <row r="192" s="253" customFormat="true" ht="12" hidden="false" customHeight="false" outlineLevel="0" collapsed="false">
      <c r="A192" s="273"/>
      <c r="F192" s="275"/>
      <c r="G192" s="43"/>
      <c r="H192" s="275"/>
      <c r="I192" s="277"/>
      <c r="J192" s="277"/>
      <c r="K192" s="277"/>
      <c r="L192" s="277"/>
      <c r="M192" s="275"/>
      <c r="N192" s="275"/>
      <c r="O192" s="275"/>
      <c r="R192" s="275"/>
      <c r="S192" s="275"/>
    </row>
    <row r="193" s="253" customFormat="true" ht="12" hidden="false" customHeight="false" outlineLevel="0" collapsed="false">
      <c r="A193" s="273"/>
      <c r="F193" s="275"/>
      <c r="G193" s="43"/>
      <c r="H193" s="275"/>
      <c r="I193" s="276"/>
      <c r="J193" s="276"/>
      <c r="K193" s="276"/>
      <c r="L193" s="276"/>
      <c r="M193" s="275"/>
      <c r="N193" s="275"/>
      <c r="O193" s="275"/>
      <c r="R193" s="275"/>
      <c r="S193" s="275"/>
    </row>
    <row r="194" s="253" customFormat="true" ht="12" hidden="false" customHeight="false" outlineLevel="0" collapsed="false">
      <c r="A194" s="273"/>
      <c r="F194" s="275"/>
      <c r="G194" s="43"/>
      <c r="H194" s="275"/>
      <c r="I194" s="277"/>
      <c r="J194" s="277"/>
      <c r="K194" s="277"/>
      <c r="L194" s="277"/>
      <c r="M194" s="275"/>
      <c r="N194" s="275"/>
      <c r="O194" s="275"/>
      <c r="R194" s="275"/>
      <c r="S194" s="275"/>
    </row>
    <row r="195" s="253" customFormat="true" ht="12" hidden="false" customHeight="false" outlineLevel="0" collapsed="false">
      <c r="A195" s="273"/>
      <c r="F195" s="275"/>
      <c r="G195" s="43"/>
      <c r="H195" s="275"/>
      <c r="I195" s="276"/>
      <c r="J195" s="276"/>
      <c r="K195" s="276"/>
      <c r="L195" s="276"/>
      <c r="M195" s="275"/>
      <c r="N195" s="275"/>
      <c r="O195" s="275"/>
      <c r="R195" s="275"/>
      <c r="S195" s="275"/>
    </row>
    <row r="196" s="253" customFormat="true" ht="12" hidden="false" customHeight="false" outlineLevel="0" collapsed="false">
      <c r="A196" s="273"/>
      <c r="F196" s="275"/>
      <c r="G196" s="43"/>
      <c r="H196" s="275"/>
      <c r="I196" s="276"/>
      <c r="J196" s="276"/>
      <c r="K196" s="276"/>
      <c r="L196" s="276"/>
      <c r="M196" s="275"/>
      <c r="N196" s="275"/>
      <c r="O196" s="275"/>
      <c r="R196" s="275"/>
      <c r="S196" s="275"/>
    </row>
    <row r="197" s="253" customFormat="true" ht="12" hidden="false" customHeight="false" outlineLevel="0" collapsed="false">
      <c r="A197" s="273"/>
      <c r="F197" s="275"/>
      <c r="G197" s="43"/>
      <c r="H197" s="275"/>
      <c r="I197" s="277"/>
      <c r="J197" s="277"/>
      <c r="K197" s="277"/>
      <c r="L197" s="277"/>
      <c r="M197" s="275"/>
      <c r="N197" s="275"/>
      <c r="O197" s="275"/>
      <c r="R197" s="275"/>
      <c r="S197" s="275"/>
    </row>
    <row r="198" s="253" customFormat="true" ht="12" hidden="false" customHeight="false" outlineLevel="0" collapsed="false">
      <c r="A198" s="273"/>
      <c r="F198" s="275"/>
      <c r="G198" s="43"/>
      <c r="H198" s="275"/>
      <c r="I198" s="276"/>
      <c r="J198" s="276"/>
      <c r="K198" s="276"/>
      <c r="L198" s="276"/>
      <c r="M198" s="275"/>
      <c r="N198" s="275"/>
      <c r="O198" s="275"/>
      <c r="R198" s="275"/>
      <c r="S198" s="275"/>
    </row>
    <row r="199" s="253" customFormat="true" ht="12" hidden="false" customHeight="false" outlineLevel="0" collapsed="false">
      <c r="A199" s="273"/>
      <c r="F199" s="275"/>
      <c r="G199" s="43"/>
      <c r="H199" s="275"/>
      <c r="I199" s="276"/>
      <c r="J199" s="276"/>
      <c r="K199" s="276"/>
      <c r="L199" s="276"/>
      <c r="M199" s="275"/>
      <c r="N199" s="275"/>
      <c r="O199" s="275"/>
      <c r="R199" s="275"/>
      <c r="S199" s="275"/>
    </row>
    <row r="200" s="253" customFormat="true" ht="12" hidden="false" customHeight="false" outlineLevel="0" collapsed="false">
      <c r="A200" s="273"/>
      <c r="F200" s="275"/>
      <c r="G200" s="43"/>
      <c r="H200" s="275"/>
      <c r="I200" s="277"/>
      <c r="J200" s="277"/>
      <c r="K200" s="277"/>
      <c r="L200" s="277"/>
      <c r="M200" s="275"/>
      <c r="N200" s="275"/>
      <c r="O200" s="275"/>
      <c r="R200" s="275"/>
      <c r="S200" s="275"/>
    </row>
    <row r="201" s="253" customFormat="true" ht="12" hidden="false" customHeight="false" outlineLevel="0" collapsed="false">
      <c r="A201" s="273"/>
      <c r="F201" s="275"/>
      <c r="G201" s="43"/>
      <c r="H201" s="275"/>
      <c r="I201" s="277"/>
      <c r="J201" s="277"/>
      <c r="K201" s="277"/>
      <c r="L201" s="277"/>
      <c r="M201" s="275"/>
      <c r="N201" s="275"/>
      <c r="O201" s="275"/>
      <c r="R201" s="275"/>
      <c r="S201" s="275"/>
    </row>
    <row r="202" s="253" customFormat="true" ht="12" hidden="false" customHeight="false" outlineLevel="0" collapsed="false">
      <c r="A202" s="273"/>
      <c r="F202" s="275"/>
      <c r="G202" s="43"/>
      <c r="H202" s="275"/>
      <c r="I202" s="277"/>
      <c r="J202" s="277"/>
      <c r="K202" s="277"/>
      <c r="L202" s="277"/>
      <c r="M202" s="275"/>
      <c r="N202" s="275"/>
      <c r="O202" s="275"/>
      <c r="R202" s="275"/>
      <c r="S202" s="275"/>
    </row>
    <row r="203" s="253" customFormat="true" ht="12" hidden="false" customHeight="false" outlineLevel="0" collapsed="false">
      <c r="A203" s="273"/>
      <c r="F203" s="275"/>
      <c r="G203" s="43"/>
      <c r="H203" s="275"/>
      <c r="I203" s="276"/>
      <c r="J203" s="276"/>
      <c r="K203" s="276"/>
      <c r="L203" s="276"/>
      <c r="M203" s="275"/>
      <c r="N203" s="275"/>
      <c r="O203" s="275"/>
      <c r="R203" s="275"/>
      <c r="S203" s="275"/>
    </row>
    <row r="204" s="253" customFormat="true" ht="12" hidden="false" customHeight="false" outlineLevel="0" collapsed="false">
      <c r="A204" s="273"/>
      <c r="F204" s="275"/>
      <c r="G204" s="43"/>
      <c r="H204" s="275"/>
      <c r="I204" s="277"/>
      <c r="J204" s="277"/>
      <c r="K204" s="277"/>
      <c r="L204" s="277"/>
      <c r="M204" s="275"/>
      <c r="N204" s="275"/>
      <c r="O204" s="275"/>
      <c r="R204" s="275"/>
      <c r="S204" s="275"/>
    </row>
    <row r="205" s="253" customFormat="true" ht="12" hidden="false" customHeight="false" outlineLevel="0" collapsed="false">
      <c r="A205" s="273"/>
      <c r="F205" s="275"/>
      <c r="G205" s="43"/>
      <c r="H205" s="275"/>
      <c r="I205" s="276"/>
      <c r="J205" s="276"/>
      <c r="K205" s="276"/>
      <c r="L205" s="276"/>
      <c r="M205" s="275"/>
      <c r="N205" s="275"/>
      <c r="O205" s="275"/>
      <c r="R205" s="275"/>
      <c r="S205" s="275"/>
    </row>
    <row r="206" s="253" customFormat="true" ht="12" hidden="false" customHeight="false" outlineLevel="0" collapsed="false">
      <c r="A206" s="273"/>
      <c r="F206" s="275"/>
      <c r="G206" s="43"/>
      <c r="H206" s="275"/>
      <c r="I206" s="277"/>
      <c r="J206" s="277"/>
      <c r="K206" s="277"/>
      <c r="L206" s="277"/>
      <c r="M206" s="275"/>
      <c r="N206" s="275"/>
      <c r="O206" s="275"/>
      <c r="R206" s="275"/>
      <c r="S206" s="275"/>
    </row>
    <row r="207" s="253" customFormat="true" ht="12" hidden="false" customHeight="false" outlineLevel="0" collapsed="false">
      <c r="A207" s="273"/>
      <c r="F207" s="275"/>
      <c r="G207" s="43"/>
      <c r="H207" s="275"/>
      <c r="I207" s="277"/>
      <c r="J207" s="277"/>
      <c r="K207" s="277"/>
      <c r="L207" s="277"/>
      <c r="M207" s="275"/>
      <c r="N207" s="275"/>
      <c r="O207" s="275"/>
      <c r="R207" s="275"/>
      <c r="S207" s="275"/>
    </row>
    <row r="208" s="253" customFormat="true" ht="12" hidden="false" customHeight="false" outlineLevel="0" collapsed="false">
      <c r="A208" s="273"/>
      <c r="F208" s="275"/>
      <c r="G208" s="43"/>
      <c r="H208" s="275"/>
      <c r="I208" s="277"/>
      <c r="J208" s="277"/>
      <c r="K208" s="277"/>
      <c r="L208" s="277"/>
      <c r="M208" s="275"/>
      <c r="N208" s="275"/>
      <c r="O208" s="275"/>
      <c r="R208" s="275"/>
      <c r="S208" s="275"/>
    </row>
    <row r="209" s="253" customFormat="true" ht="12" hidden="false" customHeight="false" outlineLevel="0" collapsed="false">
      <c r="A209" s="273"/>
      <c r="F209" s="275"/>
      <c r="G209" s="43"/>
      <c r="H209" s="275"/>
      <c r="I209" s="277"/>
      <c r="J209" s="277"/>
      <c r="K209" s="277"/>
      <c r="L209" s="277"/>
      <c r="M209" s="275"/>
      <c r="N209" s="275"/>
      <c r="O209" s="275"/>
      <c r="R209" s="275"/>
      <c r="S209" s="275"/>
    </row>
    <row r="210" s="253" customFormat="true" ht="12" hidden="false" customHeight="false" outlineLevel="0" collapsed="false">
      <c r="A210" s="273"/>
      <c r="F210" s="275"/>
      <c r="G210" s="43"/>
      <c r="H210" s="275"/>
      <c r="I210" s="276"/>
      <c r="J210" s="276"/>
      <c r="K210" s="276"/>
      <c r="L210" s="276"/>
      <c r="M210" s="275"/>
      <c r="N210" s="275"/>
      <c r="O210" s="275"/>
      <c r="R210" s="275"/>
      <c r="S210" s="275"/>
    </row>
    <row r="211" s="253" customFormat="true" ht="12" hidden="false" customHeight="false" outlineLevel="0" collapsed="false">
      <c r="A211" s="273"/>
      <c r="F211" s="275"/>
      <c r="G211" s="43"/>
      <c r="H211" s="275"/>
      <c r="I211" s="276"/>
      <c r="J211" s="276"/>
      <c r="K211" s="276"/>
      <c r="L211" s="276"/>
      <c r="M211" s="275"/>
      <c r="N211" s="275"/>
      <c r="O211" s="275"/>
      <c r="R211" s="275"/>
      <c r="S211" s="275"/>
    </row>
    <row r="212" s="253" customFormat="true" ht="12" hidden="false" customHeight="false" outlineLevel="0" collapsed="false">
      <c r="A212" s="273"/>
      <c r="F212" s="275"/>
      <c r="G212" s="43"/>
      <c r="H212" s="275"/>
      <c r="I212" s="277"/>
      <c r="J212" s="277"/>
      <c r="K212" s="277"/>
      <c r="L212" s="277"/>
      <c r="M212" s="275"/>
      <c r="N212" s="275"/>
      <c r="O212" s="275"/>
      <c r="R212" s="275"/>
      <c r="S212" s="275"/>
    </row>
    <row r="213" s="253" customFormat="true" ht="12" hidden="false" customHeight="false" outlineLevel="0" collapsed="false">
      <c r="A213" s="273"/>
      <c r="F213" s="275"/>
      <c r="G213" s="43"/>
      <c r="H213" s="275"/>
      <c r="I213" s="276"/>
      <c r="J213" s="276"/>
      <c r="K213" s="276"/>
      <c r="L213" s="276"/>
      <c r="M213" s="275"/>
      <c r="N213" s="275"/>
      <c r="O213" s="275"/>
      <c r="R213" s="275"/>
      <c r="S213" s="275"/>
    </row>
    <row r="214" s="253" customFormat="true" ht="12" hidden="false" customHeight="false" outlineLevel="0" collapsed="false">
      <c r="A214" s="273"/>
      <c r="F214" s="275"/>
      <c r="G214" s="43"/>
      <c r="H214" s="275"/>
      <c r="I214" s="276"/>
      <c r="J214" s="276"/>
      <c r="K214" s="276"/>
      <c r="L214" s="276"/>
      <c r="M214" s="275"/>
      <c r="N214" s="275"/>
      <c r="O214" s="275"/>
      <c r="R214" s="275"/>
      <c r="S214" s="275"/>
    </row>
    <row r="215" s="253" customFormat="true" ht="12" hidden="false" customHeight="false" outlineLevel="0" collapsed="false">
      <c r="A215" s="273"/>
      <c r="F215" s="275"/>
      <c r="G215" s="43"/>
      <c r="H215" s="275"/>
      <c r="I215" s="276"/>
      <c r="J215" s="276"/>
      <c r="K215" s="276"/>
      <c r="L215" s="276"/>
      <c r="M215" s="275"/>
      <c r="N215" s="275"/>
      <c r="O215" s="275"/>
      <c r="R215" s="275"/>
      <c r="S215" s="275"/>
    </row>
    <row r="216" s="253" customFormat="true" ht="12" hidden="false" customHeight="false" outlineLevel="0" collapsed="false">
      <c r="A216" s="273"/>
      <c r="F216" s="275"/>
      <c r="G216" s="43"/>
      <c r="H216" s="275"/>
      <c r="I216" s="276"/>
      <c r="J216" s="276"/>
      <c r="K216" s="276"/>
      <c r="L216" s="276"/>
      <c r="M216" s="275"/>
      <c r="N216" s="275"/>
      <c r="O216" s="275"/>
      <c r="R216" s="275"/>
      <c r="S216" s="275"/>
    </row>
    <row r="217" s="253" customFormat="true" ht="12" hidden="false" customHeight="false" outlineLevel="0" collapsed="false">
      <c r="A217" s="273"/>
      <c r="F217" s="275"/>
      <c r="G217" s="43"/>
      <c r="H217" s="275"/>
      <c r="I217" s="276"/>
      <c r="J217" s="276"/>
      <c r="K217" s="276"/>
      <c r="L217" s="276"/>
      <c r="M217" s="275"/>
      <c r="N217" s="275"/>
      <c r="O217" s="275"/>
      <c r="R217" s="275"/>
      <c r="S217" s="275"/>
    </row>
    <row r="218" s="253" customFormat="true" ht="12" hidden="false" customHeight="false" outlineLevel="0" collapsed="false">
      <c r="A218" s="273"/>
      <c r="F218" s="275"/>
      <c r="G218" s="43"/>
      <c r="H218" s="275"/>
      <c r="I218" s="276"/>
      <c r="J218" s="276"/>
      <c r="K218" s="276"/>
      <c r="L218" s="276"/>
      <c r="M218" s="275"/>
      <c r="N218" s="275"/>
      <c r="O218" s="275"/>
      <c r="R218" s="275"/>
      <c r="S218" s="275"/>
    </row>
    <row r="219" s="253" customFormat="true" ht="12" hidden="false" customHeight="false" outlineLevel="0" collapsed="false">
      <c r="A219" s="273"/>
      <c r="F219" s="275"/>
      <c r="G219" s="43"/>
      <c r="H219" s="275"/>
      <c r="I219" s="276"/>
      <c r="J219" s="276"/>
      <c r="K219" s="276"/>
      <c r="L219" s="276"/>
      <c r="M219" s="275"/>
      <c r="N219" s="275"/>
      <c r="O219" s="275"/>
      <c r="R219" s="275"/>
      <c r="S219" s="275"/>
    </row>
    <row r="220" s="253" customFormat="true" ht="12" hidden="false" customHeight="false" outlineLevel="0" collapsed="false">
      <c r="A220" s="273"/>
      <c r="F220" s="275"/>
      <c r="G220" s="43"/>
      <c r="H220" s="275"/>
      <c r="I220" s="276"/>
      <c r="J220" s="276"/>
      <c r="K220" s="276"/>
      <c r="L220" s="276"/>
      <c r="M220" s="275"/>
      <c r="N220" s="275"/>
      <c r="O220" s="275"/>
      <c r="R220" s="275"/>
      <c r="S220" s="275"/>
    </row>
    <row r="221" s="253" customFormat="true" ht="12" hidden="false" customHeight="false" outlineLevel="0" collapsed="false">
      <c r="A221" s="273"/>
      <c r="F221" s="275"/>
      <c r="G221" s="43"/>
      <c r="H221" s="275"/>
      <c r="I221" s="277"/>
      <c r="J221" s="277"/>
      <c r="K221" s="277"/>
      <c r="L221" s="277"/>
      <c r="M221" s="275"/>
      <c r="N221" s="275"/>
      <c r="O221" s="275"/>
      <c r="R221" s="275"/>
      <c r="S221" s="275"/>
    </row>
    <row r="222" s="253" customFormat="true" ht="12" hidden="false" customHeight="false" outlineLevel="0" collapsed="false">
      <c r="A222" s="273"/>
      <c r="F222" s="275"/>
      <c r="G222" s="43"/>
      <c r="H222" s="275"/>
      <c r="I222" s="277"/>
      <c r="J222" s="277"/>
      <c r="K222" s="277"/>
      <c r="L222" s="277"/>
      <c r="M222" s="275"/>
      <c r="N222" s="275"/>
      <c r="O222" s="275"/>
      <c r="R222" s="275"/>
      <c r="S222" s="275"/>
    </row>
    <row r="223" s="253" customFormat="true" ht="12" hidden="false" customHeight="false" outlineLevel="0" collapsed="false">
      <c r="A223" s="273"/>
      <c r="F223" s="275"/>
      <c r="G223" s="43"/>
      <c r="H223" s="275"/>
      <c r="I223" s="277"/>
      <c r="J223" s="277"/>
      <c r="K223" s="277"/>
      <c r="L223" s="277"/>
      <c r="M223" s="275"/>
      <c r="N223" s="275"/>
      <c r="O223" s="275"/>
      <c r="R223" s="275"/>
      <c r="S223" s="275"/>
    </row>
    <row r="224" s="253" customFormat="true" ht="12" hidden="false" customHeight="false" outlineLevel="0" collapsed="false">
      <c r="A224" s="273"/>
      <c r="F224" s="275"/>
      <c r="G224" s="43"/>
      <c r="H224" s="275"/>
      <c r="I224" s="276"/>
      <c r="J224" s="276"/>
      <c r="K224" s="276"/>
      <c r="L224" s="276"/>
      <c r="M224" s="275"/>
      <c r="N224" s="275"/>
      <c r="O224" s="275"/>
      <c r="R224" s="275"/>
      <c r="S224" s="275"/>
    </row>
    <row r="225" s="253" customFormat="true" ht="12" hidden="false" customHeight="false" outlineLevel="0" collapsed="false">
      <c r="A225" s="273"/>
      <c r="F225" s="275"/>
      <c r="G225" s="43"/>
      <c r="H225" s="275"/>
      <c r="I225" s="276"/>
      <c r="J225" s="276"/>
      <c r="K225" s="276"/>
      <c r="L225" s="276"/>
      <c r="M225" s="275"/>
      <c r="N225" s="275"/>
      <c r="O225" s="275"/>
      <c r="R225" s="275"/>
      <c r="S225" s="275"/>
    </row>
    <row r="226" s="253" customFormat="true" ht="12" hidden="false" customHeight="false" outlineLevel="0" collapsed="false">
      <c r="A226" s="273"/>
      <c r="F226" s="275"/>
      <c r="G226" s="43"/>
      <c r="H226" s="275"/>
      <c r="I226" s="277"/>
      <c r="J226" s="277"/>
      <c r="K226" s="277"/>
      <c r="L226" s="277"/>
      <c r="M226" s="275"/>
      <c r="N226" s="275"/>
      <c r="O226" s="275"/>
      <c r="R226" s="275"/>
      <c r="S226" s="275"/>
    </row>
    <row r="227" s="253" customFormat="true" ht="12" hidden="false" customHeight="false" outlineLevel="0" collapsed="false">
      <c r="A227" s="273"/>
      <c r="F227" s="275"/>
      <c r="G227" s="43"/>
      <c r="H227" s="275"/>
      <c r="I227" s="277"/>
      <c r="J227" s="277"/>
      <c r="K227" s="277"/>
      <c r="L227" s="277"/>
      <c r="M227" s="275"/>
      <c r="N227" s="275"/>
      <c r="O227" s="275"/>
      <c r="R227" s="275"/>
      <c r="S227" s="275"/>
    </row>
    <row r="228" s="253" customFormat="true" ht="12" hidden="false" customHeight="false" outlineLevel="0" collapsed="false">
      <c r="A228" s="273"/>
      <c r="F228" s="275"/>
      <c r="G228" s="43"/>
      <c r="H228" s="275"/>
      <c r="I228" s="277"/>
      <c r="J228" s="277"/>
      <c r="K228" s="277"/>
      <c r="L228" s="277"/>
      <c r="M228" s="275"/>
      <c r="N228" s="275"/>
      <c r="O228" s="275"/>
      <c r="R228" s="275"/>
      <c r="S228" s="275"/>
    </row>
    <row r="229" s="253" customFormat="true" ht="12" hidden="false" customHeight="false" outlineLevel="0" collapsed="false">
      <c r="A229" s="273"/>
      <c r="F229" s="275"/>
      <c r="G229" s="43"/>
      <c r="H229" s="275"/>
      <c r="I229" s="277"/>
      <c r="J229" s="277"/>
      <c r="K229" s="277"/>
      <c r="L229" s="277"/>
      <c r="M229" s="275"/>
      <c r="N229" s="275"/>
      <c r="O229" s="275"/>
      <c r="R229" s="275"/>
      <c r="S229" s="275"/>
    </row>
    <row r="230" s="253" customFormat="true" ht="12" hidden="false" customHeight="false" outlineLevel="0" collapsed="false">
      <c r="A230" s="273"/>
      <c r="F230" s="275"/>
      <c r="G230" s="43"/>
      <c r="H230" s="275"/>
      <c r="I230" s="277"/>
      <c r="J230" s="277"/>
      <c r="K230" s="277"/>
      <c r="L230" s="277"/>
      <c r="M230" s="275"/>
      <c r="N230" s="275"/>
      <c r="O230" s="275"/>
      <c r="R230" s="275"/>
      <c r="S230" s="275"/>
    </row>
    <row r="231" s="253" customFormat="true" ht="12" hidden="false" customHeight="false" outlineLevel="0" collapsed="false">
      <c r="A231" s="273"/>
      <c r="F231" s="275"/>
      <c r="G231" s="43"/>
      <c r="H231" s="275"/>
      <c r="I231" s="276"/>
      <c r="J231" s="276"/>
      <c r="K231" s="276"/>
      <c r="L231" s="276"/>
      <c r="M231" s="275"/>
      <c r="N231" s="275"/>
      <c r="O231" s="275"/>
      <c r="R231" s="275"/>
      <c r="S231" s="275"/>
    </row>
    <row r="232" s="253" customFormat="true" ht="12" hidden="false" customHeight="false" outlineLevel="0" collapsed="false">
      <c r="A232" s="273"/>
      <c r="F232" s="275"/>
      <c r="G232" s="43"/>
      <c r="H232" s="275"/>
      <c r="I232" s="277"/>
      <c r="J232" s="277"/>
      <c r="K232" s="277"/>
      <c r="L232" s="277"/>
      <c r="M232" s="275"/>
      <c r="N232" s="275"/>
      <c r="O232" s="275"/>
      <c r="R232" s="275"/>
      <c r="S232" s="275"/>
    </row>
    <row r="233" s="253" customFormat="true" ht="12" hidden="false" customHeight="false" outlineLevel="0" collapsed="false">
      <c r="A233" s="273"/>
      <c r="F233" s="275"/>
      <c r="G233" s="43"/>
      <c r="H233" s="275"/>
      <c r="I233" s="276"/>
      <c r="J233" s="276"/>
      <c r="K233" s="276"/>
      <c r="L233" s="276"/>
      <c r="M233" s="275"/>
      <c r="N233" s="275"/>
      <c r="O233" s="275"/>
      <c r="R233" s="275"/>
      <c r="S233" s="275"/>
    </row>
    <row r="234" s="253" customFormat="true" ht="12" hidden="false" customHeight="false" outlineLevel="0" collapsed="false">
      <c r="A234" s="273"/>
      <c r="F234" s="275"/>
      <c r="G234" s="43"/>
      <c r="H234" s="275"/>
      <c r="I234" s="276"/>
      <c r="J234" s="276"/>
      <c r="K234" s="276"/>
      <c r="L234" s="276"/>
      <c r="M234" s="275"/>
      <c r="N234" s="275"/>
      <c r="O234" s="275"/>
      <c r="R234" s="275"/>
      <c r="S234" s="275"/>
    </row>
    <row r="235" s="253" customFormat="true" ht="12" hidden="false" customHeight="false" outlineLevel="0" collapsed="false">
      <c r="A235" s="273"/>
      <c r="F235" s="275"/>
      <c r="G235" s="43"/>
      <c r="H235" s="275"/>
      <c r="I235" s="276"/>
      <c r="J235" s="276"/>
      <c r="K235" s="276"/>
      <c r="L235" s="276"/>
      <c r="M235" s="275"/>
      <c r="N235" s="275"/>
      <c r="O235" s="275"/>
      <c r="R235" s="275"/>
      <c r="S235" s="275"/>
    </row>
    <row r="236" s="253" customFormat="true" ht="12" hidden="false" customHeight="false" outlineLevel="0" collapsed="false">
      <c r="A236" s="273"/>
      <c r="F236" s="275"/>
      <c r="G236" s="43"/>
      <c r="H236" s="275"/>
      <c r="I236" s="276"/>
      <c r="J236" s="276"/>
      <c r="K236" s="276"/>
      <c r="L236" s="276"/>
      <c r="M236" s="275"/>
      <c r="N236" s="275"/>
      <c r="O236" s="275"/>
      <c r="R236" s="275"/>
      <c r="S236" s="275"/>
    </row>
  </sheetData>
  <sheetProtection sheet="true" password="cdd6" objects="true" scenarios="true" selectLockedCells="true"/>
  <printOptions headings="false" gridLines="false" gridLinesSet="true" horizontalCentered="false" verticalCentered="false"/>
  <pageMargins left="0.25" right="0.25" top="0.5" bottom="0.5" header="0.3" footer="0.511811023622047"/>
  <pageSetup paperSize="1" scale="72" fitToWidth="1" fitToHeight="1" pageOrder="downThenOver" orientation="landscape" blackAndWhite="false" draft="false" cellComments="none" horizontalDpi="300" verticalDpi="300" copies="1"/>
  <headerFooter differentFirst="false" differentOddEven="false">
    <oddHeader>&amp;RPage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75" defaultRowHeight="12" zeroHeight="false" outlineLevelRow="0" outlineLevelCol="0"/>
  <cols>
    <col collapsed="false" customWidth="true" hidden="false" outlineLevel="0" max="1" min="1" style="7" width="3.32"/>
    <col collapsed="false" customWidth="true" hidden="false" outlineLevel="0" max="2" min="2" style="169" width="8.43"/>
    <col collapsed="false" customWidth="true" hidden="false" outlineLevel="0" max="3" min="3" style="169" width="15.2"/>
    <col collapsed="false" customWidth="true" hidden="false" outlineLevel="0" max="4" min="4" style="169" width="41.43"/>
    <col collapsed="false" customWidth="true" hidden="false" outlineLevel="0" max="5" min="5" style="169" width="6.99"/>
    <col collapsed="false" customWidth="true" hidden="false" outlineLevel="0" max="6" min="6" style="170" width="7.1"/>
    <col collapsed="false" customWidth="true" hidden="false" outlineLevel="0" max="7" min="7" style="43" width="8.1"/>
    <col collapsed="false" customWidth="true" hidden="false" outlineLevel="0" max="8" min="8" style="171" width="1.43"/>
    <col collapsed="false" customWidth="true" hidden="false" outlineLevel="0" max="9" min="9" style="172" width="12.32"/>
    <col collapsed="false" customWidth="true" hidden="false" outlineLevel="0" max="10" min="10" style="172" width="11.32"/>
    <col collapsed="false" customWidth="true" hidden="false" outlineLevel="0" max="11" min="11" style="172" width="8.33"/>
    <col collapsed="false" customWidth="true" hidden="false" outlineLevel="0" max="12" min="12" style="172" width="9.43"/>
    <col collapsed="false" customWidth="true" hidden="false" outlineLevel="0" max="13" min="13" style="170" width="7.1"/>
    <col collapsed="false" customWidth="true" hidden="false" outlineLevel="0" max="15" min="14" style="170" width="8.1"/>
    <col collapsed="false" customWidth="true" hidden="false" outlineLevel="0" max="17" min="16" style="173" width="9.99"/>
    <col collapsed="false" customWidth="true" hidden="false" outlineLevel="0" max="18" min="18" style="170" width="7.32"/>
    <col collapsed="false" customWidth="true" hidden="false" outlineLevel="0" max="19" min="19" style="171" width="1.43"/>
    <col collapsed="false" customWidth="true" hidden="false" outlineLevel="0" max="20" min="20" style="8" width="4.87"/>
    <col collapsed="false" customWidth="true" hidden="false" outlineLevel="0" max="21" min="21" style="8" width="3.32"/>
    <col collapsed="false" customWidth="false" hidden="false" outlineLevel="0" max="33" min="22" style="8" width="8.87"/>
    <col collapsed="false" customWidth="false" hidden="false" outlineLevel="0" max="257" min="34" style="169" width="8.87"/>
  </cols>
  <sheetData>
    <row r="1" customFormat="false" ht="13.8" hidden="false" customHeight="false" outlineLevel="0" collapsed="false">
      <c r="A1" s="174"/>
      <c r="B1" s="42"/>
      <c r="C1" s="42"/>
      <c r="D1" s="175" t="s">
        <v>359</v>
      </c>
      <c r="E1" s="176"/>
      <c r="F1" s="17"/>
      <c r="G1" s="61"/>
      <c r="H1" s="17" t="s">
        <v>360</v>
      </c>
      <c r="I1" s="177" t="s">
        <v>554</v>
      </c>
      <c r="J1" s="44" t="str">
        <f aca="false">+'Tab 1- Regions'!C4</f>
        <v>(enter Business name here)</v>
      </c>
      <c r="K1" s="9"/>
      <c r="L1" s="9"/>
      <c r="M1" s="10"/>
      <c r="N1" s="10"/>
      <c r="O1" s="10"/>
      <c r="P1" s="8"/>
      <c r="Q1" s="8"/>
      <c r="R1" s="10"/>
      <c r="T1" s="42"/>
      <c r="U1" s="49" t="s">
        <v>361</v>
      </c>
    </row>
    <row r="2" customFormat="false" ht="15.6" hidden="false" customHeight="false" outlineLevel="0" collapsed="false">
      <c r="A2" s="174"/>
      <c r="B2" s="42"/>
      <c r="C2" s="42"/>
      <c r="D2" s="178" t="s">
        <v>838</v>
      </c>
      <c r="E2" s="176"/>
      <c r="F2" s="17"/>
      <c r="G2" s="61"/>
      <c r="H2" s="17"/>
      <c r="I2" s="16"/>
      <c r="J2" s="16"/>
      <c r="K2" s="16"/>
      <c r="L2" s="16"/>
      <c r="M2" s="17"/>
      <c r="N2" s="17"/>
      <c r="O2" s="17"/>
      <c r="P2" s="42"/>
      <c r="Q2" s="42"/>
      <c r="R2" s="17"/>
      <c r="T2" s="42"/>
      <c r="U2" s="42"/>
    </row>
    <row r="3" customFormat="false" ht="12" hidden="false" customHeight="false" outlineLevel="0" collapsed="false">
      <c r="A3" s="174"/>
      <c r="B3" s="42"/>
      <c r="C3" s="42"/>
      <c r="D3" s="176"/>
      <c r="E3" s="176"/>
      <c r="F3" s="17"/>
      <c r="G3" s="61"/>
      <c r="H3" s="17"/>
      <c r="I3" s="16"/>
      <c r="J3" s="16"/>
      <c r="K3" s="16"/>
      <c r="L3" s="16"/>
      <c r="M3" s="17"/>
      <c r="N3" s="17"/>
      <c r="O3" s="17"/>
      <c r="P3" s="42"/>
      <c r="Q3" s="42"/>
      <c r="R3" s="17"/>
      <c r="T3" s="42"/>
      <c r="U3" s="42"/>
    </row>
    <row r="4" customFormat="false" ht="13.8" hidden="false" customHeight="false" outlineLevel="0" collapsed="false">
      <c r="A4" s="174"/>
      <c r="B4" s="185" t="s">
        <v>559</v>
      </c>
      <c r="C4" s="81" t="s">
        <v>560</v>
      </c>
      <c r="D4" s="81"/>
      <c r="E4" s="81"/>
      <c r="F4" s="17"/>
      <c r="G4" s="61"/>
      <c r="H4" s="17"/>
      <c r="I4" s="16"/>
      <c r="J4" s="16"/>
      <c r="K4" s="16"/>
      <c r="L4" s="16"/>
      <c r="M4" s="17"/>
      <c r="N4" s="17"/>
      <c r="O4" s="17"/>
      <c r="P4" s="42"/>
      <c r="Q4" s="42"/>
      <c r="R4" s="17"/>
      <c r="T4" s="42"/>
      <c r="U4" s="42"/>
    </row>
    <row r="5" customFormat="false" ht="13.8" hidden="false" customHeight="false" outlineLevel="0" collapsed="false">
      <c r="A5" s="174"/>
      <c r="B5" s="81"/>
      <c r="C5" s="81" t="s">
        <v>562</v>
      </c>
      <c r="D5" s="81"/>
      <c r="E5" s="81"/>
      <c r="F5" s="17"/>
      <c r="G5" s="61"/>
      <c r="H5" s="17"/>
      <c r="I5" s="16"/>
      <c r="J5" s="16"/>
      <c r="K5" s="16"/>
      <c r="L5" s="16"/>
      <c r="M5" s="17"/>
      <c r="N5" s="17"/>
      <c r="O5" s="17"/>
      <c r="P5" s="42"/>
      <c r="Q5" s="42"/>
      <c r="R5" s="17"/>
      <c r="T5" s="42"/>
      <c r="U5" s="42"/>
    </row>
    <row r="6" customFormat="false" ht="13.8" hidden="false" customHeight="false" outlineLevel="0" collapsed="false">
      <c r="A6" s="196"/>
      <c r="B6" s="81"/>
      <c r="C6" s="81" t="s">
        <v>563</v>
      </c>
      <c r="D6" s="81"/>
      <c r="E6" s="81"/>
      <c r="F6" s="17"/>
      <c r="G6" s="61"/>
      <c r="H6" s="17"/>
      <c r="I6" s="16"/>
      <c r="J6" s="16"/>
      <c r="K6" s="16"/>
      <c r="L6" s="16"/>
      <c r="M6" s="17"/>
      <c r="N6" s="17"/>
      <c r="O6" s="17"/>
      <c r="P6" s="42"/>
      <c r="Q6" s="42"/>
      <c r="R6" s="17"/>
      <c r="T6" s="42"/>
      <c r="U6" s="42"/>
    </row>
    <row r="7" customFormat="false" ht="13.8" hidden="false" customHeight="false" outlineLevel="0" collapsed="false">
      <c r="A7" s="196"/>
      <c r="B7" s="81"/>
      <c r="C7" s="81" t="s">
        <v>564</v>
      </c>
      <c r="D7" s="81"/>
      <c r="E7" s="81"/>
      <c r="F7" s="17"/>
      <c r="G7" s="61"/>
      <c r="H7" s="17"/>
      <c r="I7" s="16"/>
      <c r="J7" s="16"/>
      <c r="K7" s="16"/>
      <c r="L7" s="16"/>
      <c r="M7" s="17"/>
      <c r="N7" s="17"/>
      <c r="O7" s="17"/>
      <c r="P7" s="42"/>
      <c r="Q7" s="42"/>
      <c r="R7" s="17"/>
      <c r="T7" s="42"/>
      <c r="U7" s="42"/>
    </row>
    <row r="8" customFormat="false" ht="13.8" hidden="false" customHeight="false" outlineLevel="0" collapsed="false">
      <c r="A8" s="196"/>
      <c r="B8" s="81"/>
      <c r="C8" s="81" t="s">
        <v>565</v>
      </c>
      <c r="D8" s="81"/>
      <c r="E8" s="81"/>
      <c r="F8" s="17"/>
      <c r="G8" s="61"/>
      <c r="H8" s="17"/>
      <c r="I8" s="16"/>
      <c r="J8" s="16"/>
      <c r="K8" s="16"/>
      <c r="L8" s="16"/>
      <c r="M8" s="17"/>
      <c r="N8" s="17"/>
      <c r="O8" s="17"/>
      <c r="P8" s="42"/>
      <c r="Q8" s="42"/>
      <c r="R8" s="17"/>
      <c r="T8" s="42"/>
      <c r="U8" s="42"/>
    </row>
    <row r="9" customFormat="false" ht="12" hidden="false" customHeight="false" outlineLevel="0" collapsed="false">
      <c r="A9" s="27"/>
      <c r="B9" s="42"/>
      <c r="C9" s="42"/>
      <c r="D9" s="42"/>
      <c r="E9" s="42"/>
      <c r="F9" s="17"/>
      <c r="G9" s="61"/>
      <c r="H9" s="17"/>
      <c r="I9" s="16"/>
      <c r="J9" s="16"/>
      <c r="K9" s="16"/>
      <c r="L9" s="16"/>
      <c r="M9" s="17"/>
      <c r="N9" s="17"/>
      <c r="O9" s="17"/>
      <c r="P9" s="42"/>
      <c r="Q9" s="42"/>
      <c r="R9" s="17"/>
      <c r="T9" s="42"/>
      <c r="U9" s="42"/>
    </row>
    <row r="10" customFormat="false" ht="12" hidden="false" customHeight="false" outlineLevel="0" collapsed="false">
      <c r="A10" s="196"/>
      <c r="B10" s="42"/>
      <c r="C10" s="42"/>
      <c r="D10" s="42"/>
      <c r="E10" s="42"/>
      <c r="F10" s="17"/>
      <c r="G10" s="61"/>
      <c r="H10" s="197"/>
      <c r="I10" s="198" t="s">
        <v>566</v>
      </c>
      <c r="J10" s="198" t="s">
        <v>567</v>
      </c>
      <c r="K10" s="198" t="s">
        <v>568</v>
      </c>
      <c r="L10" s="198" t="s">
        <v>569</v>
      </c>
      <c r="M10" s="199" t="s">
        <v>570</v>
      </c>
      <c r="N10" s="199" t="s">
        <v>571</v>
      </c>
      <c r="O10" s="199" t="s">
        <v>572</v>
      </c>
      <c r="P10" s="199" t="s">
        <v>573</v>
      </c>
      <c r="Q10" s="199" t="s">
        <v>574</v>
      </c>
      <c r="R10" s="199" t="s">
        <v>575</v>
      </c>
      <c r="T10" s="42"/>
      <c r="U10" s="42"/>
    </row>
    <row r="11" customFormat="false" ht="46.2" hidden="false" customHeight="true" outlineLevel="0" collapsed="false">
      <c r="A11" s="200" t="s">
        <v>576</v>
      </c>
      <c r="B11" s="201" t="s">
        <v>577</v>
      </c>
      <c r="C11" s="201" t="s">
        <v>578</v>
      </c>
      <c r="D11" s="201" t="s">
        <v>579</v>
      </c>
      <c r="E11" s="202" t="s">
        <v>580</v>
      </c>
      <c r="F11" s="203" t="s">
        <v>581</v>
      </c>
      <c r="G11" s="204" t="s">
        <v>582</v>
      </c>
      <c r="H11" s="197"/>
      <c r="I11" s="205" t="s">
        <v>583</v>
      </c>
      <c r="J11" s="205" t="s">
        <v>584</v>
      </c>
      <c r="K11" s="205" t="s">
        <v>585</v>
      </c>
      <c r="L11" s="205" t="s">
        <v>586</v>
      </c>
      <c r="M11" s="206" t="s">
        <v>581</v>
      </c>
      <c r="N11" s="207" t="s">
        <v>580</v>
      </c>
      <c r="O11" s="207" t="s">
        <v>587</v>
      </c>
      <c r="P11" s="206" t="s">
        <v>588</v>
      </c>
      <c r="Q11" s="206" t="s">
        <v>589</v>
      </c>
      <c r="R11" s="208" t="s">
        <v>590</v>
      </c>
      <c r="S11" s="209"/>
      <c r="T11" s="42"/>
      <c r="U11" s="42"/>
    </row>
    <row r="12" customFormat="false" ht="46.2" hidden="false" customHeight="true" outlineLevel="0" collapsed="false">
      <c r="A12" s="11" t="n">
        <v>0</v>
      </c>
      <c r="B12" s="210" t="s">
        <v>591</v>
      </c>
      <c r="C12" s="211"/>
      <c r="D12" s="311" t="s">
        <v>839</v>
      </c>
      <c r="E12" s="235" t="s">
        <v>598</v>
      </c>
      <c r="F12" s="235" t="s">
        <v>594</v>
      </c>
      <c r="G12" s="282" t="n">
        <v>845</v>
      </c>
      <c r="H12" s="197"/>
      <c r="I12" s="217" t="s">
        <v>595</v>
      </c>
      <c r="J12" s="218" t="s">
        <v>596</v>
      </c>
      <c r="K12" s="218" t="s">
        <v>840</v>
      </c>
      <c r="L12" s="218" t="s">
        <v>598</v>
      </c>
      <c r="M12" s="217" t="s">
        <v>594</v>
      </c>
      <c r="N12" s="218" t="n">
        <v>1</v>
      </c>
      <c r="O12" s="218" t="n">
        <v>1</v>
      </c>
      <c r="P12" s="219" t="n">
        <v>13</v>
      </c>
      <c r="Q12" s="219" t="n">
        <v>9.75</v>
      </c>
      <c r="R12" s="220" t="n">
        <v>0.25</v>
      </c>
      <c r="S12" s="209"/>
      <c r="T12" s="42"/>
      <c r="U12" s="42"/>
    </row>
    <row r="13" s="230" customFormat="true" ht="9.75" hidden="false" customHeight="true" outlineLevel="0" collapsed="false">
      <c r="A13" s="221"/>
      <c r="B13" s="221"/>
      <c r="C13" s="222"/>
      <c r="D13" s="223"/>
      <c r="E13" s="223"/>
      <c r="F13" s="224"/>
      <c r="G13" s="225"/>
      <c r="H13" s="197"/>
      <c r="I13" s="226"/>
      <c r="J13" s="222"/>
      <c r="K13" s="222"/>
      <c r="L13" s="222"/>
      <c r="M13" s="224"/>
      <c r="N13" s="227"/>
      <c r="O13" s="227"/>
      <c r="P13" s="228"/>
      <c r="Q13" s="228"/>
      <c r="R13" s="229"/>
      <c r="S13" s="209"/>
      <c r="T13" s="42"/>
      <c r="U13" s="42"/>
      <c r="V13" s="8"/>
      <c r="W13" s="8"/>
      <c r="X13" s="8"/>
      <c r="Y13" s="8"/>
      <c r="Z13" s="8"/>
      <c r="AA13" s="8"/>
      <c r="AB13" s="8"/>
      <c r="AC13" s="8"/>
      <c r="AD13" s="8"/>
      <c r="AE13" s="8"/>
      <c r="AF13" s="8"/>
      <c r="AG13" s="8"/>
    </row>
    <row r="14" s="10" customFormat="true" ht="27.6" hidden="false" customHeight="false" outlineLevel="0" collapsed="false">
      <c r="A14" s="11" t="n">
        <v>1</v>
      </c>
      <c r="B14" s="248" t="s">
        <v>841</v>
      </c>
      <c r="C14" s="248" t="s">
        <v>842</v>
      </c>
      <c r="D14" s="312" t="s">
        <v>843</v>
      </c>
      <c r="E14" s="249"/>
      <c r="F14" s="234" t="s">
        <v>594</v>
      </c>
      <c r="G14" s="313" t="n">
        <v>760</v>
      </c>
      <c r="H14" s="237"/>
      <c r="I14" s="238" t="s">
        <v>602</v>
      </c>
      <c r="J14" s="238" t="s">
        <v>602</v>
      </c>
      <c r="K14" s="238" t="s">
        <v>602</v>
      </c>
      <c r="L14" s="238" t="s">
        <v>602</v>
      </c>
      <c r="M14" s="239" t="s">
        <v>594</v>
      </c>
      <c r="N14" s="238" t="s">
        <v>602</v>
      </c>
      <c r="O14" s="240" t="s">
        <v>602</v>
      </c>
      <c r="P14" s="241" t="n">
        <v>0</v>
      </c>
      <c r="Q14" s="241" t="n">
        <v>0</v>
      </c>
      <c r="R14" s="242" t="n">
        <v>0</v>
      </c>
      <c r="S14" s="243"/>
      <c r="T14" s="17"/>
      <c r="U14" s="17"/>
    </row>
    <row r="15" s="8" customFormat="true" ht="27.6" hidden="false" customHeight="false" outlineLevel="0" collapsed="false">
      <c r="A15" s="11" t="n">
        <v>2</v>
      </c>
      <c r="B15" s="248" t="s">
        <v>844</v>
      </c>
      <c r="C15" s="248" t="s">
        <v>842</v>
      </c>
      <c r="D15" s="312" t="s">
        <v>845</v>
      </c>
      <c r="E15" s="249"/>
      <c r="F15" s="234" t="s">
        <v>594</v>
      </c>
      <c r="G15" s="313" t="n">
        <v>1040</v>
      </c>
      <c r="H15" s="237"/>
      <c r="I15" s="238" t="s">
        <v>602</v>
      </c>
      <c r="J15" s="238" t="s">
        <v>602</v>
      </c>
      <c r="K15" s="238" t="s">
        <v>602</v>
      </c>
      <c r="L15" s="238" t="s">
        <v>602</v>
      </c>
      <c r="M15" s="239" t="s">
        <v>594</v>
      </c>
      <c r="N15" s="238" t="s">
        <v>602</v>
      </c>
      <c r="O15" s="240" t="s">
        <v>602</v>
      </c>
      <c r="P15" s="241" t="n">
        <v>0</v>
      </c>
      <c r="Q15" s="241" t="n">
        <v>0</v>
      </c>
      <c r="R15" s="242" t="n">
        <v>0</v>
      </c>
      <c r="S15" s="243"/>
      <c r="T15" s="42"/>
      <c r="U15" s="42"/>
    </row>
    <row r="16" s="8" customFormat="true" ht="27.6" hidden="false" customHeight="false" outlineLevel="0" collapsed="false">
      <c r="A16" s="11" t="n">
        <v>3</v>
      </c>
      <c r="B16" s="314" t="s">
        <v>846</v>
      </c>
      <c r="C16" s="249" t="s">
        <v>847</v>
      </c>
      <c r="D16" s="315" t="s">
        <v>848</v>
      </c>
      <c r="E16" s="314"/>
      <c r="F16" s="234" t="s">
        <v>594</v>
      </c>
      <c r="G16" s="316" t="n">
        <v>1434</v>
      </c>
      <c r="H16" s="237"/>
      <c r="I16" s="238" t="s">
        <v>602</v>
      </c>
      <c r="J16" s="238" t="s">
        <v>602</v>
      </c>
      <c r="K16" s="238" t="s">
        <v>602</v>
      </c>
      <c r="L16" s="238" t="s">
        <v>602</v>
      </c>
      <c r="M16" s="239" t="s">
        <v>594</v>
      </c>
      <c r="N16" s="238" t="s">
        <v>602</v>
      </c>
      <c r="O16" s="240" t="s">
        <v>602</v>
      </c>
      <c r="P16" s="241" t="n">
        <v>0</v>
      </c>
      <c r="Q16" s="241" t="n">
        <v>0</v>
      </c>
      <c r="R16" s="242" t="n">
        <v>0</v>
      </c>
      <c r="S16" s="243"/>
      <c r="T16" s="42"/>
      <c r="U16" s="42"/>
    </row>
    <row r="17" s="8" customFormat="true" ht="27.6" hidden="false" customHeight="false" outlineLevel="0" collapsed="false">
      <c r="A17" s="11" t="n">
        <v>4</v>
      </c>
      <c r="B17" s="317" t="s">
        <v>849</v>
      </c>
      <c r="C17" s="81" t="s">
        <v>847</v>
      </c>
      <c r="D17" s="318" t="s">
        <v>850</v>
      </c>
      <c r="E17" s="317"/>
      <c r="F17" s="234" t="s">
        <v>594</v>
      </c>
      <c r="G17" s="319" t="n">
        <v>1499</v>
      </c>
      <c r="H17" s="237"/>
      <c r="I17" s="238" t="s">
        <v>602</v>
      </c>
      <c r="J17" s="238" t="s">
        <v>602</v>
      </c>
      <c r="K17" s="238" t="s">
        <v>602</v>
      </c>
      <c r="L17" s="238" t="s">
        <v>602</v>
      </c>
      <c r="M17" s="239" t="s">
        <v>594</v>
      </c>
      <c r="N17" s="238" t="s">
        <v>602</v>
      </c>
      <c r="O17" s="240" t="s">
        <v>602</v>
      </c>
      <c r="P17" s="241" t="n">
        <v>0</v>
      </c>
      <c r="Q17" s="241" t="n">
        <v>0</v>
      </c>
      <c r="R17" s="242" t="n">
        <v>0</v>
      </c>
      <c r="S17" s="243"/>
      <c r="T17" s="42"/>
      <c r="U17" s="42"/>
    </row>
    <row r="18" s="8" customFormat="true" ht="27.6" hidden="false" customHeight="false" outlineLevel="0" collapsed="false">
      <c r="A18" s="11" t="n">
        <v>5</v>
      </c>
      <c r="B18" s="314" t="s">
        <v>851</v>
      </c>
      <c r="C18" s="249" t="s">
        <v>847</v>
      </c>
      <c r="D18" s="315" t="s">
        <v>852</v>
      </c>
      <c r="E18" s="314"/>
      <c r="F18" s="234" t="s">
        <v>594</v>
      </c>
      <c r="G18" s="316" t="n">
        <v>990</v>
      </c>
      <c r="H18" s="237"/>
      <c r="I18" s="238" t="s">
        <v>602</v>
      </c>
      <c r="J18" s="238" t="s">
        <v>602</v>
      </c>
      <c r="K18" s="238" t="s">
        <v>602</v>
      </c>
      <c r="L18" s="238" t="s">
        <v>602</v>
      </c>
      <c r="M18" s="239" t="s">
        <v>594</v>
      </c>
      <c r="N18" s="238" t="s">
        <v>602</v>
      </c>
      <c r="O18" s="240" t="s">
        <v>602</v>
      </c>
      <c r="P18" s="241" t="n">
        <v>0</v>
      </c>
      <c r="Q18" s="241" t="n">
        <v>0</v>
      </c>
      <c r="R18" s="242" t="n">
        <v>0</v>
      </c>
      <c r="S18" s="243"/>
      <c r="T18" s="42"/>
      <c r="U18" s="42"/>
    </row>
    <row r="19" s="8" customFormat="true" ht="27.6" hidden="false" customHeight="false" outlineLevel="0" collapsed="false">
      <c r="A19" s="11" t="n">
        <v>6</v>
      </c>
      <c r="B19" s="248" t="s">
        <v>853</v>
      </c>
      <c r="C19" s="248" t="s">
        <v>842</v>
      </c>
      <c r="D19" s="312" t="s">
        <v>854</v>
      </c>
      <c r="E19" s="249"/>
      <c r="F19" s="234" t="s">
        <v>594</v>
      </c>
      <c r="G19" s="313" t="n">
        <f aca="false">1011+817</f>
        <v>1828</v>
      </c>
      <c r="H19" s="237"/>
      <c r="I19" s="238" t="s">
        <v>602</v>
      </c>
      <c r="J19" s="238" t="s">
        <v>602</v>
      </c>
      <c r="K19" s="238" t="s">
        <v>602</v>
      </c>
      <c r="L19" s="238" t="s">
        <v>602</v>
      </c>
      <c r="M19" s="239" t="s">
        <v>594</v>
      </c>
      <c r="N19" s="238" t="s">
        <v>602</v>
      </c>
      <c r="O19" s="240" t="s">
        <v>602</v>
      </c>
      <c r="P19" s="241" t="n">
        <v>0</v>
      </c>
      <c r="Q19" s="241" t="n">
        <v>0</v>
      </c>
      <c r="R19" s="242" t="n">
        <v>0</v>
      </c>
      <c r="S19" s="243"/>
      <c r="T19" s="42"/>
      <c r="U19" s="42"/>
    </row>
    <row r="20" s="8" customFormat="true" ht="27.6" hidden="false" customHeight="false" outlineLevel="0" collapsed="false">
      <c r="A20" s="11" t="n">
        <v>7</v>
      </c>
      <c r="B20" s="314" t="s">
        <v>855</v>
      </c>
      <c r="C20" s="249" t="s">
        <v>847</v>
      </c>
      <c r="D20" s="315" t="s">
        <v>856</v>
      </c>
      <c r="E20" s="314"/>
      <c r="F20" s="234" t="s">
        <v>594</v>
      </c>
      <c r="G20" s="316" t="n">
        <v>1451</v>
      </c>
      <c r="H20" s="237"/>
      <c r="I20" s="238" t="s">
        <v>602</v>
      </c>
      <c r="J20" s="238" t="s">
        <v>602</v>
      </c>
      <c r="K20" s="238" t="s">
        <v>602</v>
      </c>
      <c r="L20" s="238" t="s">
        <v>602</v>
      </c>
      <c r="M20" s="239" t="s">
        <v>594</v>
      </c>
      <c r="N20" s="238" t="s">
        <v>602</v>
      </c>
      <c r="O20" s="240" t="s">
        <v>602</v>
      </c>
      <c r="P20" s="241" t="n">
        <v>0</v>
      </c>
      <c r="Q20" s="241" t="n">
        <v>0</v>
      </c>
      <c r="R20" s="242" t="n">
        <v>0</v>
      </c>
      <c r="S20" s="243"/>
      <c r="T20" s="42"/>
      <c r="U20" s="42"/>
    </row>
    <row r="21" s="8" customFormat="true" ht="27.6" hidden="false" customHeight="false" outlineLevel="0" collapsed="false">
      <c r="A21" s="11" t="n">
        <v>8</v>
      </c>
      <c r="B21" s="248" t="s">
        <v>857</v>
      </c>
      <c r="C21" s="248" t="s">
        <v>842</v>
      </c>
      <c r="D21" s="312" t="s">
        <v>858</v>
      </c>
      <c r="E21" s="249"/>
      <c r="F21" s="234" t="s">
        <v>594</v>
      </c>
      <c r="G21" s="313" t="n">
        <v>799</v>
      </c>
      <c r="H21" s="237"/>
      <c r="I21" s="238" t="s">
        <v>602</v>
      </c>
      <c r="J21" s="238" t="s">
        <v>602</v>
      </c>
      <c r="K21" s="238" t="s">
        <v>602</v>
      </c>
      <c r="L21" s="238" t="s">
        <v>602</v>
      </c>
      <c r="M21" s="239" t="s">
        <v>594</v>
      </c>
      <c r="N21" s="238" t="s">
        <v>602</v>
      </c>
      <c r="O21" s="240" t="s">
        <v>602</v>
      </c>
      <c r="P21" s="241" t="n">
        <v>0</v>
      </c>
      <c r="Q21" s="241" t="n">
        <v>0</v>
      </c>
      <c r="R21" s="242" t="n">
        <v>0</v>
      </c>
      <c r="S21" s="243"/>
      <c r="T21" s="42"/>
      <c r="U21" s="42"/>
    </row>
    <row r="22" s="8" customFormat="true" ht="27.6" hidden="false" customHeight="false" outlineLevel="0" collapsed="false">
      <c r="A22" s="11" t="n">
        <v>9</v>
      </c>
      <c r="B22" s="248" t="s">
        <v>859</v>
      </c>
      <c r="C22" s="248" t="s">
        <v>842</v>
      </c>
      <c r="D22" s="312" t="s">
        <v>860</v>
      </c>
      <c r="E22" s="249"/>
      <c r="F22" s="234" t="s">
        <v>594</v>
      </c>
      <c r="G22" s="313" t="n">
        <v>760</v>
      </c>
      <c r="H22" s="237"/>
      <c r="I22" s="238" t="s">
        <v>602</v>
      </c>
      <c r="J22" s="238" t="s">
        <v>602</v>
      </c>
      <c r="K22" s="238" t="s">
        <v>602</v>
      </c>
      <c r="L22" s="238" t="s">
        <v>602</v>
      </c>
      <c r="M22" s="239" t="s">
        <v>594</v>
      </c>
      <c r="N22" s="238" t="s">
        <v>602</v>
      </c>
      <c r="O22" s="240" t="s">
        <v>602</v>
      </c>
      <c r="P22" s="241" t="n">
        <v>0</v>
      </c>
      <c r="Q22" s="241" t="n">
        <v>0</v>
      </c>
      <c r="R22" s="242" t="n">
        <v>0</v>
      </c>
      <c r="S22" s="243"/>
      <c r="T22" s="42"/>
      <c r="U22" s="42"/>
    </row>
    <row r="23" s="8" customFormat="true" ht="27.6" hidden="false" customHeight="false" outlineLevel="0" collapsed="false">
      <c r="A23" s="11" t="n">
        <v>10</v>
      </c>
      <c r="B23" s="248" t="s">
        <v>861</v>
      </c>
      <c r="C23" s="248" t="s">
        <v>842</v>
      </c>
      <c r="D23" s="312" t="s">
        <v>862</v>
      </c>
      <c r="E23" s="249"/>
      <c r="F23" s="234" t="s">
        <v>594</v>
      </c>
      <c r="G23" s="313" t="n">
        <v>517</v>
      </c>
      <c r="H23" s="237"/>
      <c r="I23" s="238" t="s">
        <v>602</v>
      </c>
      <c r="J23" s="238" t="s">
        <v>602</v>
      </c>
      <c r="K23" s="238" t="s">
        <v>602</v>
      </c>
      <c r="L23" s="238" t="s">
        <v>602</v>
      </c>
      <c r="M23" s="239" t="s">
        <v>594</v>
      </c>
      <c r="N23" s="238" t="s">
        <v>602</v>
      </c>
      <c r="O23" s="240" t="s">
        <v>602</v>
      </c>
      <c r="P23" s="241" t="n">
        <v>0</v>
      </c>
      <c r="Q23" s="241" t="n">
        <v>0</v>
      </c>
      <c r="R23" s="242" t="n">
        <v>0</v>
      </c>
      <c r="S23" s="243"/>
      <c r="T23" s="42"/>
      <c r="U23" s="42"/>
    </row>
    <row r="24" s="8" customFormat="true" ht="27.6" hidden="false" customHeight="false" outlineLevel="0" collapsed="false">
      <c r="A24" s="11" t="n">
        <v>11</v>
      </c>
      <c r="B24" s="314" t="n">
        <v>801014</v>
      </c>
      <c r="C24" s="249" t="s">
        <v>863</v>
      </c>
      <c r="D24" s="315" t="s">
        <v>864</v>
      </c>
      <c r="E24" s="314"/>
      <c r="F24" s="234" t="s">
        <v>594</v>
      </c>
      <c r="G24" s="316" t="n">
        <v>2066</v>
      </c>
      <c r="H24" s="237"/>
      <c r="I24" s="238" t="s">
        <v>602</v>
      </c>
      <c r="J24" s="238" t="s">
        <v>602</v>
      </c>
      <c r="K24" s="238" t="s">
        <v>602</v>
      </c>
      <c r="L24" s="238" t="s">
        <v>602</v>
      </c>
      <c r="M24" s="239" t="s">
        <v>594</v>
      </c>
      <c r="N24" s="238" t="s">
        <v>602</v>
      </c>
      <c r="O24" s="240" t="s">
        <v>602</v>
      </c>
      <c r="P24" s="241" t="n">
        <v>0</v>
      </c>
      <c r="Q24" s="241" t="n">
        <v>0</v>
      </c>
      <c r="R24" s="242" t="n">
        <v>0</v>
      </c>
      <c r="S24" s="243"/>
      <c r="T24" s="42"/>
      <c r="U24" s="42"/>
    </row>
    <row r="25" s="8" customFormat="true" ht="27.6" hidden="false" customHeight="false" outlineLevel="0" collapsed="false">
      <c r="A25" s="11" t="n">
        <v>12</v>
      </c>
      <c r="B25" s="248" t="s">
        <v>865</v>
      </c>
      <c r="C25" s="248" t="s">
        <v>842</v>
      </c>
      <c r="D25" s="312" t="s">
        <v>866</v>
      </c>
      <c r="E25" s="249"/>
      <c r="F25" s="234" t="s">
        <v>594</v>
      </c>
      <c r="G25" s="313" t="n">
        <v>608</v>
      </c>
      <c r="H25" s="237"/>
      <c r="I25" s="238" t="s">
        <v>602</v>
      </c>
      <c r="J25" s="238" t="s">
        <v>602</v>
      </c>
      <c r="K25" s="238" t="s">
        <v>602</v>
      </c>
      <c r="L25" s="238" t="s">
        <v>602</v>
      </c>
      <c r="M25" s="239" t="s">
        <v>594</v>
      </c>
      <c r="N25" s="238" t="s">
        <v>602</v>
      </c>
      <c r="O25" s="240" t="s">
        <v>602</v>
      </c>
      <c r="P25" s="241" t="n">
        <v>0</v>
      </c>
      <c r="Q25" s="241" t="n">
        <v>0</v>
      </c>
      <c r="R25" s="242" t="n">
        <v>0</v>
      </c>
      <c r="S25" s="243"/>
      <c r="T25" s="42"/>
      <c r="U25" s="42"/>
    </row>
    <row r="26" s="8" customFormat="true" ht="27.6" hidden="false" customHeight="false" outlineLevel="0" collapsed="false">
      <c r="A26" s="11" t="n">
        <v>13</v>
      </c>
      <c r="B26" s="248" t="s">
        <v>867</v>
      </c>
      <c r="C26" s="248" t="s">
        <v>868</v>
      </c>
      <c r="D26" s="312" t="s">
        <v>869</v>
      </c>
      <c r="E26" s="249"/>
      <c r="F26" s="234" t="s">
        <v>594</v>
      </c>
      <c r="G26" s="313" t="n">
        <v>548</v>
      </c>
      <c r="H26" s="237"/>
      <c r="I26" s="238" t="s">
        <v>602</v>
      </c>
      <c r="J26" s="238" t="s">
        <v>602</v>
      </c>
      <c r="K26" s="238" t="s">
        <v>602</v>
      </c>
      <c r="L26" s="238" t="s">
        <v>602</v>
      </c>
      <c r="M26" s="239" t="s">
        <v>594</v>
      </c>
      <c r="N26" s="238" t="s">
        <v>602</v>
      </c>
      <c r="O26" s="240" t="s">
        <v>602</v>
      </c>
      <c r="P26" s="241" t="n">
        <v>0</v>
      </c>
      <c r="Q26" s="241" t="n">
        <v>0</v>
      </c>
      <c r="R26" s="242" t="n">
        <v>0</v>
      </c>
      <c r="S26" s="243"/>
      <c r="T26" s="42"/>
      <c r="U26" s="42"/>
    </row>
    <row r="27" s="8" customFormat="true" ht="27.6" hidden="false" customHeight="false" outlineLevel="0" collapsed="false">
      <c r="A27" s="11" t="n">
        <v>14</v>
      </c>
      <c r="B27" s="314" t="s">
        <v>870</v>
      </c>
      <c r="C27" s="249" t="s">
        <v>871</v>
      </c>
      <c r="D27" s="315" t="s">
        <v>872</v>
      </c>
      <c r="E27" s="314"/>
      <c r="F27" s="234" t="s">
        <v>594</v>
      </c>
      <c r="G27" s="316" t="n">
        <v>1651</v>
      </c>
      <c r="H27" s="237"/>
      <c r="I27" s="238" t="s">
        <v>602</v>
      </c>
      <c r="J27" s="238" t="s">
        <v>602</v>
      </c>
      <c r="K27" s="238" t="s">
        <v>602</v>
      </c>
      <c r="L27" s="238" t="s">
        <v>602</v>
      </c>
      <c r="M27" s="239" t="s">
        <v>594</v>
      </c>
      <c r="N27" s="238" t="s">
        <v>602</v>
      </c>
      <c r="O27" s="240" t="s">
        <v>602</v>
      </c>
      <c r="P27" s="241" t="n">
        <v>0</v>
      </c>
      <c r="Q27" s="241" t="n">
        <v>0</v>
      </c>
      <c r="R27" s="242" t="n">
        <v>0</v>
      </c>
      <c r="S27" s="243"/>
      <c r="T27" s="42"/>
      <c r="U27" s="42"/>
    </row>
    <row r="28" s="8" customFormat="true" ht="27.6" hidden="false" customHeight="false" outlineLevel="0" collapsed="false">
      <c r="A28" s="11" t="n">
        <v>15</v>
      </c>
      <c r="B28" s="314" t="s">
        <v>870</v>
      </c>
      <c r="C28" s="249" t="s">
        <v>871</v>
      </c>
      <c r="D28" s="315" t="s">
        <v>873</v>
      </c>
      <c r="E28" s="314"/>
      <c r="F28" s="234" t="s">
        <v>594</v>
      </c>
      <c r="G28" s="316" t="n">
        <v>1262</v>
      </c>
      <c r="H28" s="237"/>
      <c r="I28" s="238" t="s">
        <v>602</v>
      </c>
      <c r="J28" s="238" t="s">
        <v>602</v>
      </c>
      <c r="K28" s="238" t="s">
        <v>602</v>
      </c>
      <c r="L28" s="238" t="s">
        <v>602</v>
      </c>
      <c r="M28" s="239" t="s">
        <v>594</v>
      </c>
      <c r="N28" s="238" t="s">
        <v>602</v>
      </c>
      <c r="O28" s="240" t="s">
        <v>602</v>
      </c>
      <c r="P28" s="241" t="n">
        <v>0</v>
      </c>
      <c r="Q28" s="241" t="n">
        <v>0</v>
      </c>
      <c r="R28" s="242" t="n">
        <v>0</v>
      </c>
      <c r="S28" s="243"/>
      <c r="T28" s="42"/>
      <c r="U28" s="42"/>
    </row>
    <row r="29" s="8" customFormat="true" ht="16.95" hidden="false" customHeight="true" outlineLevel="0" collapsed="false">
      <c r="A29" s="11" t="n">
        <v>16</v>
      </c>
      <c r="B29" s="248" t="s">
        <v>874</v>
      </c>
      <c r="C29" s="248" t="s">
        <v>842</v>
      </c>
      <c r="D29" s="312" t="s">
        <v>875</v>
      </c>
      <c r="E29" s="249"/>
      <c r="F29" s="234" t="s">
        <v>594</v>
      </c>
      <c r="G29" s="313" t="n">
        <v>887</v>
      </c>
      <c r="H29" s="237"/>
      <c r="I29" s="238" t="s">
        <v>602</v>
      </c>
      <c r="J29" s="238" t="s">
        <v>602</v>
      </c>
      <c r="K29" s="238" t="s">
        <v>602</v>
      </c>
      <c r="L29" s="238" t="s">
        <v>602</v>
      </c>
      <c r="M29" s="239" t="s">
        <v>594</v>
      </c>
      <c r="N29" s="238" t="s">
        <v>602</v>
      </c>
      <c r="O29" s="240" t="s">
        <v>602</v>
      </c>
      <c r="P29" s="241" t="n">
        <v>0</v>
      </c>
      <c r="Q29" s="241" t="n">
        <v>0</v>
      </c>
      <c r="R29" s="242" t="n">
        <v>0</v>
      </c>
      <c r="S29" s="243"/>
      <c r="T29" s="42"/>
      <c r="U29" s="42"/>
    </row>
    <row r="30" s="8" customFormat="true" ht="16.95" hidden="false" customHeight="true" outlineLevel="0" collapsed="false">
      <c r="A30" s="11" t="n">
        <v>17</v>
      </c>
      <c r="B30" s="248" t="s">
        <v>876</v>
      </c>
      <c r="C30" s="248" t="s">
        <v>842</v>
      </c>
      <c r="D30" s="312" t="s">
        <v>877</v>
      </c>
      <c r="E30" s="249"/>
      <c r="F30" s="234" t="s">
        <v>594</v>
      </c>
      <c r="G30" s="313" t="n">
        <v>879</v>
      </c>
      <c r="H30" s="237"/>
      <c r="I30" s="238" t="s">
        <v>602</v>
      </c>
      <c r="J30" s="238" t="s">
        <v>602</v>
      </c>
      <c r="K30" s="238" t="s">
        <v>602</v>
      </c>
      <c r="L30" s="238" t="s">
        <v>602</v>
      </c>
      <c r="M30" s="239" t="s">
        <v>594</v>
      </c>
      <c r="N30" s="238" t="s">
        <v>602</v>
      </c>
      <c r="O30" s="240" t="s">
        <v>602</v>
      </c>
      <c r="P30" s="241" t="n">
        <v>0</v>
      </c>
      <c r="Q30" s="241" t="n">
        <v>0</v>
      </c>
      <c r="R30" s="242" t="n">
        <v>0</v>
      </c>
      <c r="S30" s="243"/>
      <c r="T30" s="42"/>
      <c r="U30" s="42"/>
    </row>
    <row r="31" s="8" customFormat="true" ht="16.95" hidden="false" customHeight="true" outlineLevel="0" collapsed="false">
      <c r="A31" s="11" t="n">
        <v>18</v>
      </c>
      <c r="B31" s="248" t="s">
        <v>878</v>
      </c>
      <c r="C31" s="248" t="s">
        <v>868</v>
      </c>
      <c r="D31" s="312" t="s">
        <v>879</v>
      </c>
      <c r="E31" s="249"/>
      <c r="F31" s="234" t="s">
        <v>594</v>
      </c>
      <c r="G31" s="313" t="n">
        <v>1112</v>
      </c>
      <c r="H31" s="237"/>
      <c r="I31" s="238" t="s">
        <v>602</v>
      </c>
      <c r="J31" s="238" t="s">
        <v>602</v>
      </c>
      <c r="K31" s="238" t="s">
        <v>602</v>
      </c>
      <c r="L31" s="238" t="s">
        <v>602</v>
      </c>
      <c r="M31" s="239" t="s">
        <v>594</v>
      </c>
      <c r="N31" s="238" t="s">
        <v>602</v>
      </c>
      <c r="O31" s="240" t="s">
        <v>602</v>
      </c>
      <c r="P31" s="241" t="n">
        <v>0</v>
      </c>
      <c r="Q31" s="241" t="n">
        <v>0</v>
      </c>
      <c r="R31" s="242" t="n">
        <v>0</v>
      </c>
      <c r="S31" s="243"/>
      <c r="T31" s="42"/>
      <c r="U31" s="42"/>
    </row>
    <row r="32" s="8" customFormat="true" ht="16.95" hidden="false" customHeight="true" outlineLevel="0" collapsed="false">
      <c r="A32" s="11" t="n">
        <v>19</v>
      </c>
      <c r="B32" s="248" t="s">
        <v>880</v>
      </c>
      <c r="C32" s="248" t="s">
        <v>868</v>
      </c>
      <c r="D32" s="312" t="s">
        <v>881</v>
      </c>
      <c r="E32" s="249"/>
      <c r="F32" s="234" t="s">
        <v>594</v>
      </c>
      <c r="G32" s="313" t="n">
        <v>812</v>
      </c>
      <c r="H32" s="237"/>
      <c r="I32" s="238" t="s">
        <v>602</v>
      </c>
      <c r="J32" s="238" t="s">
        <v>602</v>
      </c>
      <c r="K32" s="238" t="s">
        <v>602</v>
      </c>
      <c r="L32" s="238" t="s">
        <v>602</v>
      </c>
      <c r="M32" s="239" t="s">
        <v>594</v>
      </c>
      <c r="N32" s="238" t="s">
        <v>602</v>
      </c>
      <c r="O32" s="240" t="s">
        <v>602</v>
      </c>
      <c r="P32" s="241" t="n">
        <v>0</v>
      </c>
      <c r="Q32" s="241" t="n">
        <v>0</v>
      </c>
      <c r="R32" s="242" t="n">
        <v>0</v>
      </c>
      <c r="S32" s="243"/>
      <c r="T32" s="42"/>
      <c r="U32" s="42"/>
    </row>
    <row r="33" s="8" customFormat="true" ht="27.6" hidden="false" customHeight="false" outlineLevel="0" collapsed="false">
      <c r="A33" s="11" t="n">
        <v>20</v>
      </c>
      <c r="B33" s="314" t="s">
        <v>882</v>
      </c>
      <c r="C33" s="249" t="s">
        <v>871</v>
      </c>
      <c r="D33" s="315" t="s">
        <v>883</v>
      </c>
      <c r="E33" s="314"/>
      <c r="F33" s="234" t="s">
        <v>594</v>
      </c>
      <c r="G33" s="316" t="n">
        <v>1378</v>
      </c>
      <c r="H33" s="237"/>
      <c r="I33" s="238" t="s">
        <v>602</v>
      </c>
      <c r="J33" s="238" t="s">
        <v>602</v>
      </c>
      <c r="K33" s="238" t="s">
        <v>602</v>
      </c>
      <c r="L33" s="238" t="s">
        <v>602</v>
      </c>
      <c r="M33" s="239" t="s">
        <v>594</v>
      </c>
      <c r="N33" s="238" t="s">
        <v>602</v>
      </c>
      <c r="O33" s="240" t="s">
        <v>602</v>
      </c>
      <c r="P33" s="241" t="n">
        <v>0</v>
      </c>
      <c r="Q33" s="241" t="n">
        <v>0</v>
      </c>
      <c r="R33" s="242" t="n">
        <v>0</v>
      </c>
      <c r="S33" s="243"/>
      <c r="T33" s="42"/>
      <c r="U33" s="42"/>
    </row>
    <row r="34" s="8" customFormat="true" ht="27.6" hidden="false" customHeight="false" outlineLevel="0" collapsed="false">
      <c r="A34" s="11" t="n">
        <v>21</v>
      </c>
      <c r="B34" s="248" t="s">
        <v>884</v>
      </c>
      <c r="C34" s="248" t="s">
        <v>842</v>
      </c>
      <c r="D34" s="312" t="s">
        <v>885</v>
      </c>
      <c r="E34" s="249"/>
      <c r="F34" s="234" t="s">
        <v>594</v>
      </c>
      <c r="G34" s="313" t="n">
        <v>733</v>
      </c>
      <c r="H34" s="237"/>
      <c r="I34" s="238" t="s">
        <v>602</v>
      </c>
      <c r="J34" s="238" t="s">
        <v>602</v>
      </c>
      <c r="K34" s="238" t="s">
        <v>602</v>
      </c>
      <c r="L34" s="238" t="s">
        <v>602</v>
      </c>
      <c r="M34" s="239" t="s">
        <v>594</v>
      </c>
      <c r="N34" s="238" t="s">
        <v>602</v>
      </c>
      <c r="O34" s="240" t="s">
        <v>602</v>
      </c>
      <c r="P34" s="241" t="n">
        <v>0</v>
      </c>
      <c r="Q34" s="241" t="n">
        <v>0</v>
      </c>
      <c r="R34" s="242" t="n">
        <v>0</v>
      </c>
      <c r="S34" s="243"/>
      <c r="T34" s="42"/>
      <c r="U34" s="42"/>
    </row>
    <row r="35" s="8" customFormat="true" ht="27.6" hidden="false" customHeight="false" outlineLevel="0" collapsed="false">
      <c r="A35" s="11" t="n">
        <v>22</v>
      </c>
      <c r="B35" s="248" t="s">
        <v>886</v>
      </c>
      <c r="C35" s="248" t="s">
        <v>868</v>
      </c>
      <c r="D35" s="312" t="s">
        <v>887</v>
      </c>
      <c r="E35" s="249"/>
      <c r="F35" s="234" t="s">
        <v>594</v>
      </c>
      <c r="G35" s="313" t="n">
        <v>888</v>
      </c>
      <c r="H35" s="237"/>
      <c r="I35" s="238" t="s">
        <v>602</v>
      </c>
      <c r="J35" s="238" t="s">
        <v>602</v>
      </c>
      <c r="K35" s="238" t="s">
        <v>602</v>
      </c>
      <c r="L35" s="238" t="s">
        <v>602</v>
      </c>
      <c r="M35" s="239" t="s">
        <v>594</v>
      </c>
      <c r="N35" s="238" t="s">
        <v>602</v>
      </c>
      <c r="O35" s="240" t="s">
        <v>602</v>
      </c>
      <c r="P35" s="241" t="n">
        <v>0</v>
      </c>
      <c r="Q35" s="241" t="n">
        <v>0</v>
      </c>
      <c r="R35" s="242" t="n">
        <v>0</v>
      </c>
      <c r="S35" s="243"/>
      <c r="T35" s="42"/>
      <c r="U35" s="42"/>
    </row>
    <row r="36" s="8" customFormat="true" ht="27.6" hidden="false" customHeight="false" outlineLevel="0" collapsed="false">
      <c r="A36" s="11" t="n">
        <v>23</v>
      </c>
      <c r="B36" s="248" t="s">
        <v>888</v>
      </c>
      <c r="C36" s="248" t="s">
        <v>842</v>
      </c>
      <c r="D36" s="312" t="s">
        <v>889</v>
      </c>
      <c r="E36" s="249"/>
      <c r="F36" s="234" t="s">
        <v>594</v>
      </c>
      <c r="G36" s="313" t="n">
        <v>418</v>
      </c>
      <c r="H36" s="237"/>
      <c r="I36" s="238" t="s">
        <v>602</v>
      </c>
      <c r="J36" s="238" t="s">
        <v>602</v>
      </c>
      <c r="K36" s="238" t="s">
        <v>602</v>
      </c>
      <c r="L36" s="238" t="s">
        <v>602</v>
      </c>
      <c r="M36" s="239" t="s">
        <v>594</v>
      </c>
      <c r="N36" s="238" t="s">
        <v>602</v>
      </c>
      <c r="O36" s="240" t="s">
        <v>602</v>
      </c>
      <c r="P36" s="241" t="n">
        <v>0</v>
      </c>
      <c r="Q36" s="241" t="n">
        <v>0</v>
      </c>
      <c r="R36" s="242" t="n">
        <v>0</v>
      </c>
      <c r="S36" s="243"/>
      <c r="T36" s="42"/>
      <c r="U36" s="42"/>
    </row>
    <row r="37" s="8" customFormat="true" ht="16.95" hidden="false" customHeight="true" outlineLevel="0" collapsed="false">
      <c r="A37" s="11" t="n">
        <v>24</v>
      </c>
      <c r="B37" s="248" t="s">
        <v>890</v>
      </c>
      <c r="C37" s="248" t="s">
        <v>891</v>
      </c>
      <c r="D37" s="312" t="s">
        <v>892</v>
      </c>
      <c r="E37" s="249"/>
      <c r="F37" s="234" t="s">
        <v>594</v>
      </c>
      <c r="G37" s="313" t="n">
        <v>488</v>
      </c>
      <c r="H37" s="237"/>
      <c r="I37" s="238" t="s">
        <v>602</v>
      </c>
      <c r="J37" s="238" t="s">
        <v>602</v>
      </c>
      <c r="K37" s="238" t="s">
        <v>602</v>
      </c>
      <c r="L37" s="238" t="s">
        <v>602</v>
      </c>
      <c r="M37" s="239" t="s">
        <v>594</v>
      </c>
      <c r="N37" s="238" t="s">
        <v>602</v>
      </c>
      <c r="O37" s="240" t="s">
        <v>602</v>
      </c>
      <c r="P37" s="241" t="n">
        <v>0</v>
      </c>
      <c r="Q37" s="241" t="n">
        <v>0</v>
      </c>
      <c r="R37" s="242" t="n">
        <v>0</v>
      </c>
      <c r="S37" s="243"/>
      <c r="T37" s="42"/>
      <c r="U37" s="42"/>
    </row>
    <row r="38" s="8" customFormat="true" ht="16.95" hidden="false" customHeight="true" outlineLevel="0" collapsed="false">
      <c r="A38" s="11" t="n">
        <v>25</v>
      </c>
      <c r="B38" s="248" t="s">
        <v>893</v>
      </c>
      <c r="C38" s="248" t="s">
        <v>842</v>
      </c>
      <c r="D38" s="312" t="s">
        <v>894</v>
      </c>
      <c r="E38" s="249"/>
      <c r="F38" s="234" t="s">
        <v>594</v>
      </c>
      <c r="G38" s="313" t="n">
        <v>1584</v>
      </c>
      <c r="H38" s="237"/>
      <c r="I38" s="238" t="s">
        <v>602</v>
      </c>
      <c r="J38" s="238" t="s">
        <v>602</v>
      </c>
      <c r="K38" s="238" t="s">
        <v>602</v>
      </c>
      <c r="L38" s="238" t="s">
        <v>602</v>
      </c>
      <c r="M38" s="239" t="s">
        <v>594</v>
      </c>
      <c r="N38" s="238" t="s">
        <v>602</v>
      </c>
      <c r="O38" s="240" t="s">
        <v>602</v>
      </c>
      <c r="P38" s="241" t="n">
        <v>0</v>
      </c>
      <c r="Q38" s="241" t="n">
        <v>0</v>
      </c>
      <c r="R38" s="242" t="n">
        <v>0</v>
      </c>
      <c r="S38" s="243"/>
      <c r="T38" s="42"/>
      <c r="U38" s="42"/>
    </row>
    <row r="39" s="8" customFormat="true" ht="27.6" hidden="false" customHeight="false" outlineLevel="0" collapsed="false">
      <c r="A39" s="11" t="n">
        <v>26</v>
      </c>
      <c r="B39" s="314" t="s">
        <v>895</v>
      </c>
      <c r="C39" s="249" t="s">
        <v>847</v>
      </c>
      <c r="D39" s="315" t="s">
        <v>896</v>
      </c>
      <c r="E39" s="314"/>
      <c r="F39" s="234" t="s">
        <v>594</v>
      </c>
      <c r="G39" s="316" t="n">
        <v>2772</v>
      </c>
      <c r="H39" s="237"/>
      <c r="I39" s="238" t="s">
        <v>602</v>
      </c>
      <c r="J39" s="238" t="s">
        <v>602</v>
      </c>
      <c r="K39" s="238" t="s">
        <v>602</v>
      </c>
      <c r="L39" s="238" t="s">
        <v>602</v>
      </c>
      <c r="M39" s="239" t="s">
        <v>594</v>
      </c>
      <c r="N39" s="238" t="s">
        <v>602</v>
      </c>
      <c r="O39" s="240" t="s">
        <v>602</v>
      </c>
      <c r="P39" s="241" t="n">
        <v>0</v>
      </c>
      <c r="Q39" s="241" t="n">
        <v>0</v>
      </c>
      <c r="R39" s="242" t="n">
        <v>0</v>
      </c>
      <c r="S39" s="243"/>
      <c r="T39" s="42"/>
      <c r="U39" s="42"/>
    </row>
    <row r="40" s="8" customFormat="true" ht="27.6" hidden="false" customHeight="false" outlineLevel="0" collapsed="false">
      <c r="A40" s="11" t="n">
        <v>27</v>
      </c>
      <c r="B40" s="314" t="s">
        <v>897</v>
      </c>
      <c r="C40" s="249" t="s">
        <v>847</v>
      </c>
      <c r="D40" s="315" t="s">
        <v>898</v>
      </c>
      <c r="E40" s="314"/>
      <c r="F40" s="234" t="s">
        <v>594</v>
      </c>
      <c r="G40" s="316" t="n">
        <v>2060</v>
      </c>
      <c r="H40" s="237"/>
      <c r="I40" s="238" t="s">
        <v>602</v>
      </c>
      <c r="J40" s="238" t="s">
        <v>602</v>
      </c>
      <c r="K40" s="238" t="s">
        <v>602</v>
      </c>
      <c r="L40" s="238" t="s">
        <v>602</v>
      </c>
      <c r="M40" s="239" t="s">
        <v>594</v>
      </c>
      <c r="N40" s="238" t="s">
        <v>602</v>
      </c>
      <c r="O40" s="240" t="s">
        <v>602</v>
      </c>
      <c r="P40" s="241" t="n">
        <v>0</v>
      </c>
      <c r="Q40" s="241" t="n">
        <v>0</v>
      </c>
      <c r="R40" s="242" t="n">
        <v>0</v>
      </c>
      <c r="S40" s="243"/>
      <c r="T40" s="42"/>
      <c r="U40" s="42"/>
    </row>
    <row r="41" s="8" customFormat="true" ht="27.6" hidden="false" customHeight="false" outlineLevel="0" collapsed="false">
      <c r="A41" s="11" t="n">
        <v>28</v>
      </c>
      <c r="B41" s="248" t="s">
        <v>899</v>
      </c>
      <c r="C41" s="248" t="s">
        <v>842</v>
      </c>
      <c r="D41" s="312" t="s">
        <v>900</v>
      </c>
      <c r="E41" s="249"/>
      <c r="F41" s="234" t="s">
        <v>594</v>
      </c>
      <c r="G41" s="313" t="n">
        <v>1553</v>
      </c>
      <c r="H41" s="237"/>
      <c r="I41" s="238" t="s">
        <v>602</v>
      </c>
      <c r="J41" s="238" t="s">
        <v>602</v>
      </c>
      <c r="K41" s="238" t="s">
        <v>602</v>
      </c>
      <c r="L41" s="238" t="s">
        <v>602</v>
      </c>
      <c r="M41" s="239" t="s">
        <v>594</v>
      </c>
      <c r="N41" s="238" t="s">
        <v>602</v>
      </c>
      <c r="O41" s="240" t="s">
        <v>602</v>
      </c>
      <c r="P41" s="241" t="n">
        <v>0</v>
      </c>
      <c r="Q41" s="241" t="n">
        <v>0</v>
      </c>
      <c r="R41" s="242" t="n">
        <v>0</v>
      </c>
      <c r="S41" s="243"/>
      <c r="T41" s="42"/>
      <c r="U41" s="42"/>
    </row>
    <row r="42" s="8" customFormat="true" ht="27.6" hidden="false" customHeight="false" outlineLevel="0" collapsed="false">
      <c r="A42" s="11" t="n">
        <v>29</v>
      </c>
      <c r="B42" s="314" t="s">
        <v>901</v>
      </c>
      <c r="C42" s="249" t="s">
        <v>847</v>
      </c>
      <c r="D42" s="315" t="s">
        <v>902</v>
      </c>
      <c r="E42" s="314"/>
      <c r="F42" s="234" t="s">
        <v>594</v>
      </c>
      <c r="G42" s="316" t="n">
        <v>918</v>
      </c>
      <c r="H42" s="237"/>
      <c r="I42" s="238" t="s">
        <v>602</v>
      </c>
      <c r="J42" s="238" t="s">
        <v>602</v>
      </c>
      <c r="K42" s="238" t="s">
        <v>602</v>
      </c>
      <c r="L42" s="238" t="s">
        <v>602</v>
      </c>
      <c r="M42" s="239" t="s">
        <v>594</v>
      </c>
      <c r="N42" s="238" t="s">
        <v>602</v>
      </c>
      <c r="O42" s="240" t="s">
        <v>602</v>
      </c>
      <c r="P42" s="241" t="n">
        <v>0</v>
      </c>
      <c r="Q42" s="241" t="n">
        <v>0</v>
      </c>
      <c r="R42" s="242" t="n">
        <v>0</v>
      </c>
      <c r="S42" s="243"/>
      <c r="T42" s="42"/>
      <c r="U42" s="42"/>
    </row>
    <row r="43" s="8" customFormat="true" ht="27.6" hidden="false" customHeight="false" outlineLevel="0" collapsed="false">
      <c r="A43" s="11" t="n">
        <v>30</v>
      </c>
      <c r="B43" s="248" t="s">
        <v>903</v>
      </c>
      <c r="C43" s="248" t="s">
        <v>842</v>
      </c>
      <c r="D43" s="312" t="s">
        <v>904</v>
      </c>
      <c r="E43" s="249"/>
      <c r="F43" s="234" t="s">
        <v>594</v>
      </c>
      <c r="G43" s="313" t="n">
        <v>13459</v>
      </c>
      <c r="H43" s="237"/>
      <c r="I43" s="238" t="s">
        <v>602</v>
      </c>
      <c r="J43" s="238" t="s">
        <v>602</v>
      </c>
      <c r="K43" s="238" t="s">
        <v>602</v>
      </c>
      <c r="L43" s="238" t="s">
        <v>602</v>
      </c>
      <c r="M43" s="239" t="s">
        <v>594</v>
      </c>
      <c r="N43" s="238" t="s">
        <v>602</v>
      </c>
      <c r="O43" s="240" t="s">
        <v>602</v>
      </c>
      <c r="P43" s="241" t="n">
        <v>0</v>
      </c>
      <c r="Q43" s="241" t="n">
        <v>0</v>
      </c>
      <c r="R43" s="242" t="n">
        <v>0</v>
      </c>
      <c r="S43" s="243"/>
      <c r="T43" s="42"/>
      <c r="U43" s="42"/>
    </row>
    <row r="44" s="8" customFormat="true" ht="27.6" hidden="false" customHeight="false" outlineLevel="0" collapsed="false">
      <c r="A44" s="270" t="n">
        <v>31</v>
      </c>
      <c r="B44" s="314" t="s">
        <v>905</v>
      </c>
      <c r="C44" s="249" t="s">
        <v>847</v>
      </c>
      <c r="D44" s="315" t="s">
        <v>906</v>
      </c>
      <c r="E44" s="314"/>
      <c r="F44" s="234" t="s">
        <v>594</v>
      </c>
      <c r="G44" s="316" t="n">
        <v>1575</v>
      </c>
      <c r="H44" s="299"/>
      <c r="I44" s="238" t="s">
        <v>602</v>
      </c>
      <c r="J44" s="238" t="s">
        <v>602</v>
      </c>
      <c r="K44" s="238" t="s">
        <v>602</v>
      </c>
      <c r="L44" s="238" t="s">
        <v>602</v>
      </c>
      <c r="M44" s="239" t="s">
        <v>594</v>
      </c>
      <c r="N44" s="238" t="s">
        <v>602</v>
      </c>
      <c r="O44" s="240" t="s">
        <v>602</v>
      </c>
      <c r="P44" s="241" t="n">
        <v>0</v>
      </c>
      <c r="Q44" s="241" t="n">
        <v>0</v>
      </c>
      <c r="R44" s="242" t="n">
        <v>0</v>
      </c>
      <c r="S44" s="252"/>
      <c r="T44" s="42"/>
      <c r="U44" s="42"/>
    </row>
    <row r="45" s="253" customFormat="true" ht="27.6" hidden="false" customHeight="false" outlineLevel="0" collapsed="false">
      <c r="A45" s="270" t="n">
        <v>32</v>
      </c>
      <c r="B45" s="314" t="s">
        <v>907</v>
      </c>
      <c r="C45" s="249" t="s">
        <v>847</v>
      </c>
      <c r="D45" s="315" t="s">
        <v>908</v>
      </c>
      <c r="E45" s="314"/>
      <c r="F45" s="234" t="s">
        <v>594</v>
      </c>
      <c r="G45" s="316" t="n">
        <v>12523</v>
      </c>
      <c r="H45" s="299"/>
      <c r="I45" s="238" t="s">
        <v>602</v>
      </c>
      <c r="J45" s="238" t="s">
        <v>602</v>
      </c>
      <c r="K45" s="238" t="s">
        <v>602</v>
      </c>
      <c r="L45" s="238" t="s">
        <v>602</v>
      </c>
      <c r="M45" s="239" t="s">
        <v>594</v>
      </c>
      <c r="N45" s="238" t="s">
        <v>602</v>
      </c>
      <c r="O45" s="240" t="s">
        <v>602</v>
      </c>
      <c r="P45" s="241" t="n">
        <v>0</v>
      </c>
      <c r="Q45" s="241" t="n">
        <v>0</v>
      </c>
      <c r="R45" s="242" t="n">
        <v>0</v>
      </c>
      <c r="S45" s="252"/>
      <c r="T45" s="195"/>
      <c r="U45" s="195"/>
    </row>
    <row r="46" s="253" customFormat="true" ht="27.6" hidden="false" customHeight="false" outlineLevel="0" collapsed="false">
      <c r="A46" s="270" t="n">
        <v>33</v>
      </c>
      <c r="B46" s="314" t="s">
        <v>909</v>
      </c>
      <c r="C46" s="249" t="s">
        <v>847</v>
      </c>
      <c r="D46" s="315" t="s">
        <v>910</v>
      </c>
      <c r="E46" s="314"/>
      <c r="F46" s="234" t="s">
        <v>594</v>
      </c>
      <c r="G46" s="316" t="n">
        <v>3003</v>
      </c>
      <c r="H46" s="299"/>
      <c r="I46" s="238" t="s">
        <v>602</v>
      </c>
      <c r="J46" s="238" t="s">
        <v>602</v>
      </c>
      <c r="K46" s="238" t="s">
        <v>602</v>
      </c>
      <c r="L46" s="238" t="s">
        <v>602</v>
      </c>
      <c r="M46" s="239" t="s">
        <v>594</v>
      </c>
      <c r="N46" s="238" t="s">
        <v>602</v>
      </c>
      <c r="O46" s="240" t="s">
        <v>602</v>
      </c>
      <c r="P46" s="241" t="n">
        <v>0</v>
      </c>
      <c r="Q46" s="241" t="n">
        <v>0</v>
      </c>
      <c r="R46" s="242" t="n">
        <v>0</v>
      </c>
      <c r="S46" s="252"/>
      <c r="T46" s="195"/>
      <c r="U46" s="195"/>
    </row>
    <row r="47" s="253" customFormat="true" ht="27.6" hidden="false" customHeight="false" outlineLevel="0" collapsed="false">
      <c r="A47" s="270" t="n">
        <v>34</v>
      </c>
      <c r="B47" s="314" t="s">
        <v>911</v>
      </c>
      <c r="C47" s="249" t="s">
        <v>847</v>
      </c>
      <c r="D47" s="315" t="s">
        <v>912</v>
      </c>
      <c r="E47" s="314"/>
      <c r="F47" s="234" t="s">
        <v>594</v>
      </c>
      <c r="G47" s="316" t="n">
        <v>10836</v>
      </c>
      <c r="H47" s="299"/>
      <c r="I47" s="238" t="s">
        <v>602</v>
      </c>
      <c r="J47" s="238" t="s">
        <v>602</v>
      </c>
      <c r="K47" s="238" t="s">
        <v>602</v>
      </c>
      <c r="L47" s="238" t="s">
        <v>602</v>
      </c>
      <c r="M47" s="239" t="s">
        <v>594</v>
      </c>
      <c r="N47" s="238" t="s">
        <v>602</v>
      </c>
      <c r="O47" s="240" t="s">
        <v>602</v>
      </c>
      <c r="P47" s="241" t="n">
        <v>0</v>
      </c>
      <c r="Q47" s="241" t="n">
        <v>0</v>
      </c>
      <c r="R47" s="242" t="n">
        <v>0</v>
      </c>
      <c r="S47" s="252"/>
      <c r="T47" s="195"/>
      <c r="U47" s="195"/>
    </row>
    <row r="48" s="253" customFormat="true" ht="27.6" hidden="false" customHeight="false" outlineLevel="0" collapsed="false">
      <c r="A48" s="270" t="n">
        <v>35</v>
      </c>
      <c r="B48" s="314" t="s">
        <v>913</v>
      </c>
      <c r="C48" s="249" t="s">
        <v>847</v>
      </c>
      <c r="D48" s="315" t="s">
        <v>914</v>
      </c>
      <c r="E48" s="314"/>
      <c r="F48" s="234" t="s">
        <v>594</v>
      </c>
      <c r="G48" s="316" t="n">
        <v>3050</v>
      </c>
      <c r="H48" s="299"/>
      <c r="I48" s="238" t="s">
        <v>602</v>
      </c>
      <c r="J48" s="238" t="s">
        <v>602</v>
      </c>
      <c r="K48" s="238" t="s">
        <v>602</v>
      </c>
      <c r="L48" s="238" t="s">
        <v>602</v>
      </c>
      <c r="M48" s="239" t="s">
        <v>594</v>
      </c>
      <c r="N48" s="238" t="s">
        <v>602</v>
      </c>
      <c r="O48" s="240" t="s">
        <v>602</v>
      </c>
      <c r="P48" s="241" t="n">
        <v>0</v>
      </c>
      <c r="Q48" s="241" t="n">
        <v>0</v>
      </c>
      <c r="R48" s="242" t="n">
        <v>0</v>
      </c>
      <c r="S48" s="252"/>
      <c r="T48" s="195"/>
      <c r="U48" s="195"/>
    </row>
    <row r="49" s="253" customFormat="true" ht="27.6" hidden="false" customHeight="false" outlineLevel="0" collapsed="false">
      <c r="A49" s="270" t="n">
        <v>36</v>
      </c>
      <c r="B49" s="314" t="s">
        <v>915</v>
      </c>
      <c r="C49" s="249" t="s">
        <v>847</v>
      </c>
      <c r="D49" s="315" t="s">
        <v>916</v>
      </c>
      <c r="E49" s="314"/>
      <c r="F49" s="234" t="s">
        <v>594</v>
      </c>
      <c r="G49" s="316" t="n">
        <v>34501</v>
      </c>
      <c r="H49" s="299"/>
      <c r="I49" s="238" t="s">
        <v>602</v>
      </c>
      <c r="J49" s="238" t="s">
        <v>602</v>
      </c>
      <c r="K49" s="238" t="s">
        <v>602</v>
      </c>
      <c r="L49" s="238" t="s">
        <v>602</v>
      </c>
      <c r="M49" s="239" t="s">
        <v>594</v>
      </c>
      <c r="N49" s="238" t="s">
        <v>602</v>
      </c>
      <c r="O49" s="240" t="s">
        <v>602</v>
      </c>
      <c r="P49" s="241" t="n">
        <v>0</v>
      </c>
      <c r="Q49" s="241" t="n">
        <v>0</v>
      </c>
      <c r="R49" s="242" t="n">
        <v>0</v>
      </c>
      <c r="S49" s="252"/>
      <c r="T49" s="195"/>
      <c r="U49" s="195"/>
    </row>
    <row r="50" s="253" customFormat="true" ht="27.6" hidden="false" customHeight="false" outlineLevel="0" collapsed="false">
      <c r="A50" s="270" t="n">
        <v>37</v>
      </c>
      <c r="B50" s="314" t="s">
        <v>917</v>
      </c>
      <c r="C50" s="249" t="s">
        <v>847</v>
      </c>
      <c r="D50" s="315" t="s">
        <v>918</v>
      </c>
      <c r="E50" s="314"/>
      <c r="F50" s="234" t="s">
        <v>594</v>
      </c>
      <c r="G50" s="316" t="n">
        <v>18775</v>
      </c>
      <c r="H50" s="299"/>
      <c r="I50" s="238" t="s">
        <v>602</v>
      </c>
      <c r="J50" s="238" t="s">
        <v>602</v>
      </c>
      <c r="K50" s="238" t="s">
        <v>602</v>
      </c>
      <c r="L50" s="238" t="s">
        <v>602</v>
      </c>
      <c r="M50" s="239" t="s">
        <v>594</v>
      </c>
      <c r="N50" s="238" t="s">
        <v>602</v>
      </c>
      <c r="O50" s="240" t="s">
        <v>602</v>
      </c>
      <c r="P50" s="241" t="n">
        <v>0</v>
      </c>
      <c r="Q50" s="241" t="n">
        <v>0</v>
      </c>
      <c r="R50" s="242" t="n">
        <v>0</v>
      </c>
      <c r="S50" s="252"/>
      <c r="T50" s="195"/>
      <c r="U50" s="195"/>
    </row>
    <row r="51" s="253" customFormat="true" ht="28.2" hidden="false" customHeight="false" outlineLevel="0" collapsed="false">
      <c r="A51" s="270" t="n">
        <v>38</v>
      </c>
      <c r="B51" s="320" t="s">
        <v>919</v>
      </c>
      <c r="C51" s="321" t="s">
        <v>847</v>
      </c>
      <c r="D51" s="315" t="s">
        <v>920</v>
      </c>
      <c r="E51" s="320"/>
      <c r="F51" s="234" t="s">
        <v>594</v>
      </c>
      <c r="G51" s="322" t="n">
        <v>42075</v>
      </c>
      <c r="H51" s="299"/>
      <c r="I51" s="238" t="s">
        <v>602</v>
      </c>
      <c r="J51" s="238" t="s">
        <v>602</v>
      </c>
      <c r="K51" s="238" t="s">
        <v>602</v>
      </c>
      <c r="L51" s="238" t="s">
        <v>602</v>
      </c>
      <c r="M51" s="239" t="s">
        <v>594</v>
      </c>
      <c r="N51" s="238" t="s">
        <v>602</v>
      </c>
      <c r="O51" s="240" t="s">
        <v>602</v>
      </c>
      <c r="P51" s="241" t="n">
        <v>0</v>
      </c>
      <c r="Q51" s="241" t="n">
        <v>0</v>
      </c>
      <c r="R51" s="242" t="n">
        <v>0</v>
      </c>
      <c r="S51" s="252"/>
      <c r="T51" s="195"/>
      <c r="U51" s="195"/>
    </row>
    <row r="52" s="253" customFormat="true" ht="28.2" hidden="false" customHeight="false" outlineLevel="0" collapsed="false">
      <c r="A52" s="270" t="n">
        <v>39</v>
      </c>
      <c r="B52" s="323" t="s">
        <v>921</v>
      </c>
      <c r="C52" s="323" t="s">
        <v>842</v>
      </c>
      <c r="D52" s="324" t="s">
        <v>922</v>
      </c>
      <c r="E52" s="81"/>
      <c r="F52" s="234" t="s">
        <v>594</v>
      </c>
      <c r="G52" s="325" t="n">
        <v>5262</v>
      </c>
      <c r="H52" s="299"/>
      <c r="I52" s="238" t="s">
        <v>602</v>
      </c>
      <c r="J52" s="238" t="s">
        <v>602</v>
      </c>
      <c r="K52" s="238" t="s">
        <v>602</v>
      </c>
      <c r="L52" s="238" t="s">
        <v>602</v>
      </c>
      <c r="M52" s="239" t="s">
        <v>594</v>
      </c>
      <c r="N52" s="238" t="s">
        <v>602</v>
      </c>
      <c r="O52" s="240" t="s">
        <v>602</v>
      </c>
      <c r="P52" s="241" t="n">
        <v>0</v>
      </c>
      <c r="Q52" s="241" t="n">
        <v>0</v>
      </c>
      <c r="R52" s="242" t="n">
        <v>0</v>
      </c>
      <c r="S52" s="252"/>
      <c r="T52" s="195"/>
      <c r="U52" s="195"/>
    </row>
    <row r="53" s="253" customFormat="true" ht="28.2" hidden="false" customHeight="false" outlineLevel="0" collapsed="false">
      <c r="A53" s="270" t="n">
        <v>40</v>
      </c>
      <c r="B53" s="323" t="s">
        <v>923</v>
      </c>
      <c r="C53" s="323" t="s">
        <v>842</v>
      </c>
      <c r="D53" s="324" t="s">
        <v>924</v>
      </c>
      <c r="E53" s="81"/>
      <c r="F53" s="234" t="s">
        <v>594</v>
      </c>
      <c r="G53" s="325" t="n">
        <v>47107</v>
      </c>
      <c r="H53" s="299"/>
      <c r="I53" s="238" t="s">
        <v>602</v>
      </c>
      <c r="J53" s="238" t="s">
        <v>602</v>
      </c>
      <c r="K53" s="238" t="s">
        <v>602</v>
      </c>
      <c r="L53" s="238" t="s">
        <v>602</v>
      </c>
      <c r="M53" s="239" t="s">
        <v>594</v>
      </c>
      <c r="N53" s="238" t="s">
        <v>602</v>
      </c>
      <c r="O53" s="240" t="s">
        <v>602</v>
      </c>
      <c r="P53" s="241" t="n">
        <v>0</v>
      </c>
      <c r="Q53" s="241" t="n">
        <v>0</v>
      </c>
      <c r="R53" s="242" t="n">
        <v>0</v>
      </c>
      <c r="S53" s="252"/>
      <c r="T53" s="195"/>
      <c r="U53" s="195"/>
    </row>
    <row r="54" s="253" customFormat="true" ht="28.2" hidden="false" customHeight="false" outlineLevel="0" collapsed="false">
      <c r="A54" s="270" t="n">
        <v>41</v>
      </c>
      <c r="B54" s="323" t="s">
        <v>925</v>
      </c>
      <c r="C54" s="323" t="s">
        <v>842</v>
      </c>
      <c r="D54" s="324" t="s">
        <v>926</v>
      </c>
      <c r="E54" s="81"/>
      <c r="F54" s="234" t="s">
        <v>594</v>
      </c>
      <c r="G54" s="325" t="n">
        <v>7956</v>
      </c>
      <c r="H54" s="299"/>
      <c r="I54" s="238" t="s">
        <v>602</v>
      </c>
      <c r="J54" s="238" t="s">
        <v>602</v>
      </c>
      <c r="K54" s="238" t="s">
        <v>602</v>
      </c>
      <c r="L54" s="238" t="s">
        <v>602</v>
      </c>
      <c r="M54" s="239" t="s">
        <v>594</v>
      </c>
      <c r="N54" s="238" t="s">
        <v>602</v>
      </c>
      <c r="O54" s="240" t="s">
        <v>602</v>
      </c>
      <c r="P54" s="241" t="n">
        <v>0</v>
      </c>
      <c r="Q54" s="241" t="n">
        <v>0</v>
      </c>
      <c r="R54" s="242" t="n">
        <v>0</v>
      </c>
      <c r="S54" s="252"/>
      <c r="T54" s="195"/>
      <c r="U54" s="195"/>
    </row>
    <row r="55" s="253" customFormat="true" ht="27.6" hidden="false" customHeight="false" outlineLevel="0" collapsed="false">
      <c r="A55" s="270" t="n">
        <v>42</v>
      </c>
      <c r="B55" s="248" t="s">
        <v>927</v>
      </c>
      <c r="C55" s="248" t="s">
        <v>842</v>
      </c>
      <c r="D55" s="312" t="s">
        <v>926</v>
      </c>
      <c r="E55" s="249"/>
      <c r="F55" s="234" t="s">
        <v>594</v>
      </c>
      <c r="G55" s="313" t="n">
        <v>2124</v>
      </c>
      <c r="H55" s="299"/>
      <c r="I55" s="238" t="s">
        <v>602</v>
      </c>
      <c r="J55" s="238" t="s">
        <v>602</v>
      </c>
      <c r="K55" s="238" t="s">
        <v>602</v>
      </c>
      <c r="L55" s="238" t="s">
        <v>602</v>
      </c>
      <c r="M55" s="239" t="s">
        <v>594</v>
      </c>
      <c r="N55" s="238" t="s">
        <v>602</v>
      </c>
      <c r="O55" s="240" t="s">
        <v>602</v>
      </c>
      <c r="P55" s="241" t="n">
        <v>0</v>
      </c>
      <c r="Q55" s="241" t="n">
        <v>0</v>
      </c>
      <c r="R55" s="242" t="n">
        <v>0</v>
      </c>
      <c r="S55" s="252"/>
      <c r="T55" s="195"/>
      <c r="U55" s="195"/>
    </row>
    <row r="56" s="253" customFormat="true" ht="27.6" hidden="false" customHeight="false" outlineLevel="0" collapsed="false">
      <c r="A56" s="270" t="n">
        <v>43</v>
      </c>
      <c r="B56" s="314" t="s">
        <v>928</v>
      </c>
      <c r="C56" s="249" t="s">
        <v>847</v>
      </c>
      <c r="D56" s="315" t="s">
        <v>929</v>
      </c>
      <c r="E56" s="314"/>
      <c r="F56" s="234" t="s">
        <v>594</v>
      </c>
      <c r="G56" s="316" t="n">
        <v>1675</v>
      </c>
      <c r="H56" s="299"/>
      <c r="I56" s="238" t="s">
        <v>602</v>
      </c>
      <c r="J56" s="238" t="s">
        <v>602</v>
      </c>
      <c r="K56" s="238" t="s">
        <v>602</v>
      </c>
      <c r="L56" s="238" t="s">
        <v>602</v>
      </c>
      <c r="M56" s="239" t="s">
        <v>594</v>
      </c>
      <c r="N56" s="238" t="s">
        <v>602</v>
      </c>
      <c r="O56" s="240" t="s">
        <v>602</v>
      </c>
      <c r="P56" s="241" t="n">
        <v>0</v>
      </c>
      <c r="Q56" s="241" t="n">
        <v>0</v>
      </c>
      <c r="R56" s="242" t="n">
        <v>0</v>
      </c>
      <c r="S56" s="252"/>
      <c r="T56" s="195"/>
      <c r="U56" s="195"/>
    </row>
    <row r="57" s="253" customFormat="true" ht="27.6" hidden="false" customHeight="false" outlineLevel="0" collapsed="false">
      <c r="A57" s="270" t="n">
        <v>44</v>
      </c>
      <c r="B57" s="314" t="s">
        <v>930</v>
      </c>
      <c r="C57" s="249" t="s">
        <v>847</v>
      </c>
      <c r="D57" s="315" t="s">
        <v>931</v>
      </c>
      <c r="E57" s="314"/>
      <c r="F57" s="234" t="s">
        <v>594</v>
      </c>
      <c r="G57" s="316" t="n">
        <v>1175</v>
      </c>
      <c r="H57" s="299"/>
      <c r="I57" s="238" t="s">
        <v>602</v>
      </c>
      <c r="J57" s="238" t="s">
        <v>602</v>
      </c>
      <c r="K57" s="238" t="s">
        <v>602</v>
      </c>
      <c r="L57" s="238" t="s">
        <v>602</v>
      </c>
      <c r="M57" s="239" t="s">
        <v>594</v>
      </c>
      <c r="N57" s="238" t="s">
        <v>602</v>
      </c>
      <c r="O57" s="240" t="s">
        <v>602</v>
      </c>
      <c r="P57" s="241" t="n">
        <v>0</v>
      </c>
      <c r="Q57" s="241" t="n">
        <v>0</v>
      </c>
      <c r="R57" s="242" t="n">
        <v>0</v>
      </c>
      <c r="S57" s="252"/>
      <c r="T57" s="195"/>
      <c r="U57" s="195"/>
    </row>
    <row r="58" s="253" customFormat="true" ht="27.6" hidden="false" customHeight="false" outlineLevel="0" collapsed="false">
      <c r="A58" s="270" t="n">
        <v>45</v>
      </c>
      <c r="B58" s="248" t="s">
        <v>932</v>
      </c>
      <c r="C58" s="248" t="s">
        <v>842</v>
      </c>
      <c r="D58" s="312" t="s">
        <v>933</v>
      </c>
      <c r="E58" s="249"/>
      <c r="F58" s="234" t="s">
        <v>594</v>
      </c>
      <c r="G58" s="313" t="n">
        <v>5072</v>
      </c>
      <c r="H58" s="299"/>
      <c r="I58" s="238" t="s">
        <v>602</v>
      </c>
      <c r="J58" s="238" t="s">
        <v>602</v>
      </c>
      <c r="K58" s="238" t="s">
        <v>602</v>
      </c>
      <c r="L58" s="238" t="s">
        <v>602</v>
      </c>
      <c r="M58" s="239" t="s">
        <v>594</v>
      </c>
      <c r="N58" s="238" t="s">
        <v>602</v>
      </c>
      <c r="O58" s="240" t="s">
        <v>602</v>
      </c>
      <c r="P58" s="241" t="n">
        <v>0</v>
      </c>
      <c r="Q58" s="241" t="n">
        <v>0</v>
      </c>
      <c r="R58" s="242" t="n">
        <v>0</v>
      </c>
      <c r="S58" s="252"/>
      <c r="T58" s="195"/>
      <c r="U58" s="195"/>
    </row>
    <row r="59" s="253" customFormat="true" ht="27.6" hidden="false" customHeight="false" outlineLevel="0" collapsed="false">
      <c r="A59" s="270" t="n">
        <v>46</v>
      </c>
      <c r="B59" s="314" t="s">
        <v>934</v>
      </c>
      <c r="C59" s="249" t="s">
        <v>847</v>
      </c>
      <c r="D59" s="315" t="s">
        <v>935</v>
      </c>
      <c r="E59" s="314"/>
      <c r="F59" s="234" t="s">
        <v>594</v>
      </c>
      <c r="G59" s="316" t="n">
        <v>2590</v>
      </c>
      <c r="H59" s="299"/>
      <c r="I59" s="238" t="s">
        <v>602</v>
      </c>
      <c r="J59" s="238" t="s">
        <v>602</v>
      </c>
      <c r="K59" s="238" t="s">
        <v>602</v>
      </c>
      <c r="L59" s="238" t="s">
        <v>602</v>
      </c>
      <c r="M59" s="239" t="s">
        <v>594</v>
      </c>
      <c r="N59" s="238" t="s">
        <v>602</v>
      </c>
      <c r="O59" s="240" t="s">
        <v>602</v>
      </c>
      <c r="P59" s="241" t="n">
        <v>0</v>
      </c>
      <c r="Q59" s="241" t="n">
        <v>0</v>
      </c>
      <c r="R59" s="242" t="n">
        <v>0</v>
      </c>
      <c r="S59" s="252"/>
      <c r="T59" s="195"/>
      <c r="U59" s="195"/>
    </row>
    <row r="60" s="253" customFormat="true" ht="16.95" hidden="false" customHeight="true" outlineLevel="0" collapsed="false">
      <c r="A60" s="270" t="n">
        <v>47</v>
      </c>
      <c r="B60" s="248" t="s">
        <v>936</v>
      </c>
      <c r="C60" s="248" t="s">
        <v>842</v>
      </c>
      <c r="D60" s="312" t="s">
        <v>937</v>
      </c>
      <c r="E60" s="249"/>
      <c r="F60" s="234" t="s">
        <v>594</v>
      </c>
      <c r="G60" s="313" t="n">
        <v>720</v>
      </c>
      <c r="H60" s="299"/>
      <c r="I60" s="238" t="s">
        <v>602</v>
      </c>
      <c r="J60" s="238" t="s">
        <v>602</v>
      </c>
      <c r="K60" s="238" t="s">
        <v>602</v>
      </c>
      <c r="L60" s="238" t="s">
        <v>602</v>
      </c>
      <c r="M60" s="239" t="s">
        <v>594</v>
      </c>
      <c r="N60" s="238" t="s">
        <v>602</v>
      </c>
      <c r="O60" s="240" t="s">
        <v>602</v>
      </c>
      <c r="P60" s="241" t="n">
        <v>0</v>
      </c>
      <c r="Q60" s="241" t="n">
        <v>0</v>
      </c>
      <c r="R60" s="242" t="n">
        <v>0</v>
      </c>
      <c r="S60" s="252"/>
      <c r="T60" s="195"/>
      <c r="U60" s="195"/>
    </row>
    <row r="61" s="253" customFormat="true" ht="16.95" hidden="false" customHeight="true" outlineLevel="0" collapsed="false">
      <c r="A61" s="270" t="n">
        <v>48</v>
      </c>
      <c r="B61" s="248" t="s">
        <v>938</v>
      </c>
      <c r="C61" s="248" t="s">
        <v>842</v>
      </c>
      <c r="D61" s="312" t="s">
        <v>939</v>
      </c>
      <c r="E61" s="249"/>
      <c r="F61" s="234" t="s">
        <v>594</v>
      </c>
      <c r="G61" s="313" t="n">
        <v>462</v>
      </c>
      <c r="H61" s="299"/>
      <c r="I61" s="238" t="s">
        <v>602</v>
      </c>
      <c r="J61" s="238" t="s">
        <v>602</v>
      </c>
      <c r="K61" s="238" t="s">
        <v>602</v>
      </c>
      <c r="L61" s="238" t="s">
        <v>602</v>
      </c>
      <c r="M61" s="239" t="s">
        <v>594</v>
      </c>
      <c r="N61" s="238" t="s">
        <v>602</v>
      </c>
      <c r="O61" s="240" t="s">
        <v>602</v>
      </c>
      <c r="P61" s="241" t="n">
        <v>0</v>
      </c>
      <c r="Q61" s="241" t="n">
        <v>0</v>
      </c>
      <c r="R61" s="242" t="n">
        <v>0</v>
      </c>
      <c r="S61" s="252"/>
      <c r="T61" s="195"/>
      <c r="U61" s="195"/>
    </row>
    <row r="62" s="253" customFormat="true" ht="16.95" hidden="false" customHeight="true" outlineLevel="0" collapsed="false">
      <c r="A62" s="270" t="n">
        <v>49</v>
      </c>
      <c r="B62" s="248" t="s">
        <v>940</v>
      </c>
      <c r="C62" s="248" t="s">
        <v>842</v>
      </c>
      <c r="D62" s="312" t="s">
        <v>941</v>
      </c>
      <c r="E62" s="249"/>
      <c r="F62" s="234" t="s">
        <v>594</v>
      </c>
      <c r="G62" s="313" t="n">
        <v>874</v>
      </c>
      <c r="H62" s="299"/>
      <c r="I62" s="238" t="s">
        <v>602</v>
      </c>
      <c r="J62" s="238" t="s">
        <v>602</v>
      </c>
      <c r="K62" s="238" t="s">
        <v>602</v>
      </c>
      <c r="L62" s="238" t="s">
        <v>602</v>
      </c>
      <c r="M62" s="239" t="s">
        <v>594</v>
      </c>
      <c r="N62" s="238" t="s">
        <v>602</v>
      </c>
      <c r="O62" s="240" t="s">
        <v>602</v>
      </c>
      <c r="P62" s="241" t="n">
        <v>0</v>
      </c>
      <c r="Q62" s="241" t="n">
        <v>0</v>
      </c>
      <c r="R62" s="242" t="n">
        <v>0</v>
      </c>
      <c r="S62" s="252"/>
      <c r="T62" s="195"/>
      <c r="U62" s="195"/>
    </row>
    <row r="63" s="253" customFormat="true" ht="16.95" hidden="false" customHeight="true" outlineLevel="0" collapsed="false">
      <c r="A63" s="270" t="n">
        <v>50</v>
      </c>
      <c r="B63" s="248" t="s">
        <v>942</v>
      </c>
      <c r="C63" s="248" t="s">
        <v>943</v>
      </c>
      <c r="D63" s="312" t="s">
        <v>944</v>
      </c>
      <c r="E63" s="249"/>
      <c r="F63" s="234" t="s">
        <v>594</v>
      </c>
      <c r="G63" s="313" t="n">
        <v>671</v>
      </c>
      <c r="H63" s="299"/>
      <c r="I63" s="238" t="s">
        <v>602</v>
      </c>
      <c r="J63" s="238" t="s">
        <v>602</v>
      </c>
      <c r="K63" s="238" t="s">
        <v>602</v>
      </c>
      <c r="L63" s="238" t="s">
        <v>602</v>
      </c>
      <c r="M63" s="239" t="s">
        <v>594</v>
      </c>
      <c r="N63" s="238" t="s">
        <v>602</v>
      </c>
      <c r="O63" s="240" t="s">
        <v>602</v>
      </c>
      <c r="P63" s="241" t="n">
        <v>0</v>
      </c>
      <c r="Q63" s="241" t="n">
        <v>0</v>
      </c>
      <c r="R63" s="242" t="n">
        <v>0</v>
      </c>
      <c r="S63" s="252"/>
      <c r="T63" s="195"/>
      <c r="U63" s="195"/>
    </row>
    <row r="64" s="253" customFormat="true" ht="16.95" hidden="false" customHeight="true" outlineLevel="0" collapsed="false">
      <c r="A64" s="270"/>
      <c r="B64" s="248" t="s">
        <v>945</v>
      </c>
      <c r="C64" s="248" t="s">
        <v>842</v>
      </c>
      <c r="D64" s="312" t="s">
        <v>946</v>
      </c>
      <c r="E64" s="249"/>
      <c r="F64" s="234" t="s">
        <v>594</v>
      </c>
      <c r="G64" s="313" t="n">
        <v>582</v>
      </c>
      <c r="H64" s="299"/>
      <c r="I64" s="238" t="s">
        <v>602</v>
      </c>
      <c r="J64" s="238" t="s">
        <v>602</v>
      </c>
      <c r="K64" s="238" t="s">
        <v>602</v>
      </c>
      <c r="L64" s="238" t="s">
        <v>602</v>
      </c>
      <c r="M64" s="239" t="s">
        <v>594</v>
      </c>
      <c r="N64" s="238" t="s">
        <v>602</v>
      </c>
      <c r="O64" s="240" t="s">
        <v>602</v>
      </c>
      <c r="P64" s="241" t="n">
        <v>0</v>
      </c>
      <c r="Q64" s="241" t="n">
        <v>0</v>
      </c>
      <c r="R64" s="242" t="n">
        <v>0</v>
      </c>
      <c r="S64" s="252"/>
      <c r="T64" s="195"/>
      <c r="U64" s="195"/>
    </row>
    <row r="65" s="253" customFormat="true" ht="16.95" hidden="false" customHeight="true" outlineLevel="0" collapsed="false">
      <c r="A65" s="270"/>
      <c r="B65" s="248" t="s">
        <v>947</v>
      </c>
      <c r="C65" s="248" t="s">
        <v>842</v>
      </c>
      <c r="D65" s="312" t="s">
        <v>948</v>
      </c>
      <c r="E65" s="249"/>
      <c r="F65" s="234" t="s">
        <v>594</v>
      </c>
      <c r="G65" s="313" t="n">
        <v>591</v>
      </c>
      <c r="H65" s="299"/>
      <c r="I65" s="238" t="s">
        <v>602</v>
      </c>
      <c r="J65" s="238" t="s">
        <v>602</v>
      </c>
      <c r="K65" s="238" t="s">
        <v>602</v>
      </c>
      <c r="L65" s="238" t="s">
        <v>602</v>
      </c>
      <c r="M65" s="239" t="s">
        <v>594</v>
      </c>
      <c r="N65" s="238" t="s">
        <v>602</v>
      </c>
      <c r="O65" s="240" t="s">
        <v>602</v>
      </c>
      <c r="P65" s="241" t="n">
        <v>0</v>
      </c>
      <c r="Q65" s="241" t="n">
        <v>0</v>
      </c>
      <c r="R65" s="242" t="n">
        <v>0</v>
      </c>
      <c r="S65" s="252"/>
      <c r="T65" s="195"/>
      <c r="U65" s="195"/>
    </row>
    <row r="66" s="253" customFormat="true" ht="16.95" hidden="false" customHeight="true" outlineLevel="0" collapsed="false">
      <c r="A66" s="270"/>
      <c r="B66" s="323" t="s">
        <v>949</v>
      </c>
      <c r="C66" s="323" t="s">
        <v>842</v>
      </c>
      <c r="D66" s="324" t="s">
        <v>950</v>
      </c>
      <c r="E66" s="81"/>
      <c r="F66" s="234" t="s">
        <v>594</v>
      </c>
      <c r="G66" s="325" t="n">
        <v>568</v>
      </c>
      <c r="H66" s="299"/>
      <c r="I66" s="238" t="s">
        <v>602</v>
      </c>
      <c r="J66" s="238" t="s">
        <v>602</v>
      </c>
      <c r="K66" s="238" t="s">
        <v>602</v>
      </c>
      <c r="L66" s="238" t="s">
        <v>602</v>
      </c>
      <c r="M66" s="239" t="s">
        <v>594</v>
      </c>
      <c r="N66" s="238" t="s">
        <v>602</v>
      </c>
      <c r="O66" s="240" t="s">
        <v>602</v>
      </c>
      <c r="P66" s="241" t="n">
        <v>0</v>
      </c>
      <c r="Q66" s="241" t="n">
        <v>0</v>
      </c>
      <c r="R66" s="242" t="n">
        <v>0</v>
      </c>
      <c r="S66" s="252"/>
      <c r="T66" s="195"/>
      <c r="U66" s="195"/>
    </row>
    <row r="67" s="253" customFormat="true" ht="16.95" hidden="false" customHeight="true" outlineLevel="0" collapsed="false">
      <c r="A67" s="270"/>
      <c r="B67" s="248" t="s">
        <v>951</v>
      </c>
      <c r="C67" s="248" t="s">
        <v>842</v>
      </c>
      <c r="D67" s="312" t="s">
        <v>952</v>
      </c>
      <c r="E67" s="249"/>
      <c r="F67" s="234" t="s">
        <v>594</v>
      </c>
      <c r="G67" s="313" t="n">
        <v>406</v>
      </c>
      <c r="H67" s="299"/>
      <c r="I67" s="238" t="s">
        <v>602</v>
      </c>
      <c r="J67" s="238" t="s">
        <v>602</v>
      </c>
      <c r="K67" s="238" t="s">
        <v>602</v>
      </c>
      <c r="L67" s="238" t="s">
        <v>602</v>
      </c>
      <c r="M67" s="239" t="s">
        <v>594</v>
      </c>
      <c r="N67" s="238" t="s">
        <v>602</v>
      </c>
      <c r="O67" s="240" t="s">
        <v>602</v>
      </c>
      <c r="P67" s="241" t="n">
        <v>0</v>
      </c>
      <c r="Q67" s="241" t="n">
        <v>0</v>
      </c>
      <c r="R67" s="242" t="n">
        <v>0</v>
      </c>
      <c r="S67" s="252"/>
      <c r="T67" s="195"/>
      <c r="U67" s="195"/>
    </row>
    <row r="68" s="253" customFormat="true" ht="16.95" hidden="false" customHeight="true" outlineLevel="0" collapsed="false">
      <c r="A68" s="270"/>
      <c r="B68" s="248" t="s">
        <v>953</v>
      </c>
      <c r="C68" s="248" t="s">
        <v>842</v>
      </c>
      <c r="D68" s="312" t="s">
        <v>954</v>
      </c>
      <c r="E68" s="249"/>
      <c r="F68" s="234" t="s">
        <v>594</v>
      </c>
      <c r="G68" s="313" t="n">
        <v>442</v>
      </c>
      <c r="H68" s="299"/>
      <c r="I68" s="238" t="s">
        <v>602</v>
      </c>
      <c r="J68" s="238" t="s">
        <v>602</v>
      </c>
      <c r="K68" s="238" t="s">
        <v>602</v>
      </c>
      <c r="L68" s="238" t="s">
        <v>602</v>
      </c>
      <c r="M68" s="239" t="s">
        <v>594</v>
      </c>
      <c r="N68" s="238" t="s">
        <v>602</v>
      </c>
      <c r="O68" s="240" t="s">
        <v>602</v>
      </c>
      <c r="P68" s="241" t="n">
        <v>0</v>
      </c>
      <c r="Q68" s="241" t="n">
        <v>0</v>
      </c>
      <c r="R68" s="242" t="n">
        <v>0</v>
      </c>
      <c r="S68" s="252"/>
      <c r="T68" s="195"/>
      <c r="U68" s="195"/>
    </row>
    <row r="69" s="253" customFormat="true" ht="16.95" hidden="false" customHeight="true" outlineLevel="0" collapsed="false">
      <c r="A69" s="326" t="s">
        <v>955</v>
      </c>
      <c r="B69" s="327"/>
      <c r="C69" s="327"/>
      <c r="D69" s="328"/>
      <c r="E69" s="329"/>
      <c r="F69" s="330"/>
      <c r="G69" s="331"/>
      <c r="H69" s="299"/>
      <c r="I69" s="332"/>
      <c r="J69" s="332"/>
      <c r="K69" s="332"/>
      <c r="L69" s="332"/>
      <c r="M69" s="237"/>
      <c r="N69" s="332"/>
      <c r="O69" s="333"/>
      <c r="P69" s="334"/>
      <c r="Q69" s="334"/>
      <c r="R69" s="335"/>
      <c r="S69" s="336"/>
      <c r="T69" s="195"/>
      <c r="U69" s="195"/>
    </row>
    <row r="70" s="253" customFormat="true" ht="16.95" hidden="false" customHeight="true" outlineLevel="0" collapsed="false">
      <c r="A70" s="270"/>
      <c r="B70" s="337" t="s">
        <v>956</v>
      </c>
      <c r="C70" s="338"/>
      <c r="D70" s="339" t="s">
        <v>957</v>
      </c>
      <c r="E70" s="317"/>
      <c r="F70" s="234" t="s">
        <v>594</v>
      </c>
      <c r="G70" s="340" t="n">
        <v>299</v>
      </c>
      <c r="H70" s="299"/>
      <c r="I70" s="238" t="s">
        <v>602</v>
      </c>
      <c r="J70" s="238" t="s">
        <v>602</v>
      </c>
      <c r="K70" s="238" t="s">
        <v>602</v>
      </c>
      <c r="L70" s="238" t="s">
        <v>602</v>
      </c>
      <c r="M70" s="239" t="s">
        <v>594</v>
      </c>
      <c r="N70" s="238" t="s">
        <v>602</v>
      </c>
      <c r="O70" s="240" t="s">
        <v>602</v>
      </c>
      <c r="P70" s="241" t="n">
        <v>0</v>
      </c>
      <c r="Q70" s="241" t="n">
        <v>0</v>
      </c>
      <c r="R70" s="242" t="n">
        <v>0</v>
      </c>
      <c r="S70" s="252"/>
      <c r="T70" s="195"/>
      <c r="U70" s="195"/>
    </row>
    <row r="71" s="253" customFormat="true" ht="16.95" hidden="false" customHeight="true" outlineLevel="0" collapsed="false">
      <c r="A71" s="270"/>
      <c r="B71" s="337" t="s">
        <v>956</v>
      </c>
      <c r="C71" s="338" t="s">
        <v>958</v>
      </c>
      <c r="D71" s="339" t="s">
        <v>959</v>
      </c>
      <c r="E71" s="317"/>
      <c r="F71" s="234" t="s">
        <v>594</v>
      </c>
      <c r="G71" s="340" t="n">
        <f aca="false">22998+422</f>
        <v>23420</v>
      </c>
      <c r="H71" s="299"/>
      <c r="I71" s="238" t="s">
        <v>602</v>
      </c>
      <c r="J71" s="238" t="s">
        <v>602</v>
      </c>
      <c r="K71" s="238" t="s">
        <v>602</v>
      </c>
      <c r="L71" s="238" t="s">
        <v>602</v>
      </c>
      <c r="M71" s="239" t="s">
        <v>594</v>
      </c>
      <c r="N71" s="238" t="s">
        <v>602</v>
      </c>
      <c r="O71" s="240" t="s">
        <v>602</v>
      </c>
      <c r="P71" s="241" t="n">
        <v>0</v>
      </c>
      <c r="Q71" s="241" t="n">
        <v>0</v>
      </c>
      <c r="R71" s="242" t="n">
        <v>0</v>
      </c>
      <c r="S71" s="252"/>
      <c r="T71" s="195"/>
      <c r="U71" s="195"/>
    </row>
    <row r="72" s="253" customFormat="true" ht="16.95" hidden="false" customHeight="true" outlineLevel="0" collapsed="false">
      <c r="A72" s="270"/>
      <c r="B72" s="337" t="s">
        <v>956</v>
      </c>
      <c r="C72" s="338" t="s">
        <v>958</v>
      </c>
      <c r="D72" s="339" t="s">
        <v>960</v>
      </c>
      <c r="E72" s="317"/>
      <c r="F72" s="234" t="s">
        <v>594</v>
      </c>
      <c r="G72" s="340" t="n">
        <v>2915</v>
      </c>
      <c r="H72" s="299"/>
      <c r="I72" s="238" t="s">
        <v>602</v>
      </c>
      <c r="J72" s="238" t="s">
        <v>602</v>
      </c>
      <c r="K72" s="238" t="s">
        <v>602</v>
      </c>
      <c r="L72" s="238" t="s">
        <v>602</v>
      </c>
      <c r="M72" s="239" t="s">
        <v>594</v>
      </c>
      <c r="N72" s="238" t="s">
        <v>602</v>
      </c>
      <c r="O72" s="240" t="s">
        <v>602</v>
      </c>
      <c r="P72" s="241" t="n">
        <v>0</v>
      </c>
      <c r="Q72" s="241" t="n">
        <v>0</v>
      </c>
      <c r="R72" s="242" t="n">
        <v>0</v>
      </c>
      <c r="S72" s="252"/>
      <c r="T72" s="195"/>
      <c r="U72" s="195"/>
    </row>
    <row r="73" s="253" customFormat="true" ht="16.95" hidden="false" customHeight="true" outlineLevel="0" collapsed="false">
      <c r="A73" s="270"/>
      <c r="B73" s="337" t="s">
        <v>956</v>
      </c>
      <c r="C73" s="338" t="s">
        <v>958</v>
      </c>
      <c r="D73" s="339" t="s">
        <v>961</v>
      </c>
      <c r="E73" s="317"/>
      <c r="F73" s="234" t="s">
        <v>594</v>
      </c>
      <c r="G73" s="340" t="n">
        <v>1547</v>
      </c>
      <c r="H73" s="299"/>
      <c r="I73" s="238" t="s">
        <v>602</v>
      </c>
      <c r="J73" s="238" t="s">
        <v>602</v>
      </c>
      <c r="K73" s="238" t="s">
        <v>602</v>
      </c>
      <c r="L73" s="238" t="s">
        <v>602</v>
      </c>
      <c r="M73" s="239" t="s">
        <v>594</v>
      </c>
      <c r="N73" s="238" t="s">
        <v>602</v>
      </c>
      <c r="O73" s="240" t="s">
        <v>602</v>
      </c>
      <c r="P73" s="241" t="n">
        <v>0</v>
      </c>
      <c r="Q73" s="241" t="n">
        <v>0</v>
      </c>
      <c r="R73" s="242" t="n">
        <v>0</v>
      </c>
      <c r="S73" s="252"/>
      <c r="T73" s="195"/>
      <c r="U73" s="195"/>
    </row>
    <row r="74" s="253" customFormat="true" ht="16.95" hidden="false" customHeight="true" outlineLevel="0" collapsed="false">
      <c r="A74" s="270"/>
      <c r="B74" s="314" t="s">
        <v>956</v>
      </c>
      <c r="C74" s="249" t="s">
        <v>958</v>
      </c>
      <c r="D74" s="341" t="s">
        <v>962</v>
      </c>
      <c r="E74" s="314"/>
      <c r="F74" s="234" t="s">
        <v>594</v>
      </c>
      <c r="G74" s="316" t="n">
        <v>1946</v>
      </c>
      <c r="H74" s="299"/>
      <c r="I74" s="238" t="s">
        <v>602</v>
      </c>
      <c r="J74" s="238" t="s">
        <v>602</v>
      </c>
      <c r="K74" s="238" t="s">
        <v>602</v>
      </c>
      <c r="L74" s="238" t="s">
        <v>602</v>
      </c>
      <c r="M74" s="239" t="s">
        <v>594</v>
      </c>
      <c r="N74" s="238" t="s">
        <v>602</v>
      </c>
      <c r="O74" s="240" t="s">
        <v>602</v>
      </c>
      <c r="P74" s="241" t="n">
        <v>0</v>
      </c>
      <c r="Q74" s="241" t="n">
        <v>0</v>
      </c>
      <c r="R74" s="242" t="n">
        <v>0</v>
      </c>
      <c r="S74" s="252"/>
      <c r="T74" s="195"/>
      <c r="U74" s="195"/>
    </row>
    <row r="75" s="253" customFormat="true" ht="16.95" hidden="false" customHeight="true" outlineLevel="0" collapsed="false">
      <c r="A75" s="270"/>
      <c r="B75" s="314" t="s">
        <v>956</v>
      </c>
      <c r="C75" s="249" t="s">
        <v>958</v>
      </c>
      <c r="D75" s="341" t="s">
        <v>963</v>
      </c>
      <c r="E75" s="314"/>
      <c r="F75" s="234" t="s">
        <v>594</v>
      </c>
      <c r="G75" s="316" t="n">
        <v>766</v>
      </c>
      <c r="H75" s="299"/>
      <c r="I75" s="238" t="s">
        <v>602</v>
      </c>
      <c r="J75" s="238" t="s">
        <v>602</v>
      </c>
      <c r="K75" s="238" t="s">
        <v>602</v>
      </c>
      <c r="L75" s="238" t="s">
        <v>602</v>
      </c>
      <c r="M75" s="239" t="s">
        <v>594</v>
      </c>
      <c r="N75" s="238" t="s">
        <v>602</v>
      </c>
      <c r="O75" s="240" t="s">
        <v>602</v>
      </c>
      <c r="P75" s="241" t="n">
        <v>0</v>
      </c>
      <c r="Q75" s="241" t="n">
        <v>0</v>
      </c>
      <c r="R75" s="242" t="n">
        <v>0</v>
      </c>
      <c r="S75" s="252"/>
      <c r="T75" s="195"/>
      <c r="U75" s="195"/>
    </row>
    <row r="76" s="269" customFormat="true" ht="17.25" hidden="false" customHeight="true" outlineLevel="0" collapsed="false">
      <c r="A76" s="301" t="s">
        <v>705</v>
      </c>
      <c r="B76" s="302"/>
      <c r="C76" s="303"/>
      <c r="D76" s="304"/>
      <c r="E76" s="304"/>
      <c r="F76" s="305"/>
      <c r="G76" s="306"/>
      <c r="H76" s="197"/>
      <c r="I76" s="307"/>
      <c r="J76" s="303"/>
      <c r="K76" s="303"/>
      <c r="L76" s="303"/>
      <c r="M76" s="305"/>
      <c r="N76" s="308"/>
      <c r="O76" s="308"/>
      <c r="P76" s="309"/>
      <c r="Q76" s="309"/>
      <c r="R76" s="310"/>
      <c r="S76" s="197"/>
      <c r="T76" s="268"/>
      <c r="U76" s="268"/>
    </row>
    <row r="77" s="273" customFormat="true" ht="12" hidden="false" customHeight="false" outlineLevel="0" collapsed="false">
      <c r="A77" s="270"/>
      <c r="B77" s="271"/>
      <c r="C77" s="195"/>
      <c r="D77" s="195"/>
      <c r="E77" s="195"/>
      <c r="F77" s="194"/>
      <c r="G77" s="61"/>
      <c r="H77" s="194"/>
      <c r="I77" s="272"/>
      <c r="J77" s="272"/>
      <c r="K77" s="272"/>
      <c r="L77" s="272"/>
      <c r="M77" s="194"/>
      <c r="N77" s="194"/>
      <c r="O77" s="194"/>
      <c r="P77" s="195"/>
      <c r="Q77" s="195"/>
      <c r="R77" s="194"/>
      <c r="S77" s="194"/>
      <c r="T77" s="270"/>
      <c r="U77" s="270"/>
    </row>
    <row r="78" s="273" customFormat="true" ht="12" hidden="false" customHeight="false" outlineLevel="0" collapsed="false">
      <c r="A78" s="270"/>
      <c r="B78" s="271"/>
      <c r="C78" s="195"/>
      <c r="D78" s="195"/>
      <c r="E78" s="195"/>
      <c r="F78" s="194"/>
      <c r="G78" s="61"/>
      <c r="H78" s="194"/>
      <c r="I78" s="272"/>
      <c r="J78" s="272"/>
      <c r="K78" s="272"/>
      <c r="L78" s="272"/>
      <c r="M78" s="194"/>
      <c r="N78" s="194"/>
      <c r="O78" s="194"/>
      <c r="P78" s="195"/>
      <c r="Q78" s="195"/>
      <c r="R78" s="194"/>
      <c r="S78" s="194"/>
      <c r="T78" s="270"/>
      <c r="U78" s="270"/>
    </row>
    <row r="79" s="273" customFormat="true" ht="12" hidden="false" customHeight="false" outlineLevel="0" collapsed="false">
      <c r="A79" s="270"/>
      <c r="B79" s="271"/>
      <c r="C79" s="195"/>
      <c r="D79" s="195"/>
      <c r="E79" s="195"/>
      <c r="F79" s="194"/>
      <c r="G79" s="61"/>
      <c r="H79" s="194"/>
      <c r="I79" s="272"/>
      <c r="J79" s="272"/>
      <c r="K79" s="272"/>
      <c r="L79" s="272"/>
      <c r="M79" s="194"/>
      <c r="N79" s="194"/>
      <c r="O79" s="194"/>
      <c r="P79" s="195"/>
      <c r="Q79" s="195"/>
      <c r="R79" s="194"/>
      <c r="S79" s="194"/>
      <c r="T79" s="270"/>
      <c r="U79" s="270"/>
    </row>
    <row r="80" s="273" customFormat="true" ht="12" hidden="false" customHeight="false" outlineLevel="0" collapsed="false">
      <c r="A80" s="270"/>
      <c r="B80" s="271"/>
      <c r="C80" s="195"/>
      <c r="D80" s="195"/>
      <c r="E80" s="195"/>
      <c r="F80" s="194"/>
      <c r="G80" s="61"/>
      <c r="H80" s="194"/>
      <c r="I80" s="272"/>
      <c r="J80" s="272"/>
      <c r="K80" s="272"/>
      <c r="L80" s="272"/>
      <c r="M80" s="194"/>
      <c r="N80" s="194"/>
      <c r="O80" s="194"/>
      <c r="P80" s="195"/>
      <c r="Q80" s="195"/>
      <c r="R80" s="194"/>
      <c r="S80" s="194"/>
      <c r="T80" s="270"/>
      <c r="U80" s="270"/>
    </row>
    <row r="81" s="273" customFormat="true" ht="12" hidden="false" customHeight="false" outlineLevel="0" collapsed="false">
      <c r="B81" s="274"/>
      <c r="C81" s="253"/>
      <c r="D81" s="253"/>
      <c r="E81" s="253"/>
      <c r="F81" s="275"/>
      <c r="G81" s="43"/>
      <c r="H81" s="275"/>
      <c r="I81" s="276"/>
      <c r="J81" s="276"/>
      <c r="K81" s="276"/>
      <c r="L81" s="276"/>
      <c r="M81" s="275"/>
      <c r="N81" s="275"/>
      <c r="O81" s="275"/>
      <c r="P81" s="253"/>
      <c r="Q81" s="253"/>
      <c r="R81" s="275"/>
      <c r="S81" s="275"/>
    </row>
    <row r="82" s="273" customFormat="true" ht="12" hidden="false" customHeight="false" outlineLevel="0" collapsed="false">
      <c r="B82" s="274"/>
      <c r="C82" s="253"/>
      <c r="D82" s="253"/>
      <c r="E82" s="253"/>
      <c r="F82" s="275"/>
      <c r="G82" s="43"/>
      <c r="H82" s="275"/>
      <c r="I82" s="276"/>
      <c r="J82" s="276"/>
      <c r="K82" s="276"/>
      <c r="L82" s="276"/>
      <c r="M82" s="275"/>
      <c r="N82" s="275"/>
      <c r="O82" s="275"/>
      <c r="P82" s="253"/>
      <c r="Q82" s="253"/>
      <c r="R82" s="275"/>
      <c r="S82" s="275"/>
    </row>
    <row r="83" s="273" customFormat="true" ht="12" hidden="false" customHeight="false" outlineLevel="0" collapsed="false">
      <c r="B83" s="274"/>
      <c r="C83" s="253"/>
      <c r="D83" s="253"/>
      <c r="E83" s="253"/>
      <c r="F83" s="275"/>
      <c r="G83" s="43"/>
      <c r="H83" s="275"/>
      <c r="I83" s="276"/>
      <c r="J83" s="276"/>
      <c r="K83" s="276"/>
      <c r="L83" s="276"/>
      <c r="M83" s="275"/>
      <c r="N83" s="275"/>
      <c r="O83" s="275"/>
      <c r="P83" s="253"/>
      <c r="Q83" s="253"/>
      <c r="R83" s="275"/>
      <c r="S83" s="275"/>
    </row>
    <row r="84" s="273" customFormat="true" ht="12" hidden="false" customHeight="false" outlineLevel="0" collapsed="false">
      <c r="B84" s="274"/>
      <c r="C84" s="253"/>
      <c r="D84" s="253"/>
      <c r="E84" s="253"/>
      <c r="F84" s="275"/>
      <c r="G84" s="43"/>
      <c r="H84" s="275"/>
      <c r="I84" s="276"/>
      <c r="J84" s="276"/>
      <c r="K84" s="276"/>
      <c r="L84" s="276"/>
      <c r="M84" s="275"/>
      <c r="N84" s="275"/>
      <c r="O84" s="275"/>
      <c r="P84" s="253"/>
      <c r="Q84" s="253"/>
      <c r="R84" s="275"/>
      <c r="S84" s="275"/>
    </row>
    <row r="85" s="273" customFormat="true" ht="12" hidden="false" customHeight="false" outlineLevel="0" collapsed="false">
      <c r="B85" s="274"/>
      <c r="C85" s="253"/>
      <c r="D85" s="253"/>
      <c r="E85" s="253"/>
      <c r="F85" s="275"/>
      <c r="G85" s="43"/>
      <c r="H85" s="275"/>
      <c r="I85" s="276"/>
      <c r="J85" s="276"/>
      <c r="K85" s="276"/>
      <c r="L85" s="276"/>
      <c r="M85" s="275"/>
      <c r="N85" s="275"/>
      <c r="O85" s="275"/>
      <c r="P85" s="253"/>
      <c r="Q85" s="253"/>
      <c r="R85" s="275"/>
      <c r="S85" s="275"/>
    </row>
    <row r="86" s="273" customFormat="true" ht="12" hidden="false" customHeight="false" outlineLevel="0" collapsed="false">
      <c r="B86" s="274"/>
      <c r="C86" s="253"/>
      <c r="D86" s="253"/>
      <c r="E86" s="253"/>
      <c r="F86" s="275"/>
      <c r="G86" s="43"/>
      <c r="H86" s="275"/>
      <c r="I86" s="276"/>
      <c r="J86" s="276"/>
      <c r="K86" s="276"/>
      <c r="L86" s="276"/>
      <c r="M86" s="275"/>
      <c r="N86" s="275"/>
      <c r="O86" s="275"/>
      <c r="P86" s="253"/>
      <c r="Q86" s="253"/>
      <c r="R86" s="275"/>
      <c r="S86" s="275"/>
    </row>
    <row r="87" s="273" customFormat="true" ht="12" hidden="false" customHeight="false" outlineLevel="0" collapsed="false">
      <c r="B87" s="274"/>
      <c r="C87" s="253"/>
      <c r="D87" s="253"/>
      <c r="E87" s="253"/>
      <c r="F87" s="275"/>
      <c r="G87" s="43"/>
      <c r="H87" s="275"/>
      <c r="I87" s="276"/>
      <c r="J87" s="276"/>
      <c r="K87" s="276"/>
      <c r="L87" s="276"/>
      <c r="M87" s="275"/>
      <c r="N87" s="275"/>
      <c r="O87" s="275"/>
      <c r="P87" s="253"/>
      <c r="Q87" s="253"/>
      <c r="R87" s="275"/>
      <c r="S87" s="275"/>
    </row>
    <row r="88" s="273" customFormat="true" ht="12" hidden="false" customHeight="false" outlineLevel="0" collapsed="false">
      <c r="B88" s="274"/>
      <c r="C88" s="253"/>
      <c r="D88" s="253"/>
      <c r="E88" s="253"/>
      <c r="F88" s="275"/>
      <c r="G88" s="43"/>
      <c r="H88" s="275"/>
      <c r="I88" s="276"/>
      <c r="J88" s="276"/>
      <c r="K88" s="276"/>
      <c r="L88" s="276"/>
      <c r="M88" s="275"/>
      <c r="N88" s="275"/>
      <c r="O88" s="275"/>
      <c r="P88" s="253"/>
      <c r="Q88" s="253"/>
      <c r="R88" s="275"/>
      <c r="S88" s="275"/>
    </row>
    <row r="89" s="273" customFormat="true" ht="12" hidden="false" customHeight="false" outlineLevel="0" collapsed="false">
      <c r="B89" s="274"/>
      <c r="C89" s="253"/>
      <c r="D89" s="253"/>
      <c r="E89" s="253"/>
      <c r="F89" s="275"/>
      <c r="G89" s="43"/>
      <c r="H89" s="275"/>
      <c r="I89" s="276"/>
      <c r="J89" s="276"/>
      <c r="K89" s="276"/>
      <c r="L89" s="276"/>
      <c r="M89" s="275"/>
      <c r="N89" s="275"/>
      <c r="O89" s="275"/>
      <c r="P89" s="253"/>
      <c r="Q89" s="253"/>
      <c r="R89" s="275"/>
      <c r="S89" s="275"/>
    </row>
    <row r="90" s="273" customFormat="true" ht="12" hidden="false" customHeight="false" outlineLevel="0" collapsed="false">
      <c r="B90" s="274"/>
      <c r="C90" s="253"/>
      <c r="D90" s="253"/>
      <c r="E90" s="253"/>
      <c r="F90" s="275"/>
      <c r="G90" s="43"/>
      <c r="H90" s="275"/>
      <c r="I90" s="276"/>
      <c r="J90" s="276"/>
      <c r="K90" s="276"/>
      <c r="L90" s="276"/>
      <c r="M90" s="275"/>
      <c r="N90" s="275"/>
      <c r="O90" s="275"/>
      <c r="P90" s="253"/>
      <c r="Q90" s="253"/>
      <c r="R90" s="275"/>
      <c r="S90" s="275"/>
    </row>
    <row r="91" s="273" customFormat="true" ht="12" hidden="false" customHeight="false" outlineLevel="0" collapsed="false">
      <c r="B91" s="274"/>
      <c r="C91" s="253"/>
      <c r="D91" s="253"/>
      <c r="E91" s="253"/>
      <c r="F91" s="275"/>
      <c r="G91" s="43"/>
      <c r="H91" s="275"/>
      <c r="I91" s="276"/>
      <c r="J91" s="276"/>
      <c r="K91" s="276"/>
      <c r="L91" s="276"/>
      <c r="M91" s="275"/>
      <c r="N91" s="275"/>
      <c r="O91" s="275"/>
      <c r="P91" s="253"/>
      <c r="Q91" s="253"/>
      <c r="R91" s="275"/>
      <c r="S91" s="275"/>
    </row>
    <row r="92" s="273" customFormat="true" ht="12" hidden="false" customHeight="false" outlineLevel="0" collapsed="false">
      <c r="B92" s="274"/>
      <c r="C92" s="253"/>
      <c r="D92" s="253"/>
      <c r="E92" s="253"/>
      <c r="F92" s="275"/>
      <c r="G92" s="43"/>
      <c r="H92" s="275"/>
      <c r="I92" s="276"/>
      <c r="J92" s="276"/>
      <c r="K92" s="276"/>
      <c r="L92" s="276"/>
      <c r="M92" s="275"/>
      <c r="N92" s="275"/>
      <c r="O92" s="275"/>
      <c r="P92" s="253"/>
      <c r="Q92" s="253"/>
      <c r="R92" s="275"/>
      <c r="S92" s="275"/>
    </row>
    <row r="93" s="273" customFormat="true" ht="12" hidden="false" customHeight="false" outlineLevel="0" collapsed="false">
      <c r="B93" s="274"/>
      <c r="C93" s="253"/>
      <c r="D93" s="253"/>
      <c r="E93" s="253"/>
      <c r="F93" s="275"/>
      <c r="G93" s="43"/>
      <c r="H93" s="275"/>
      <c r="I93" s="276"/>
      <c r="J93" s="276"/>
      <c r="K93" s="276"/>
      <c r="L93" s="276"/>
      <c r="M93" s="275"/>
      <c r="N93" s="275"/>
      <c r="O93" s="275"/>
      <c r="P93" s="253"/>
      <c r="Q93" s="253"/>
      <c r="R93" s="275"/>
      <c r="S93" s="275"/>
    </row>
    <row r="94" s="273" customFormat="true" ht="12" hidden="false" customHeight="false" outlineLevel="0" collapsed="false">
      <c r="B94" s="274"/>
      <c r="C94" s="253"/>
      <c r="D94" s="253"/>
      <c r="E94" s="253"/>
      <c r="F94" s="275"/>
      <c r="G94" s="43"/>
      <c r="H94" s="275"/>
      <c r="I94" s="276"/>
      <c r="J94" s="276"/>
      <c r="K94" s="276"/>
      <c r="L94" s="276"/>
      <c r="M94" s="275"/>
      <c r="N94" s="275"/>
      <c r="O94" s="275"/>
      <c r="P94" s="253"/>
      <c r="Q94" s="253"/>
      <c r="R94" s="275"/>
      <c r="S94" s="275"/>
    </row>
    <row r="95" s="273" customFormat="true" ht="12" hidden="false" customHeight="false" outlineLevel="0" collapsed="false">
      <c r="B95" s="274"/>
      <c r="C95" s="253"/>
      <c r="D95" s="253"/>
      <c r="E95" s="253"/>
      <c r="F95" s="275"/>
      <c r="G95" s="43"/>
      <c r="H95" s="275"/>
      <c r="I95" s="276"/>
      <c r="J95" s="276"/>
      <c r="K95" s="276"/>
      <c r="L95" s="276"/>
      <c r="M95" s="275"/>
      <c r="N95" s="275"/>
      <c r="O95" s="275"/>
      <c r="P95" s="253"/>
      <c r="Q95" s="253"/>
      <c r="R95" s="275"/>
      <c r="S95" s="275"/>
    </row>
    <row r="96" s="273" customFormat="true" ht="12" hidden="false" customHeight="false" outlineLevel="0" collapsed="false">
      <c r="B96" s="274"/>
      <c r="C96" s="253"/>
      <c r="D96" s="253"/>
      <c r="E96" s="253"/>
      <c r="F96" s="275"/>
      <c r="G96" s="43"/>
      <c r="H96" s="275"/>
      <c r="I96" s="276"/>
      <c r="J96" s="276"/>
      <c r="K96" s="276"/>
      <c r="L96" s="276"/>
      <c r="M96" s="275"/>
      <c r="N96" s="275"/>
      <c r="O96" s="275"/>
      <c r="P96" s="253"/>
      <c r="Q96" s="253"/>
      <c r="R96" s="275"/>
      <c r="S96" s="275"/>
    </row>
    <row r="97" s="273" customFormat="true" ht="12" hidden="false" customHeight="false" outlineLevel="0" collapsed="false">
      <c r="B97" s="274"/>
      <c r="C97" s="253"/>
      <c r="D97" s="253"/>
      <c r="E97" s="253"/>
      <c r="F97" s="275"/>
      <c r="G97" s="43"/>
      <c r="H97" s="275"/>
      <c r="I97" s="276"/>
      <c r="J97" s="276"/>
      <c r="K97" s="276"/>
      <c r="L97" s="276"/>
      <c r="M97" s="275"/>
      <c r="N97" s="275"/>
      <c r="O97" s="275"/>
      <c r="P97" s="253"/>
      <c r="Q97" s="253"/>
      <c r="R97" s="275"/>
      <c r="S97" s="275"/>
    </row>
    <row r="98" s="273" customFormat="true" ht="12" hidden="false" customHeight="false" outlineLevel="0" collapsed="false">
      <c r="B98" s="274"/>
      <c r="C98" s="253"/>
      <c r="D98" s="253"/>
      <c r="E98" s="253"/>
      <c r="F98" s="275"/>
      <c r="G98" s="43"/>
      <c r="H98" s="275"/>
      <c r="I98" s="276"/>
      <c r="J98" s="276"/>
      <c r="K98" s="276"/>
      <c r="L98" s="276"/>
      <c r="M98" s="275"/>
      <c r="N98" s="275"/>
      <c r="O98" s="275"/>
      <c r="P98" s="253"/>
      <c r="Q98" s="253"/>
      <c r="R98" s="275"/>
      <c r="S98" s="275"/>
    </row>
    <row r="99" s="273" customFormat="true" ht="12" hidden="false" customHeight="false" outlineLevel="0" collapsed="false">
      <c r="B99" s="274"/>
      <c r="C99" s="253"/>
      <c r="D99" s="253"/>
      <c r="E99" s="253"/>
      <c r="F99" s="275"/>
      <c r="G99" s="43"/>
      <c r="H99" s="275"/>
      <c r="I99" s="276"/>
      <c r="J99" s="276"/>
      <c r="K99" s="276"/>
      <c r="L99" s="276"/>
      <c r="M99" s="275"/>
      <c r="N99" s="275"/>
      <c r="O99" s="275"/>
      <c r="P99" s="253"/>
      <c r="Q99" s="253"/>
      <c r="R99" s="275"/>
      <c r="S99" s="275"/>
    </row>
    <row r="100" s="273" customFormat="true" ht="12" hidden="false" customHeight="false" outlineLevel="0" collapsed="false">
      <c r="B100" s="274"/>
      <c r="C100" s="253"/>
      <c r="D100" s="253"/>
      <c r="E100" s="253"/>
      <c r="F100" s="275"/>
      <c r="G100" s="43"/>
      <c r="H100" s="275"/>
      <c r="I100" s="276"/>
      <c r="J100" s="276"/>
      <c r="K100" s="276"/>
      <c r="L100" s="276"/>
      <c r="M100" s="275"/>
      <c r="N100" s="275"/>
      <c r="O100" s="275"/>
      <c r="P100" s="253"/>
      <c r="Q100" s="253"/>
      <c r="R100" s="275"/>
      <c r="S100" s="275"/>
    </row>
    <row r="101" s="273" customFormat="true" ht="12" hidden="false" customHeight="false" outlineLevel="0" collapsed="false">
      <c r="B101" s="274"/>
      <c r="C101" s="253"/>
      <c r="D101" s="253"/>
      <c r="E101" s="253"/>
      <c r="F101" s="275"/>
      <c r="G101" s="43"/>
      <c r="H101" s="275"/>
      <c r="I101" s="276"/>
      <c r="J101" s="276"/>
      <c r="K101" s="276"/>
      <c r="L101" s="276"/>
      <c r="M101" s="275"/>
      <c r="N101" s="275"/>
      <c r="O101" s="275"/>
      <c r="P101" s="253"/>
      <c r="Q101" s="253"/>
      <c r="R101" s="275"/>
      <c r="S101" s="275"/>
    </row>
    <row r="102" s="273" customFormat="true" ht="12" hidden="false" customHeight="false" outlineLevel="0" collapsed="false">
      <c r="B102" s="274"/>
      <c r="C102" s="253"/>
      <c r="D102" s="253"/>
      <c r="E102" s="253"/>
      <c r="F102" s="275"/>
      <c r="G102" s="43"/>
      <c r="H102" s="275"/>
      <c r="I102" s="276"/>
      <c r="J102" s="276"/>
      <c r="K102" s="276"/>
      <c r="L102" s="276"/>
      <c r="M102" s="275"/>
      <c r="N102" s="275"/>
      <c r="O102" s="275"/>
      <c r="P102" s="253"/>
      <c r="Q102" s="253"/>
      <c r="R102" s="275"/>
      <c r="S102" s="275"/>
    </row>
    <row r="103" s="273" customFormat="true" ht="12" hidden="false" customHeight="false" outlineLevel="0" collapsed="false">
      <c r="B103" s="274"/>
      <c r="C103" s="253"/>
      <c r="D103" s="253"/>
      <c r="E103" s="253"/>
      <c r="F103" s="275"/>
      <c r="G103" s="43"/>
      <c r="H103" s="275"/>
      <c r="I103" s="276"/>
      <c r="J103" s="276"/>
      <c r="K103" s="276"/>
      <c r="L103" s="276"/>
      <c r="M103" s="275"/>
      <c r="N103" s="275"/>
      <c r="O103" s="275"/>
      <c r="P103" s="253"/>
      <c r="Q103" s="253"/>
      <c r="R103" s="275"/>
      <c r="S103" s="275"/>
    </row>
    <row r="104" s="273" customFormat="true" ht="12" hidden="false" customHeight="false" outlineLevel="0" collapsed="false">
      <c r="B104" s="274"/>
      <c r="C104" s="253"/>
      <c r="D104" s="253"/>
      <c r="E104" s="253"/>
      <c r="F104" s="275"/>
      <c r="G104" s="43"/>
      <c r="H104" s="275"/>
      <c r="I104" s="276"/>
      <c r="J104" s="276"/>
      <c r="K104" s="276"/>
      <c r="L104" s="276"/>
      <c r="M104" s="275"/>
      <c r="N104" s="275"/>
      <c r="O104" s="275"/>
      <c r="P104" s="253"/>
      <c r="Q104" s="253"/>
      <c r="R104" s="275"/>
      <c r="S104" s="275"/>
    </row>
    <row r="105" s="273" customFormat="true" ht="12" hidden="false" customHeight="false" outlineLevel="0" collapsed="false">
      <c r="B105" s="274"/>
      <c r="C105" s="253"/>
      <c r="D105" s="253"/>
      <c r="E105" s="253"/>
      <c r="F105" s="275"/>
      <c r="G105" s="43"/>
      <c r="H105" s="275"/>
      <c r="I105" s="276"/>
      <c r="J105" s="276"/>
      <c r="K105" s="276"/>
      <c r="L105" s="276"/>
      <c r="M105" s="275"/>
      <c r="N105" s="275"/>
      <c r="O105" s="275"/>
      <c r="P105" s="253"/>
      <c r="Q105" s="253"/>
      <c r="R105" s="275"/>
      <c r="S105" s="275"/>
    </row>
    <row r="106" s="273" customFormat="true" ht="12" hidden="false" customHeight="false" outlineLevel="0" collapsed="false">
      <c r="B106" s="274"/>
      <c r="C106" s="253"/>
      <c r="D106" s="253"/>
      <c r="E106" s="253"/>
      <c r="F106" s="275"/>
      <c r="G106" s="43"/>
      <c r="H106" s="275"/>
      <c r="I106" s="276"/>
      <c r="J106" s="276"/>
      <c r="K106" s="276"/>
      <c r="L106" s="276"/>
      <c r="M106" s="275"/>
      <c r="N106" s="275"/>
      <c r="O106" s="275"/>
      <c r="P106" s="253"/>
      <c r="Q106" s="253"/>
      <c r="R106" s="275"/>
      <c r="S106" s="275"/>
    </row>
    <row r="107" s="273" customFormat="true" ht="12" hidden="false" customHeight="false" outlineLevel="0" collapsed="false">
      <c r="B107" s="274"/>
      <c r="C107" s="253"/>
      <c r="D107" s="253"/>
      <c r="E107" s="253"/>
      <c r="F107" s="275"/>
      <c r="G107" s="43"/>
      <c r="H107" s="275"/>
      <c r="I107" s="276"/>
      <c r="J107" s="276"/>
      <c r="K107" s="276"/>
      <c r="L107" s="276"/>
      <c r="M107" s="275"/>
      <c r="N107" s="275"/>
      <c r="O107" s="275"/>
      <c r="P107" s="253"/>
      <c r="Q107" s="253"/>
      <c r="R107" s="275"/>
      <c r="S107" s="275"/>
    </row>
    <row r="108" s="273" customFormat="true" ht="12" hidden="false" customHeight="false" outlineLevel="0" collapsed="false">
      <c r="B108" s="274"/>
      <c r="C108" s="253"/>
      <c r="D108" s="253"/>
      <c r="E108" s="253"/>
      <c r="F108" s="275"/>
      <c r="G108" s="43"/>
      <c r="H108" s="275"/>
      <c r="I108" s="277"/>
      <c r="J108" s="277"/>
      <c r="K108" s="277"/>
      <c r="L108" s="277"/>
      <c r="M108" s="275"/>
      <c r="N108" s="275"/>
      <c r="O108" s="275"/>
      <c r="P108" s="253"/>
      <c r="Q108" s="253"/>
      <c r="R108" s="275"/>
      <c r="S108" s="275"/>
    </row>
    <row r="109" s="273" customFormat="true" ht="12" hidden="false" customHeight="false" outlineLevel="0" collapsed="false">
      <c r="B109" s="253"/>
      <c r="C109" s="253"/>
      <c r="D109" s="253"/>
      <c r="E109" s="253"/>
      <c r="F109" s="275"/>
      <c r="G109" s="43"/>
      <c r="H109" s="275"/>
      <c r="I109" s="276"/>
      <c r="J109" s="276"/>
      <c r="K109" s="276"/>
      <c r="L109" s="276"/>
      <c r="M109" s="275"/>
      <c r="N109" s="275"/>
      <c r="O109" s="275"/>
      <c r="P109" s="253"/>
      <c r="Q109" s="253"/>
      <c r="R109" s="275"/>
      <c r="S109" s="275"/>
    </row>
    <row r="110" s="273" customFormat="true" ht="12" hidden="false" customHeight="false" outlineLevel="0" collapsed="false">
      <c r="B110" s="278"/>
      <c r="C110" s="278"/>
      <c r="D110" s="278"/>
      <c r="E110" s="278"/>
      <c r="F110" s="275"/>
      <c r="G110" s="43"/>
      <c r="H110" s="275"/>
      <c r="I110" s="276"/>
      <c r="J110" s="276"/>
      <c r="K110" s="276"/>
      <c r="L110" s="276"/>
      <c r="M110" s="275"/>
      <c r="N110" s="279"/>
      <c r="O110" s="279"/>
      <c r="P110" s="253"/>
      <c r="Q110" s="253"/>
      <c r="R110" s="275"/>
      <c r="S110" s="275"/>
    </row>
    <row r="111" s="273" customFormat="true" ht="12" hidden="false" customHeight="false" outlineLevel="0" collapsed="false">
      <c r="B111" s="278"/>
      <c r="C111" s="278"/>
      <c r="D111" s="278"/>
      <c r="E111" s="278"/>
      <c r="F111" s="275"/>
      <c r="G111" s="43"/>
      <c r="H111" s="275"/>
      <c r="I111" s="276"/>
      <c r="J111" s="276"/>
      <c r="K111" s="276"/>
      <c r="L111" s="276"/>
      <c r="M111" s="275"/>
      <c r="N111" s="279"/>
      <c r="O111" s="279"/>
      <c r="P111" s="253"/>
      <c r="Q111" s="253"/>
      <c r="R111" s="275"/>
      <c r="S111" s="275"/>
    </row>
    <row r="112" s="273" customFormat="true" ht="12" hidden="false" customHeight="false" outlineLevel="0" collapsed="false">
      <c r="B112" s="278"/>
      <c r="C112" s="278"/>
      <c r="D112" s="278"/>
      <c r="E112" s="278"/>
      <c r="F112" s="275"/>
      <c r="G112" s="43"/>
      <c r="H112" s="275"/>
      <c r="I112" s="276"/>
      <c r="J112" s="276"/>
      <c r="K112" s="276"/>
      <c r="L112" s="276"/>
      <c r="M112" s="275"/>
      <c r="N112" s="279"/>
      <c r="O112" s="279"/>
      <c r="P112" s="253"/>
      <c r="Q112" s="253"/>
      <c r="R112" s="275"/>
      <c r="S112" s="275"/>
    </row>
    <row r="113" s="273" customFormat="true" ht="12" hidden="false" customHeight="false" outlineLevel="0" collapsed="false">
      <c r="B113" s="278"/>
      <c r="C113" s="278"/>
      <c r="D113" s="278"/>
      <c r="E113" s="278"/>
      <c r="F113" s="275"/>
      <c r="G113" s="43"/>
      <c r="H113" s="275"/>
      <c r="I113" s="276"/>
      <c r="J113" s="276"/>
      <c r="K113" s="276"/>
      <c r="L113" s="276"/>
      <c r="M113" s="275"/>
      <c r="N113" s="279"/>
      <c r="O113" s="279"/>
      <c r="P113" s="253"/>
      <c r="Q113" s="253"/>
      <c r="R113" s="275"/>
      <c r="S113" s="275"/>
    </row>
    <row r="114" s="273" customFormat="true" ht="12" hidden="false" customHeight="false" outlineLevel="0" collapsed="false">
      <c r="B114" s="278"/>
      <c r="C114" s="278"/>
      <c r="D114" s="278"/>
      <c r="E114" s="278"/>
      <c r="F114" s="275"/>
      <c r="G114" s="43"/>
      <c r="H114" s="275"/>
      <c r="I114" s="276"/>
      <c r="J114" s="276"/>
      <c r="K114" s="276"/>
      <c r="L114" s="276"/>
      <c r="M114" s="275"/>
      <c r="N114" s="279"/>
      <c r="O114" s="279"/>
      <c r="P114" s="253"/>
      <c r="Q114" s="253"/>
      <c r="R114" s="275"/>
      <c r="S114" s="275"/>
    </row>
    <row r="115" s="273" customFormat="true" ht="12" hidden="false" customHeight="false" outlineLevel="0" collapsed="false">
      <c r="B115" s="278"/>
      <c r="C115" s="278"/>
      <c r="D115" s="278"/>
      <c r="E115" s="278"/>
      <c r="F115" s="275"/>
      <c r="G115" s="43"/>
      <c r="H115" s="275"/>
      <c r="I115" s="276"/>
      <c r="J115" s="276"/>
      <c r="K115" s="276"/>
      <c r="L115" s="276"/>
      <c r="M115" s="275"/>
      <c r="N115" s="279"/>
      <c r="O115" s="279"/>
      <c r="P115" s="253"/>
      <c r="Q115" s="253"/>
      <c r="R115" s="275"/>
      <c r="S115" s="275"/>
    </row>
    <row r="116" s="273" customFormat="true" ht="12" hidden="false" customHeight="false" outlineLevel="0" collapsed="false">
      <c r="B116" s="278"/>
      <c r="C116" s="278"/>
      <c r="D116" s="278"/>
      <c r="E116" s="278"/>
      <c r="F116" s="275"/>
      <c r="G116" s="43"/>
      <c r="H116" s="275"/>
      <c r="I116" s="276"/>
      <c r="J116" s="276"/>
      <c r="K116" s="276"/>
      <c r="L116" s="276"/>
      <c r="M116" s="275"/>
      <c r="N116" s="279"/>
      <c r="O116" s="279"/>
      <c r="P116" s="253"/>
      <c r="Q116" s="253"/>
      <c r="R116" s="275"/>
      <c r="S116" s="275"/>
    </row>
    <row r="117" s="273" customFormat="true" ht="12" hidden="false" customHeight="false" outlineLevel="0" collapsed="false">
      <c r="B117" s="278"/>
      <c r="C117" s="278"/>
      <c r="D117" s="278"/>
      <c r="E117" s="278"/>
      <c r="F117" s="275"/>
      <c r="G117" s="43"/>
      <c r="H117" s="275"/>
      <c r="I117" s="276"/>
      <c r="J117" s="276"/>
      <c r="K117" s="276"/>
      <c r="L117" s="276"/>
      <c r="M117" s="275"/>
      <c r="N117" s="279"/>
      <c r="O117" s="279"/>
      <c r="P117" s="253"/>
      <c r="Q117" s="253"/>
      <c r="R117" s="275"/>
      <c r="S117" s="275"/>
    </row>
    <row r="118" s="273" customFormat="true" ht="12" hidden="false" customHeight="false" outlineLevel="0" collapsed="false">
      <c r="B118" s="278"/>
      <c r="C118" s="278"/>
      <c r="D118" s="278"/>
      <c r="E118" s="278"/>
      <c r="F118" s="275"/>
      <c r="G118" s="43"/>
      <c r="H118" s="275"/>
      <c r="I118" s="276"/>
      <c r="J118" s="276"/>
      <c r="K118" s="276"/>
      <c r="L118" s="276"/>
      <c r="M118" s="275"/>
      <c r="N118" s="279"/>
      <c r="O118" s="279"/>
      <c r="P118" s="253"/>
      <c r="Q118" s="253"/>
      <c r="R118" s="275"/>
      <c r="S118" s="275"/>
    </row>
    <row r="119" s="273" customFormat="true" ht="12" hidden="false" customHeight="false" outlineLevel="0" collapsed="false">
      <c r="B119" s="278"/>
      <c r="C119" s="278"/>
      <c r="D119" s="278"/>
      <c r="E119" s="278"/>
      <c r="F119" s="275"/>
      <c r="G119" s="43"/>
      <c r="H119" s="275"/>
      <c r="I119" s="276"/>
      <c r="J119" s="276"/>
      <c r="K119" s="276"/>
      <c r="L119" s="276"/>
      <c r="M119" s="275"/>
      <c r="N119" s="279"/>
      <c r="O119" s="279"/>
      <c r="P119" s="253"/>
      <c r="Q119" s="253"/>
      <c r="R119" s="275"/>
      <c r="S119" s="275"/>
    </row>
    <row r="120" s="273" customFormat="true" ht="12" hidden="false" customHeight="false" outlineLevel="0" collapsed="false">
      <c r="B120" s="278"/>
      <c r="C120" s="278"/>
      <c r="D120" s="278"/>
      <c r="E120" s="278"/>
      <c r="F120" s="275"/>
      <c r="G120" s="43"/>
      <c r="H120" s="275"/>
      <c r="I120" s="277"/>
      <c r="J120" s="277"/>
      <c r="K120" s="277"/>
      <c r="L120" s="277"/>
      <c r="M120" s="275"/>
      <c r="N120" s="279"/>
      <c r="O120" s="279"/>
      <c r="P120" s="253"/>
      <c r="Q120" s="253"/>
      <c r="R120" s="275"/>
      <c r="S120" s="275"/>
    </row>
    <row r="121" s="273" customFormat="true" ht="12" hidden="false" customHeight="false" outlineLevel="0" collapsed="false">
      <c r="B121" s="278"/>
      <c r="C121" s="278"/>
      <c r="D121" s="278"/>
      <c r="E121" s="278"/>
      <c r="F121" s="275"/>
      <c r="G121" s="43"/>
      <c r="H121" s="275"/>
      <c r="I121" s="277"/>
      <c r="J121" s="277"/>
      <c r="K121" s="277"/>
      <c r="L121" s="277"/>
      <c r="M121" s="275"/>
      <c r="N121" s="279"/>
      <c r="O121" s="279"/>
      <c r="P121" s="253"/>
      <c r="Q121" s="253"/>
      <c r="R121" s="275"/>
      <c r="S121" s="275"/>
    </row>
    <row r="122" s="273" customFormat="true" ht="12" hidden="false" customHeight="false" outlineLevel="0" collapsed="false">
      <c r="B122" s="278"/>
      <c r="C122" s="278"/>
      <c r="D122" s="278"/>
      <c r="E122" s="278"/>
      <c r="F122" s="275"/>
      <c r="G122" s="43"/>
      <c r="H122" s="275"/>
      <c r="I122" s="276"/>
      <c r="J122" s="276"/>
      <c r="K122" s="276"/>
      <c r="L122" s="276"/>
      <c r="M122" s="275"/>
      <c r="N122" s="279"/>
      <c r="O122" s="279"/>
      <c r="P122" s="253"/>
      <c r="Q122" s="253"/>
      <c r="R122" s="275"/>
      <c r="S122" s="275"/>
    </row>
    <row r="123" s="273" customFormat="true" ht="12" hidden="false" customHeight="false" outlineLevel="0" collapsed="false">
      <c r="B123" s="278"/>
      <c r="C123" s="278"/>
      <c r="D123" s="278"/>
      <c r="E123" s="278"/>
      <c r="F123" s="275"/>
      <c r="G123" s="43"/>
      <c r="H123" s="275"/>
      <c r="I123" s="276"/>
      <c r="J123" s="276"/>
      <c r="K123" s="276"/>
      <c r="L123" s="276"/>
      <c r="M123" s="275"/>
      <c r="N123" s="279"/>
      <c r="O123" s="279"/>
      <c r="P123" s="253"/>
      <c r="Q123" s="253"/>
      <c r="R123" s="275"/>
      <c r="S123" s="275"/>
    </row>
    <row r="124" s="273" customFormat="true" ht="12" hidden="false" customHeight="false" outlineLevel="0" collapsed="false">
      <c r="B124" s="278"/>
      <c r="C124" s="278"/>
      <c r="D124" s="278"/>
      <c r="E124" s="278"/>
      <c r="F124" s="275"/>
      <c r="G124" s="43"/>
      <c r="H124" s="275"/>
      <c r="I124" s="276"/>
      <c r="J124" s="276"/>
      <c r="K124" s="276"/>
      <c r="L124" s="276"/>
      <c r="M124" s="275"/>
      <c r="N124" s="279"/>
      <c r="O124" s="279"/>
      <c r="P124" s="253"/>
      <c r="Q124" s="253"/>
      <c r="R124" s="275"/>
      <c r="S124" s="275"/>
    </row>
    <row r="125" s="273" customFormat="true" ht="12" hidden="false" customHeight="false" outlineLevel="0" collapsed="false">
      <c r="B125" s="278"/>
      <c r="C125" s="278"/>
      <c r="D125" s="278"/>
      <c r="E125" s="278"/>
      <c r="F125" s="275"/>
      <c r="G125" s="43"/>
      <c r="H125" s="275"/>
      <c r="I125" s="277"/>
      <c r="J125" s="277"/>
      <c r="K125" s="277"/>
      <c r="L125" s="277"/>
      <c r="M125" s="275"/>
      <c r="N125" s="279"/>
      <c r="O125" s="279"/>
      <c r="P125" s="253"/>
      <c r="Q125" s="253"/>
      <c r="R125" s="275"/>
      <c r="S125" s="275"/>
    </row>
    <row r="126" s="273" customFormat="true" ht="12" hidden="false" customHeight="false" outlineLevel="0" collapsed="false">
      <c r="B126" s="278"/>
      <c r="C126" s="278"/>
      <c r="D126" s="278"/>
      <c r="E126" s="278"/>
      <c r="F126" s="275"/>
      <c r="G126" s="43"/>
      <c r="H126" s="275"/>
      <c r="I126" s="276"/>
      <c r="J126" s="276"/>
      <c r="K126" s="276"/>
      <c r="L126" s="276"/>
      <c r="M126" s="275"/>
      <c r="N126" s="279"/>
      <c r="O126" s="279"/>
      <c r="P126" s="253"/>
      <c r="Q126" s="253"/>
      <c r="R126" s="275"/>
      <c r="S126" s="275"/>
    </row>
    <row r="127" s="273" customFormat="true" ht="12" hidden="false" customHeight="false" outlineLevel="0" collapsed="false">
      <c r="B127" s="278"/>
      <c r="C127" s="278"/>
      <c r="D127" s="278"/>
      <c r="E127" s="278"/>
      <c r="F127" s="275"/>
      <c r="G127" s="43"/>
      <c r="H127" s="275"/>
      <c r="I127" s="277"/>
      <c r="J127" s="277"/>
      <c r="K127" s="277"/>
      <c r="L127" s="277"/>
      <c r="M127" s="275"/>
      <c r="N127" s="279"/>
      <c r="O127" s="279"/>
      <c r="P127" s="253"/>
      <c r="Q127" s="253"/>
      <c r="R127" s="275"/>
      <c r="S127" s="275"/>
    </row>
    <row r="128" s="273" customFormat="true" ht="12" hidden="false" customHeight="false" outlineLevel="0" collapsed="false">
      <c r="B128" s="278"/>
      <c r="C128" s="278"/>
      <c r="D128" s="278"/>
      <c r="E128" s="278"/>
      <c r="F128" s="275"/>
      <c r="G128" s="43"/>
      <c r="H128" s="275"/>
      <c r="I128" s="277"/>
      <c r="J128" s="277"/>
      <c r="K128" s="277"/>
      <c r="L128" s="277"/>
      <c r="M128" s="275"/>
      <c r="N128" s="279"/>
      <c r="O128" s="279"/>
      <c r="P128" s="253"/>
      <c r="Q128" s="253"/>
      <c r="R128" s="275"/>
      <c r="S128" s="275"/>
    </row>
    <row r="129" s="273" customFormat="true" ht="12" hidden="false" customHeight="false" outlineLevel="0" collapsed="false">
      <c r="B129" s="278"/>
      <c r="C129" s="278"/>
      <c r="D129" s="278"/>
      <c r="E129" s="278"/>
      <c r="F129" s="275"/>
      <c r="G129" s="43"/>
      <c r="H129" s="275"/>
      <c r="I129" s="277"/>
      <c r="J129" s="277"/>
      <c r="K129" s="277"/>
      <c r="L129" s="277"/>
      <c r="M129" s="275"/>
      <c r="N129" s="279"/>
      <c r="O129" s="279"/>
      <c r="P129" s="253"/>
      <c r="Q129" s="253"/>
      <c r="R129" s="275"/>
      <c r="S129" s="275"/>
    </row>
    <row r="130" s="273" customFormat="true" ht="12" hidden="false" customHeight="false" outlineLevel="0" collapsed="false">
      <c r="B130" s="278"/>
      <c r="C130" s="278"/>
      <c r="D130" s="278"/>
      <c r="E130" s="278"/>
      <c r="F130" s="275"/>
      <c r="G130" s="43"/>
      <c r="H130" s="275"/>
      <c r="I130" s="276"/>
      <c r="J130" s="276"/>
      <c r="K130" s="276"/>
      <c r="L130" s="276"/>
      <c r="M130" s="275"/>
      <c r="N130" s="279"/>
      <c r="O130" s="279"/>
      <c r="P130" s="253"/>
      <c r="Q130" s="253"/>
      <c r="R130" s="275"/>
      <c r="S130" s="275"/>
    </row>
    <row r="131" s="273" customFormat="true" ht="12" hidden="false" customHeight="false" outlineLevel="0" collapsed="false">
      <c r="B131" s="278"/>
      <c r="C131" s="278"/>
      <c r="D131" s="278"/>
      <c r="E131" s="278"/>
      <c r="F131" s="275"/>
      <c r="G131" s="43"/>
      <c r="H131" s="275"/>
      <c r="I131" s="276"/>
      <c r="J131" s="276"/>
      <c r="K131" s="276"/>
      <c r="L131" s="276"/>
      <c r="M131" s="275"/>
      <c r="N131" s="279"/>
      <c r="O131" s="279"/>
      <c r="P131" s="253"/>
      <c r="Q131" s="253"/>
      <c r="R131" s="275"/>
      <c r="S131" s="275"/>
    </row>
    <row r="132" s="273" customFormat="true" ht="12" hidden="false" customHeight="false" outlineLevel="0" collapsed="false">
      <c r="B132" s="278"/>
      <c r="C132" s="278"/>
      <c r="D132" s="278"/>
      <c r="E132" s="278"/>
      <c r="F132" s="275"/>
      <c r="G132" s="43"/>
      <c r="H132" s="275"/>
      <c r="I132" s="277"/>
      <c r="J132" s="277"/>
      <c r="K132" s="277"/>
      <c r="L132" s="277"/>
      <c r="M132" s="275"/>
      <c r="N132" s="279"/>
      <c r="O132" s="279"/>
      <c r="P132" s="253"/>
      <c r="Q132" s="253"/>
      <c r="R132" s="275"/>
      <c r="S132" s="275"/>
    </row>
    <row r="133" s="273" customFormat="true" ht="12" hidden="false" customHeight="false" outlineLevel="0" collapsed="false">
      <c r="B133" s="278"/>
      <c r="C133" s="278"/>
      <c r="D133" s="278"/>
      <c r="E133" s="278"/>
      <c r="F133" s="275"/>
      <c r="G133" s="43"/>
      <c r="H133" s="275"/>
      <c r="I133" s="277"/>
      <c r="J133" s="277"/>
      <c r="K133" s="277"/>
      <c r="L133" s="277"/>
      <c r="M133" s="275"/>
      <c r="N133" s="279"/>
      <c r="O133" s="279"/>
      <c r="P133" s="253"/>
      <c r="Q133" s="253"/>
      <c r="R133" s="275"/>
      <c r="S133" s="275"/>
    </row>
    <row r="134" s="273" customFormat="true" ht="12" hidden="false" customHeight="false" outlineLevel="0" collapsed="false">
      <c r="B134" s="278"/>
      <c r="C134" s="278"/>
      <c r="D134" s="278"/>
      <c r="E134" s="278"/>
      <c r="F134" s="275"/>
      <c r="G134" s="43"/>
      <c r="H134" s="275"/>
      <c r="I134" s="277"/>
      <c r="J134" s="277"/>
      <c r="K134" s="277"/>
      <c r="L134" s="277"/>
      <c r="M134" s="275"/>
      <c r="N134" s="279"/>
      <c r="O134" s="279"/>
      <c r="P134" s="253"/>
      <c r="Q134" s="253"/>
      <c r="R134" s="275"/>
      <c r="S134" s="275"/>
    </row>
    <row r="135" s="273" customFormat="true" ht="12" hidden="false" customHeight="false" outlineLevel="0" collapsed="false">
      <c r="B135" s="278"/>
      <c r="C135" s="278"/>
      <c r="D135" s="278"/>
      <c r="E135" s="278"/>
      <c r="F135" s="275"/>
      <c r="G135" s="43"/>
      <c r="H135" s="275"/>
      <c r="I135" s="277"/>
      <c r="J135" s="277"/>
      <c r="K135" s="277"/>
      <c r="L135" s="277"/>
      <c r="M135" s="275"/>
      <c r="N135" s="279"/>
      <c r="O135" s="279"/>
      <c r="P135" s="253"/>
      <c r="Q135" s="253"/>
      <c r="R135" s="275"/>
      <c r="S135" s="275"/>
    </row>
    <row r="136" s="273" customFormat="true" ht="12" hidden="false" customHeight="false" outlineLevel="0" collapsed="false">
      <c r="B136" s="278"/>
      <c r="C136" s="278"/>
      <c r="D136" s="278"/>
      <c r="E136" s="278"/>
      <c r="F136" s="275"/>
      <c r="G136" s="43"/>
      <c r="H136" s="275"/>
      <c r="I136" s="276"/>
      <c r="J136" s="276"/>
      <c r="K136" s="276"/>
      <c r="L136" s="276"/>
      <c r="M136" s="275"/>
      <c r="N136" s="279"/>
      <c r="O136" s="279"/>
      <c r="P136" s="253"/>
      <c r="Q136" s="253"/>
      <c r="R136" s="275"/>
      <c r="S136" s="275"/>
    </row>
    <row r="137" s="273" customFormat="true" ht="12" hidden="false" customHeight="false" outlineLevel="0" collapsed="false">
      <c r="B137" s="278"/>
      <c r="C137" s="278"/>
      <c r="D137" s="278"/>
      <c r="E137" s="278"/>
      <c r="F137" s="275"/>
      <c r="G137" s="43"/>
      <c r="H137" s="275"/>
      <c r="I137" s="276"/>
      <c r="J137" s="276"/>
      <c r="K137" s="276"/>
      <c r="L137" s="276"/>
      <c r="M137" s="275"/>
      <c r="N137" s="279"/>
      <c r="O137" s="279"/>
      <c r="P137" s="253"/>
      <c r="Q137" s="253"/>
      <c r="R137" s="275"/>
      <c r="S137" s="275"/>
    </row>
    <row r="138" s="273" customFormat="true" ht="12" hidden="false" customHeight="false" outlineLevel="0" collapsed="false">
      <c r="B138" s="278"/>
      <c r="C138" s="278"/>
      <c r="D138" s="278"/>
      <c r="E138" s="278"/>
      <c r="F138" s="275"/>
      <c r="G138" s="43"/>
      <c r="H138" s="275"/>
      <c r="I138" s="277"/>
      <c r="J138" s="277"/>
      <c r="K138" s="277"/>
      <c r="L138" s="277"/>
      <c r="M138" s="275"/>
      <c r="N138" s="279"/>
      <c r="O138" s="279"/>
      <c r="P138" s="253"/>
      <c r="Q138" s="253"/>
      <c r="R138" s="275"/>
      <c r="S138" s="275"/>
    </row>
    <row r="139" s="273" customFormat="true" ht="12" hidden="false" customHeight="false" outlineLevel="0" collapsed="false">
      <c r="B139" s="278"/>
      <c r="C139" s="278"/>
      <c r="D139" s="278"/>
      <c r="E139" s="278"/>
      <c r="F139" s="275"/>
      <c r="G139" s="43"/>
      <c r="H139" s="275"/>
      <c r="I139" s="276"/>
      <c r="J139" s="276"/>
      <c r="K139" s="276"/>
      <c r="L139" s="276"/>
      <c r="M139" s="275"/>
      <c r="N139" s="279"/>
      <c r="O139" s="279"/>
      <c r="P139" s="253"/>
      <c r="Q139" s="253"/>
      <c r="R139" s="275"/>
      <c r="S139" s="275"/>
    </row>
    <row r="140" s="273" customFormat="true" ht="12" hidden="false" customHeight="false" outlineLevel="0" collapsed="false">
      <c r="B140" s="278"/>
      <c r="C140" s="278"/>
      <c r="D140" s="278"/>
      <c r="E140" s="278"/>
      <c r="F140" s="275"/>
      <c r="G140" s="43"/>
      <c r="H140" s="275"/>
      <c r="I140" s="276"/>
      <c r="J140" s="276"/>
      <c r="K140" s="276"/>
      <c r="L140" s="276"/>
      <c r="M140" s="275"/>
      <c r="N140" s="279"/>
      <c r="O140" s="279"/>
      <c r="P140" s="253"/>
      <c r="Q140" s="253"/>
      <c r="R140" s="275"/>
      <c r="S140" s="275"/>
    </row>
    <row r="141" s="273" customFormat="true" ht="12" hidden="false" customHeight="false" outlineLevel="0" collapsed="false">
      <c r="B141" s="278"/>
      <c r="C141" s="278"/>
      <c r="D141" s="278"/>
      <c r="E141" s="278"/>
      <c r="F141" s="275"/>
      <c r="G141" s="43"/>
      <c r="H141" s="275"/>
      <c r="I141" s="277"/>
      <c r="J141" s="277"/>
      <c r="K141" s="277"/>
      <c r="L141" s="277"/>
      <c r="M141" s="275"/>
      <c r="N141" s="279"/>
      <c r="O141" s="279"/>
      <c r="P141" s="253"/>
      <c r="Q141" s="253"/>
      <c r="R141" s="275"/>
      <c r="S141" s="275"/>
    </row>
    <row r="142" s="273" customFormat="true" ht="12" hidden="false" customHeight="false" outlineLevel="0" collapsed="false">
      <c r="B142" s="278"/>
      <c r="C142" s="278"/>
      <c r="D142" s="278"/>
      <c r="E142" s="278"/>
      <c r="F142" s="275"/>
      <c r="G142" s="43"/>
      <c r="H142" s="275"/>
      <c r="I142" s="276"/>
      <c r="J142" s="276"/>
      <c r="K142" s="276"/>
      <c r="L142" s="276"/>
      <c r="M142" s="275"/>
      <c r="N142" s="279"/>
      <c r="O142" s="279"/>
      <c r="P142" s="253"/>
      <c r="Q142" s="253"/>
      <c r="R142" s="275"/>
      <c r="S142" s="275"/>
    </row>
    <row r="143" s="273" customFormat="true" ht="12" hidden="false" customHeight="false" outlineLevel="0" collapsed="false">
      <c r="B143" s="278"/>
      <c r="C143" s="278"/>
      <c r="D143" s="278"/>
      <c r="E143" s="278"/>
      <c r="F143" s="275"/>
      <c r="G143" s="43"/>
      <c r="H143" s="275"/>
      <c r="I143" s="276"/>
      <c r="J143" s="276"/>
      <c r="K143" s="276"/>
      <c r="L143" s="276"/>
      <c r="M143" s="275"/>
      <c r="N143" s="279"/>
      <c r="O143" s="279"/>
      <c r="P143" s="253"/>
      <c r="Q143" s="253"/>
      <c r="R143" s="275"/>
      <c r="S143" s="275"/>
    </row>
    <row r="144" s="273" customFormat="true" ht="12" hidden="false" customHeight="false" outlineLevel="0" collapsed="false">
      <c r="B144" s="278"/>
      <c r="C144" s="278"/>
      <c r="D144" s="278"/>
      <c r="E144" s="278"/>
      <c r="F144" s="275"/>
      <c r="G144" s="43"/>
      <c r="H144" s="275"/>
      <c r="I144" s="276"/>
      <c r="J144" s="276"/>
      <c r="K144" s="276"/>
      <c r="L144" s="276"/>
      <c r="M144" s="275"/>
      <c r="N144" s="279"/>
      <c r="O144" s="279"/>
      <c r="P144" s="253"/>
      <c r="Q144" s="253"/>
      <c r="R144" s="275"/>
      <c r="S144" s="275"/>
    </row>
    <row r="145" s="273" customFormat="true" ht="12" hidden="false" customHeight="false" outlineLevel="0" collapsed="false">
      <c r="B145" s="278"/>
      <c r="C145" s="278"/>
      <c r="D145" s="278"/>
      <c r="E145" s="278"/>
      <c r="F145" s="275"/>
      <c r="G145" s="43"/>
      <c r="H145" s="275"/>
      <c r="I145" s="276"/>
      <c r="J145" s="276"/>
      <c r="K145" s="276"/>
      <c r="L145" s="276"/>
      <c r="M145" s="275"/>
      <c r="N145" s="279"/>
      <c r="O145" s="279"/>
      <c r="P145" s="253"/>
      <c r="Q145" s="253"/>
      <c r="R145" s="275"/>
      <c r="S145" s="275"/>
    </row>
    <row r="146" s="273" customFormat="true" ht="12" hidden="false" customHeight="false" outlineLevel="0" collapsed="false">
      <c r="B146" s="278"/>
      <c r="C146" s="278"/>
      <c r="D146" s="278"/>
      <c r="E146" s="278"/>
      <c r="F146" s="275"/>
      <c r="G146" s="43"/>
      <c r="H146" s="275"/>
      <c r="I146" s="276"/>
      <c r="J146" s="276"/>
      <c r="K146" s="276"/>
      <c r="L146" s="276"/>
      <c r="M146" s="275"/>
      <c r="N146" s="279"/>
      <c r="O146" s="279"/>
      <c r="P146" s="253"/>
      <c r="Q146" s="253"/>
      <c r="R146" s="275"/>
      <c r="S146" s="275"/>
    </row>
    <row r="147" s="273" customFormat="true" ht="12" hidden="false" customHeight="false" outlineLevel="0" collapsed="false">
      <c r="B147" s="278"/>
      <c r="C147" s="278"/>
      <c r="D147" s="278"/>
      <c r="E147" s="278"/>
      <c r="F147" s="275"/>
      <c r="G147" s="43"/>
      <c r="H147" s="275"/>
      <c r="I147" s="276"/>
      <c r="J147" s="276"/>
      <c r="K147" s="276"/>
      <c r="L147" s="276"/>
      <c r="M147" s="275"/>
      <c r="N147" s="279"/>
      <c r="O147" s="279"/>
      <c r="P147" s="253"/>
      <c r="Q147" s="253"/>
      <c r="R147" s="275"/>
      <c r="S147" s="275"/>
    </row>
    <row r="148" s="273" customFormat="true" ht="12" hidden="false" customHeight="false" outlineLevel="0" collapsed="false">
      <c r="B148" s="278"/>
      <c r="C148" s="278"/>
      <c r="D148" s="278"/>
      <c r="E148" s="278"/>
      <c r="F148" s="275"/>
      <c r="G148" s="43"/>
      <c r="H148" s="275"/>
      <c r="I148" s="276"/>
      <c r="J148" s="276"/>
      <c r="K148" s="276"/>
      <c r="L148" s="276"/>
      <c r="M148" s="275"/>
      <c r="N148" s="279"/>
      <c r="O148" s="279"/>
      <c r="P148" s="253"/>
      <c r="Q148" s="253"/>
      <c r="R148" s="275"/>
      <c r="S148" s="275"/>
    </row>
    <row r="149" s="273" customFormat="true" ht="12" hidden="false" customHeight="false" outlineLevel="0" collapsed="false">
      <c r="B149" s="278"/>
      <c r="C149" s="278"/>
      <c r="D149" s="278"/>
      <c r="E149" s="278"/>
      <c r="F149" s="275"/>
      <c r="G149" s="43"/>
      <c r="H149" s="275"/>
      <c r="I149" s="276"/>
      <c r="J149" s="276"/>
      <c r="K149" s="276"/>
      <c r="L149" s="276"/>
      <c r="M149" s="275"/>
      <c r="N149" s="279"/>
      <c r="O149" s="279"/>
      <c r="P149" s="253"/>
      <c r="Q149" s="253"/>
      <c r="R149" s="275"/>
      <c r="S149" s="275"/>
    </row>
    <row r="150" s="273" customFormat="true" ht="12" hidden="false" customHeight="false" outlineLevel="0" collapsed="false">
      <c r="B150" s="278" t="s">
        <v>386</v>
      </c>
      <c r="C150" s="278"/>
      <c r="D150" s="278"/>
      <c r="E150" s="278"/>
      <c r="F150" s="275"/>
      <c r="G150" s="43"/>
      <c r="H150" s="275"/>
      <c r="I150" s="276"/>
      <c r="J150" s="276"/>
      <c r="K150" s="276"/>
      <c r="L150" s="276"/>
      <c r="M150" s="275"/>
      <c r="N150" s="279"/>
      <c r="O150" s="279"/>
      <c r="P150" s="253"/>
      <c r="Q150" s="253"/>
      <c r="R150" s="275"/>
      <c r="S150" s="275"/>
    </row>
    <row r="151" s="273" customFormat="true" ht="12" hidden="false" customHeight="false" outlineLevel="0" collapsed="false">
      <c r="B151" s="278"/>
      <c r="C151" s="278"/>
      <c r="D151" s="278"/>
      <c r="E151" s="278"/>
      <c r="F151" s="275"/>
      <c r="G151" s="43"/>
      <c r="H151" s="275"/>
      <c r="I151" s="276"/>
      <c r="J151" s="276"/>
      <c r="K151" s="276"/>
      <c r="L151" s="276"/>
      <c r="M151" s="275"/>
      <c r="N151" s="279"/>
      <c r="O151" s="279"/>
      <c r="P151" s="253"/>
      <c r="Q151" s="253"/>
      <c r="R151" s="275"/>
      <c r="S151" s="275"/>
    </row>
    <row r="152" s="273" customFormat="true" ht="12" hidden="false" customHeight="false" outlineLevel="0" collapsed="false">
      <c r="B152" s="278"/>
      <c r="C152" s="278"/>
      <c r="D152" s="278"/>
      <c r="E152" s="278"/>
      <c r="F152" s="275"/>
      <c r="G152" s="43"/>
      <c r="H152" s="275"/>
      <c r="I152" s="276"/>
      <c r="J152" s="276"/>
      <c r="K152" s="276"/>
      <c r="L152" s="276"/>
      <c r="M152" s="275"/>
      <c r="N152" s="279"/>
      <c r="O152" s="279"/>
      <c r="P152" s="253"/>
      <c r="Q152" s="253"/>
      <c r="R152" s="275"/>
      <c r="S152" s="275"/>
    </row>
    <row r="153" s="273" customFormat="true" ht="12" hidden="false" customHeight="false" outlineLevel="0" collapsed="false">
      <c r="B153" s="278"/>
      <c r="C153" s="278"/>
      <c r="D153" s="278"/>
      <c r="E153" s="278"/>
      <c r="F153" s="275"/>
      <c r="G153" s="43"/>
      <c r="H153" s="275"/>
      <c r="I153" s="276"/>
      <c r="J153" s="276"/>
      <c r="K153" s="276"/>
      <c r="L153" s="276"/>
      <c r="M153" s="275"/>
      <c r="N153" s="279"/>
      <c r="O153" s="279"/>
      <c r="P153" s="253"/>
      <c r="Q153" s="253"/>
      <c r="R153" s="275"/>
      <c r="S153" s="275"/>
    </row>
    <row r="154" s="273" customFormat="true" ht="12" hidden="false" customHeight="false" outlineLevel="0" collapsed="false">
      <c r="B154" s="278"/>
      <c r="C154" s="278"/>
      <c r="D154" s="278"/>
      <c r="E154" s="278"/>
      <c r="F154" s="275"/>
      <c r="G154" s="43"/>
      <c r="H154" s="275"/>
      <c r="I154" s="276"/>
      <c r="J154" s="276"/>
      <c r="K154" s="276"/>
      <c r="L154" s="276"/>
      <c r="M154" s="275"/>
      <c r="N154" s="279"/>
      <c r="O154" s="279"/>
      <c r="P154" s="253"/>
      <c r="Q154" s="253"/>
      <c r="R154" s="275"/>
      <c r="S154" s="275"/>
    </row>
    <row r="155" s="273" customFormat="true" ht="12" hidden="false" customHeight="false" outlineLevel="0" collapsed="false">
      <c r="B155" s="278"/>
      <c r="C155" s="278"/>
      <c r="D155" s="278"/>
      <c r="E155" s="278"/>
      <c r="F155" s="275"/>
      <c r="G155" s="43"/>
      <c r="H155" s="275"/>
      <c r="I155" s="276"/>
      <c r="J155" s="276"/>
      <c r="K155" s="276"/>
      <c r="L155" s="276"/>
      <c r="M155" s="275"/>
      <c r="N155" s="279"/>
      <c r="O155" s="279"/>
      <c r="P155" s="253"/>
      <c r="Q155" s="253"/>
      <c r="R155" s="275"/>
      <c r="S155" s="275"/>
    </row>
    <row r="156" s="253" customFormat="true" ht="12" hidden="false" customHeight="false" outlineLevel="0" collapsed="false">
      <c r="A156" s="273"/>
      <c r="B156" s="278"/>
      <c r="C156" s="278"/>
      <c r="D156" s="278"/>
      <c r="E156" s="278"/>
      <c r="F156" s="275"/>
      <c r="G156" s="43"/>
      <c r="H156" s="275"/>
      <c r="I156" s="276"/>
      <c r="J156" s="276"/>
      <c r="K156" s="276"/>
      <c r="L156" s="276"/>
      <c r="M156" s="275"/>
      <c r="N156" s="279"/>
      <c r="O156" s="279"/>
      <c r="R156" s="275"/>
      <c r="S156" s="275"/>
    </row>
    <row r="157" s="253" customFormat="true" ht="12" hidden="false" customHeight="false" outlineLevel="0" collapsed="false">
      <c r="A157" s="273"/>
      <c r="B157" s="278"/>
      <c r="C157" s="278"/>
      <c r="D157" s="278"/>
      <c r="E157" s="278"/>
      <c r="F157" s="275"/>
      <c r="G157" s="43"/>
      <c r="H157" s="275"/>
      <c r="I157" s="276"/>
      <c r="J157" s="276"/>
      <c r="K157" s="276"/>
      <c r="L157" s="276"/>
      <c r="M157" s="275"/>
      <c r="N157" s="279"/>
      <c r="O157" s="279"/>
      <c r="R157" s="275"/>
      <c r="S157" s="275"/>
    </row>
    <row r="158" s="253" customFormat="true" ht="12" hidden="false" customHeight="false" outlineLevel="0" collapsed="false">
      <c r="A158" s="273"/>
      <c r="B158" s="278"/>
      <c r="C158" s="278"/>
      <c r="D158" s="278"/>
      <c r="E158" s="278"/>
      <c r="F158" s="275"/>
      <c r="G158" s="43"/>
      <c r="H158" s="275"/>
      <c r="I158" s="276"/>
      <c r="J158" s="276"/>
      <c r="K158" s="276"/>
      <c r="L158" s="276"/>
      <c r="M158" s="275"/>
      <c r="N158" s="279"/>
      <c r="O158" s="279"/>
      <c r="R158" s="275"/>
      <c r="S158" s="275"/>
    </row>
    <row r="159" s="253" customFormat="true" ht="12" hidden="false" customHeight="false" outlineLevel="0" collapsed="false">
      <c r="A159" s="273"/>
      <c r="B159" s="278"/>
      <c r="C159" s="278"/>
      <c r="D159" s="278"/>
      <c r="E159" s="278"/>
      <c r="F159" s="275"/>
      <c r="G159" s="43"/>
      <c r="H159" s="275"/>
      <c r="I159" s="276"/>
      <c r="J159" s="276"/>
      <c r="K159" s="276"/>
      <c r="L159" s="276"/>
      <c r="M159" s="275"/>
      <c r="N159" s="279"/>
      <c r="O159" s="279"/>
      <c r="R159" s="275"/>
      <c r="S159" s="275"/>
    </row>
    <row r="160" s="253" customFormat="true" ht="12" hidden="false" customHeight="false" outlineLevel="0" collapsed="false">
      <c r="A160" s="273"/>
      <c r="B160" s="278"/>
      <c r="C160" s="278"/>
      <c r="D160" s="278"/>
      <c r="E160" s="278"/>
      <c r="F160" s="275"/>
      <c r="G160" s="43"/>
      <c r="H160" s="275"/>
      <c r="I160" s="276"/>
      <c r="J160" s="276"/>
      <c r="K160" s="276"/>
      <c r="L160" s="276"/>
      <c r="M160" s="275"/>
      <c r="N160" s="279"/>
      <c r="O160" s="279"/>
      <c r="R160" s="275"/>
      <c r="S160" s="275"/>
    </row>
    <row r="161" s="253" customFormat="true" ht="12" hidden="false" customHeight="false" outlineLevel="0" collapsed="false">
      <c r="A161" s="273"/>
      <c r="F161" s="275"/>
      <c r="G161" s="43"/>
      <c r="H161" s="275"/>
      <c r="I161" s="276"/>
      <c r="J161" s="276"/>
      <c r="K161" s="276"/>
      <c r="L161" s="276"/>
      <c r="M161" s="275"/>
      <c r="N161" s="275"/>
      <c r="O161" s="275"/>
      <c r="R161" s="275"/>
      <c r="S161" s="275"/>
    </row>
    <row r="162" s="253" customFormat="true" ht="12" hidden="false" customHeight="false" outlineLevel="0" collapsed="false">
      <c r="A162" s="273"/>
      <c r="F162" s="275"/>
      <c r="G162" s="43"/>
      <c r="H162" s="275"/>
      <c r="I162" s="276"/>
      <c r="J162" s="276"/>
      <c r="K162" s="276"/>
      <c r="L162" s="276"/>
      <c r="M162" s="275"/>
      <c r="N162" s="275"/>
      <c r="O162" s="275"/>
      <c r="R162" s="275"/>
      <c r="S162" s="275"/>
    </row>
    <row r="163" s="253" customFormat="true" ht="12" hidden="false" customHeight="false" outlineLevel="0" collapsed="false">
      <c r="A163" s="273"/>
      <c r="F163" s="275"/>
      <c r="G163" s="43"/>
      <c r="H163" s="275"/>
      <c r="I163" s="276"/>
      <c r="J163" s="276"/>
      <c r="K163" s="276"/>
      <c r="L163" s="276"/>
      <c r="M163" s="275"/>
      <c r="N163" s="275"/>
      <c r="O163" s="275"/>
      <c r="R163" s="275"/>
      <c r="S163" s="275"/>
    </row>
    <row r="164" s="253" customFormat="true" ht="12" hidden="false" customHeight="false" outlineLevel="0" collapsed="false">
      <c r="A164" s="273"/>
      <c r="F164" s="275"/>
      <c r="G164" s="43"/>
      <c r="H164" s="275"/>
      <c r="I164" s="276"/>
      <c r="J164" s="276"/>
      <c r="K164" s="276"/>
      <c r="L164" s="276"/>
      <c r="M164" s="275"/>
      <c r="N164" s="275"/>
      <c r="O164" s="275"/>
      <c r="R164" s="275"/>
      <c r="S164" s="275"/>
    </row>
    <row r="165" s="253" customFormat="true" ht="12" hidden="false" customHeight="false" outlineLevel="0" collapsed="false">
      <c r="A165" s="273"/>
      <c r="F165" s="275"/>
      <c r="G165" s="43"/>
      <c r="H165" s="275"/>
      <c r="I165" s="276"/>
      <c r="J165" s="276"/>
      <c r="K165" s="276"/>
      <c r="L165" s="276"/>
      <c r="M165" s="275"/>
      <c r="N165" s="275"/>
      <c r="O165" s="275"/>
      <c r="R165" s="275"/>
      <c r="S165" s="275"/>
    </row>
    <row r="166" s="253" customFormat="true" ht="12" hidden="false" customHeight="false" outlineLevel="0" collapsed="false">
      <c r="A166" s="273"/>
      <c r="F166" s="275"/>
      <c r="G166" s="43"/>
      <c r="H166" s="275"/>
      <c r="I166" s="276"/>
      <c r="J166" s="276"/>
      <c r="K166" s="276"/>
      <c r="L166" s="276"/>
      <c r="M166" s="275"/>
      <c r="N166" s="275"/>
      <c r="O166" s="275"/>
      <c r="R166" s="275"/>
      <c r="S166" s="275"/>
    </row>
    <row r="167" s="253" customFormat="true" ht="12" hidden="false" customHeight="false" outlineLevel="0" collapsed="false">
      <c r="A167" s="273"/>
      <c r="F167" s="275"/>
      <c r="G167" s="43"/>
      <c r="H167" s="275"/>
      <c r="I167" s="276"/>
      <c r="J167" s="276"/>
      <c r="K167" s="276"/>
      <c r="L167" s="276"/>
      <c r="M167" s="275"/>
      <c r="N167" s="275"/>
      <c r="O167" s="275"/>
      <c r="R167" s="275"/>
      <c r="S167" s="275"/>
    </row>
    <row r="168" s="253" customFormat="true" ht="12" hidden="false" customHeight="false" outlineLevel="0" collapsed="false">
      <c r="A168" s="273"/>
      <c r="F168" s="275"/>
      <c r="G168" s="43"/>
      <c r="H168" s="275"/>
      <c r="I168" s="276"/>
      <c r="J168" s="276"/>
      <c r="K168" s="276"/>
      <c r="L168" s="276"/>
      <c r="M168" s="275"/>
      <c r="N168" s="275"/>
      <c r="O168" s="275"/>
      <c r="R168" s="275"/>
      <c r="S168" s="275"/>
    </row>
    <row r="169" s="253" customFormat="true" ht="12" hidden="false" customHeight="false" outlineLevel="0" collapsed="false">
      <c r="A169" s="273"/>
      <c r="F169" s="275"/>
      <c r="G169" s="43"/>
      <c r="H169" s="275"/>
      <c r="I169" s="276"/>
      <c r="J169" s="276"/>
      <c r="K169" s="276"/>
      <c r="L169" s="276"/>
      <c r="M169" s="275"/>
      <c r="N169" s="275"/>
      <c r="O169" s="275"/>
      <c r="R169" s="275"/>
      <c r="S169" s="275"/>
    </row>
    <row r="170" s="253" customFormat="true" ht="12" hidden="false" customHeight="false" outlineLevel="0" collapsed="false">
      <c r="A170" s="273"/>
      <c r="F170" s="275"/>
      <c r="G170" s="43"/>
      <c r="H170" s="275"/>
      <c r="I170" s="277"/>
      <c r="J170" s="277"/>
      <c r="K170" s="277"/>
      <c r="L170" s="277"/>
      <c r="M170" s="275"/>
      <c r="N170" s="275"/>
      <c r="O170" s="275"/>
      <c r="R170" s="275"/>
      <c r="S170" s="275"/>
    </row>
    <row r="171" s="253" customFormat="true" ht="12" hidden="false" customHeight="false" outlineLevel="0" collapsed="false">
      <c r="A171" s="273"/>
      <c r="F171" s="275"/>
      <c r="G171" s="43"/>
      <c r="H171" s="275"/>
      <c r="I171" s="276"/>
      <c r="J171" s="276"/>
      <c r="K171" s="276"/>
      <c r="L171" s="276"/>
      <c r="M171" s="275"/>
      <c r="N171" s="275"/>
      <c r="O171" s="275"/>
      <c r="R171" s="275"/>
      <c r="S171" s="275"/>
    </row>
    <row r="172" s="253" customFormat="true" ht="12" hidden="false" customHeight="false" outlineLevel="0" collapsed="false">
      <c r="A172" s="273"/>
      <c r="F172" s="275"/>
      <c r="G172" s="43"/>
      <c r="H172" s="275"/>
      <c r="I172" s="276"/>
      <c r="J172" s="276"/>
      <c r="K172" s="276"/>
      <c r="L172" s="276"/>
      <c r="M172" s="275"/>
      <c r="N172" s="275"/>
      <c r="O172" s="275"/>
      <c r="R172" s="275"/>
      <c r="S172" s="275"/>
    </row>
    <row r="173" s="253" customFormat="true" ht="12" hidden="false" customHeight="false" outlineLevel="0" collapsed="false">
      <c r="A173" s="273"/>
      <c r="F173" s="275"/>
      <c r="G173" s="43"/>
      <c r="H173" s="275"/>
      <c r="I173" s="276"/>
      <c r="J173" s="276"/>
      <c r="K173" s="276"/>
      <c r="L173" s="276"/>
      <c r="M173" s="275"/>
      <c r="N173" s="275"/>
      <c r="O173" s="275"/>
      <c r="R173" s="275"/>
      <c r="S173" s="275"/>
    </row>
    <row r="174" s="253" customFormat="true" ht="12" hidden="false" customHeight="false" outlineLevel="0" collapsed="false">
      <c r="A174" s="273"/>
      <c r="F174" s="275"/>
      <c r="G174" s="43"/>
      <c r="H174" s="275"/>
      <c r="I174" s="277"/>
      <c r="J174" s="277"/>
      <c r="K174" s="277"/>
      <c r="L174" s="277"/>
      <c r="M174" s="275"/>
      <c r="N174" s="275"/>
      <c r="O174" s="275"/>
      <c r="R174" s="275"/>
      <c r="S174" s="275"/>
    </row>
    <row r="175" s="253" customFormat="true" ht="12" hidden="false" customHeight="false" outlineLevel="0" collapsed="false">
      <c r="A175" s="273"/>
      <c r="F175" s="275"/>
      <c r="G175" s="43"/>
      <c r="H175" s="275"/>
      <c r="I175" s="276"/>
      <c r="J175" s="276"/>
      <c r="K175" s="276"/>
      <c r="L175" s="276"/>
      <c r="M175" s="275"/>
      <c r="N175" s="275"/>
      <c r="O175" s="275"/>
      <c r="R175" s="275"/>
      <c r="S175" s="275"/>
    </row>
    <row r="176" s="253" customFormat="true" ht="12" hidden="false" customHeight="false" outlineLevel="0" collapsed="false">
      <c r="A176" s="273"/>
      <c r="F176" s="275"/>
      <c r="G176" s="43"/>
      <c r="H176" s="275"/>
      <c r="I176" s="276"/>
      <c r="J176" s="276"/>
      <c r="K176" s="276"/>
      <c r="L176" s="276"/>
      <c r="M176" s="275"/>
      <c r="N176" s="275"/>
      <c r="O176" s="275"/>
      <c r="R176" s="275"/>
      <c r="S176" s="275"/>
    </row>
    <row r="177" s="253" customFormat="true" ht="12" hidden="false" customHeight="false" outlineLevel="0" collapsed="false">
      <c r="A177" s="273"/>
      <c r="F177" s="275"/>
      <c r="G177" s="43"/>
      <c r="H177" s="275"/>
      <c r="I177" s="276"/>
      <c r="J177" s="276"/>
      <c r="K177" s="276"/>
      <c r="L177" s="276"/>
      <c r="M177" s="275"/>
      <c r="N177" s="275"/>
      <c r="O177" s="275"/>
      <c r="R177" s="275"/>
      <c r="S177" s="275"/>
    </row>
    <row r="178" s="253" customFormat="true" ht="12" hidden="false" customHeight="false" outlineLevel="0" collapsed="false">
      <c r="A178" s="273"/>
      <c r="F178" s="275"/>
      <c r="G178" s="43"/>
      <c r="H178" s="275"/>
      <c r="I178" s="277"/>
      <c r="J178" s="277"/>
      <c r="K178" s="277"/>
      <c r="L178" s="277"/>
      <c r="M178" s="275"/>
      <c r="N178" s="275"/>
      <c r="O178" s="275"/>
      <c r="R178" s="275"/>
      <c r="S178" s="275"/>
    </row>
    <row r="179" s="253" customFormat="true" ht="12" hidden="false" customHeight="false" outlineLevel="0" collapsed="false">
      <c r="A179" s="273"/>
      <c r="F179" s="275"/>
      <c r="G179" s="43"/>
      <c r="H179" s="275"/>
      <c r="I179" s="276"/>
      <c r="J179" s="276"/>
      <c r="K179" s="276"/>
      <c r="L179" s="276"/>
      <c r="M179" s="275"/>
      <c r="N179" s="275"/>
      <c r="O179" s="275"/>
      <c r="R179" s="275"/>
      <c r="S179" s="275"/>
    </row>
    <row r="180" s="253" customFormat="true" ht="12" hidden="false" customHeight="false" outlineLevel="0" collapsed="false">
      <c r="A180" s="273"/>
      <c r="F180" s="275"/>
      <c r="G180" s="43"/>
      <c r="H180" s="275"/>
      <c r="I180" s="276"/>
      <c r="J180" s="276"/>
      <c r="K180" s="276"/>
      <c r="L180" s="276"/>
      <c r="M180" s="275"/>
      <c r="N180" s="275"/>
      <c r="O180" s="275"/>
      <c r="R180" s="275"/>
      <c r="S180" s="275"/>
    </row>
    <row r="181" s="253" customFormat="true" ht="12" hidden="false" customHeight="false" outlineLevel="0" collapsed="false">
      <c r="A181" s="273"/>
      <c r="F181" s="275"/>
      <c r="G181" s="43"/>
      <c r="H181" s="275"/>
      <c r="I181" s="277"/>
      <c r="J181" s="277"/>
      <c r="K181" s="277"/>
      <c r="L181" s="277"/>
      <c r="M181" s="275"/>
      <c r="N181" s="275"/>
      <c r="O181" s="275"/>
      <c r="R181" s="275"/>
      <c r="S181" s="275"/>
    </row>
    <row r="182" s="253" customFormat="true" ht="12" hidden="false" customHeight="false" outlineLevel="0" collapsed="false">
      <c r="A182" s="273"/>
      <c r="F182" s="275"/>
      <c r="G182" s="43"/>
      <c r="H182" s="275"/>
      <c r="I182" s="276"/>
      <c r="J182" s="276"/>
      <c r="K182" s="276"/>
      <c r="L182" s="276"/>
      <c r="M182" s="275"/>
      <c r="N182" s="275"/>
      <c r="O182" s="275"/>
      <c r="R182" s="275"/>
      <c r="S182" s="275"/>
    </row>
    <row r="183" s="253" customFormat="true" ht="12" hidden="false" customHeight="false" outlineLevel="0" collapsed="false">
      <c r="A183" s="273"/>
      <c r="F183" s="275"/>
      <c r="G183" s="43"/>
      <c r="H183" s="275"/>
      <c r="I183" s="277"/>
      <c r="J183" s="277"/>
      <c r="K183" s="277"/>
      <c r="L183" s="277"/>
      <c r="M183" s="275"/>
      <c r="N183" s="275"/>
      <c r="O183" s="275"/>
      <c r="R183" s="275"/>
      <c r="S183" s="275"/>
    </row>
    <row r="184" s="253" customFormat="true" ht="12" hidden="false" customHeight="false" outlineLevel="0" collapsed="false">
      <c r="A184" s="273"/>
      <c r="F184" s="275"/>
      <c r="G184" s="43"/>
      <c r="H184" s="275"/>
      <c r="I184" s="276"/>
      <c r="J184" s="276"/>
      <c r="K184" s="276"/>
      <c r="L184" s="276"/>
      <c r="M184" s="275"/>
      <c r="N184" s="275"/>
      <c r="O184" s="275"/>
      <c r="R184" s="275"/>
      <c r="S184" s="275"/>
    </row>
    <row r="185" s="253" customFormat="true" ht="12" hidden="false" customHeight="false" outlineLevel="0" collapsed="false">
      <c r="A185" s="273"/>
      <c r="F185" s="275"/>
      <c r="G185" s="43"/>
      <c r="H185" s="275"/>
      <c r="I185" s="276"/>
      <c r="J185" s="276"/>
      <c r="K185" s="276"/>
      <c r="L185" s="276"/>
      <c r="M185" s="275"/>
      <c r="N185" s="275"/>
      <c r="O185" s="275"/>
      <c r="R185" s="275"/>
      <c r="S185" s="275"/>
    </row>
    <row r="186" s="253" customFormat="true" ht="12" hidden="false" customHeight="false" outlineLevel="0" collapsed="false">
      <c r="A186" s="273"/>
      <c r="F186" s="275"/>
      <c r="G186" s="43"/>
      <c r="H186" s="275"/>
      <c r="I186" s="276"/>
      <c r="J186" s="276"/>
      <c r="K186" s="276"/>
      <c r="L186" s="276"/>
      <c r="M186" s="275"/>
      <c r="N186" s="275"/>
      <c r="O186" s="275"/>
      <c r="R186" s="275"/>
      <c r="S186" s="275"/>
    </row>
    <row r="187" s="253" customFormat="true" ht="12" hidden="false" customHeight="false" outlineLevel="0" collapsed="false">
      <c r="A187" s="273"/>
      <c r="F187" s="275"/>
      <c r="G187" s="43"/>
      <c r="H187" s="275"/>
      <c r="I187" s="277"/>
      <c r="J187" s="277"/>
      <c r="K187" s="277"/>
      <c r="L187" s="277"/>
      <c r="M187" s="275"/>
      <c r="N187" s="275"/>
      <c r="O187" s="275"/>
      <c r="R187" s="275"/>
      <c r="S187" s="275"/>
    </row>
    <row r="188" s="253" customFormat="true" ht="12" hidden="false" customHeight="false" outlineLevel="0" collapsed="false">
      <c r="A188" s="273"/>
      <c r="F188" s="275"/>
      <c r="G188" s="43"/>
      <c r="H188" s="275"/>
      <c r="I188" s="277"/>
      <c r="J188" s="277"/>
      <c r="K188" s="277"/>
      <c r="L188" s="277"/>
      <c r="M188" s="275"/>
      <c r="N188" s="275"/>
      <c r="O188" s="275"/>
      <c r="R188" s="275"/>
      <c r="S188" s="275"/>
    </row>
    <row r="189" s="253" customFormat="true" ht="12" hidden="false" customHeight="false" outlineLevel="0" collapsed="false">
      <c r="A189" s="273"/>
      <c r="F189" s="275"/>
      <c r="G189" s="43"/>
      <c r="H189" s="275"/>
      <c r="I189" s="276"/>
      <c r="J189" s="276"/>
      <c r="K189" s="276"/>
      <c r="L189" s="276"/>
      <c r="M189" s="275"/>
      <c r="N189" s="275"/>
      <c r="O189" s="275"/>
      <c r="R189" s="275"/>
      <c r="S189" s="275"/>
    </row>
    <row r="190" s="253" customFormat="true" ht="12" hidden="false" customHeight="false" outlineLevel="0" collapsed="false">
      <c r="A190" s="273"/>
      <c r="F190" s="275"/>
      <c r="G190" s="43"/>
      <c r="H190" s="275"/>
      <c r="I190" s="276"/>
      <c r="J190" s="276"/>
      <c r="K190" s="276"/>
      <c r="L190" s="276"/>
      <c r="M190" s="275"/>
      <c r="N190" s="275"/>
      <c r="O190" s="275"/>
      <c r="R190" s="275"/>
      <c r="S190" s="275"/>
    </row>
    <row r="191" s="253" customFormat="true" ht="12" hidden="false" customHeight="false" outlineLevel="0" collapsed="false">
      <c r="A191" s="273"/>
      <c r="F191" s="275"/>
      <c r="G191" s="43"/>
      <c r="H191" s="275"/>
      <c r="I191" s="276"/>
      <c r="J191" s="276"/>
      <c r="K191" s="276"/>
      <c r="L191" s="276"/>
      <c r="M191" s="275"/>
      <c r="N191" s="275"/>
      <c r="O191" s="275"/>
      <c r="R191" s="275"/>
      <c r="S191" s="275"/>
    </row>
    <row r="192" s="253" customFormat="true" ht="12" hidden="false" customHeight="false" outlineLevel="0" collapsed="false">
      <c r="A192" s="273"/>
      <c r="F192" s="275"/>
      <c r="G192" s="43"/>
      <c r="H192" s="275"/>
      <c r="I192" s="277"/>
      <c r="J192" s="277"/>
      <c r="K192" s="277"/>
      <c r="L192" s="277"/>
      <c r="M192" s="275"/>
      <c r="N192" s="275"/>
      <c r="O192" s="275"/>
      <c r="R192" s="275"/>
      <c r="S192" s="275"/>
    </row>
    <row r="193" s="253" customFormat="true" ht="12" hidden="false" customHeight="false" outlineLevel="0" collapsed="false">
      <c r="A193" s="273"/>
      <c r="F193" s="275"/>
      <c r="G193" s="43"/>
      <c r="H193" s="275"/>
      <c r="I193" s="276"/>
      <c r="J193" s="276"/>
      <c r="K193" s="276"/>
      <c r="L193" s="276"/>
      <c r="M193" s="275"/>
      <c r="N193" s="275"/>
      <c r="O193" s="275"/>
      <c r="R193" s="275"/>
      <c r="S193" s="275"/>
    </row>
    <row r="194" s="253" customFormat="true" ht="12" hidden="false" customHeight="false" outlineLevel="0" collapsed="false">
      <c r="A194" s="273"/>
      <c r="F194" s="275"/>
      <c r="G194" s="43"/>
      <c r="H194" s="275"/>
      <c r="I194" s="277"/>
      <c r="J194" s="277"/>
      <c r="K194" s="277"/>
      <c r="L194" s="277"/>
      <c r="M194" s="275"/>
      <c r="N194" s="275"/>
      <c r="O194" s="275"/>
      <c r="R194" s="275"/>
      <c r="S194" s="275"/>
    </row>
    <row r="195" s="253" customFormat="true" ht="12" hidden="false" customHeight="false" outlineLevel="0" collapsed="false">
      <c r="A195" s="273"/>
      <c r="F195" s="275"/>
      <c r="G195" s="43"/>
      <c r="H195" s="275"/>
      <c r="I195" s="276"/>
      <c r="J195" s="276"/>
      <c r="K195" s="276"/>
      <c r="L195" s="276"/>
      <c r="M195" s="275"/>
      <c r="N195" s="275"/>
      <c r="O195" s="275"/>
      <c r="R195" s="275"/>
      <c r="S195" s="275"/>
    </row>
    <row r="196" s="253" customFormat="true" ht="12" hidden="false" customHeight="false" outlineLevel="0" collapsed="false">
      <c r="A196" s="273"/>
      <c r="F196" s="275"/>
      <c r="G196" s="43"/>
      <c r="H196" s="275"/>
      <c r="I196" s="276"/>
      <c r="J196" s="276"/>
      <c r="K196" s="276"/>
      <c r="L196" s="276"/>
      <c r="M196" s="275"/>
      <c r="N196" s="275"/>
      <c r="O196" s="275"/>
      <c r="R196" s="275"/>
      <c r="S196" s="275"/>
    </row>
    <row r="197" s="253" customFormat="true" ht="12" hidden="false" customHeight="false" outlineLevel="0" collapsed="false">
      <c r="A197" s="273"/>
      <c r="F197" s="275"/>
      <c r="G197" s="43"/>
      <c r="H197" s="275"/>
      <c r="I197" s="276"/>
      <c r="J197" s="276"/>
      <c r="K197" s="276"/>
      <c r="L197" s="276"/>
      <c r="M197" s="275"/>
      <c r="N197" s="275"/>
      <c r="O197" s="275"/>
      <c r="R197" s="275"/>
      <c r="S197" s="275"/>
    </row>
    <row r="198" s="253" customFormat="true" ht="12" hidden="false" customHeight="false" outlineLevel="0" collapsed="false">
      <c r="A198" s="273"/>
      <c r="F198" s="275"/>
      <c r="G198" s="43"/>
      <c r="H198" s="275"/>
      <c r="I198" s="276"/>
      <c r="J198" s="276"/>
      <c r="K198" s="276"/>
      <c r="L198" s="276"/>
      <c r="M198" s="275"/>
      <c r="N198" s="275"/>
      <c r="O198" s="275"/>
      <c r="R198" s="275"/>
      <c r="S198" s="275"/>
    </row>
    <row r="199" s="253" customFormat="true" ht="12" hidden="false" customHeight="false" outlineLevel="0" collapsed="false">
      <c r="A199" s="273"/>
      <c r="F199" s="275"/>
      <c r="G199" s="43"/>
      <c r="H199" s="275"/>
      <c r="I199" s="277"/>
      <c r="J199" s="277"/>
      <c r="K199" s="277"/>
      <c r="L199" s="277"/>
      <c r="M199" s="275"/>
      <c r="N199" s="275"/>
      <c r="O199" s="275"/>
      <c r="R199" s="275"/>
      <c r="S199" s="275"/>
    </row>
    <row r="200" s="253" customFormat="true" ht="12" hidden="false" customHeight="false" outlineLevel="0" collapsed="false">
      <c r="A200" s="273"/>
      <c r="F200" s="275"/>
      <c r="G200" s="43"/>
      <c r="H200" s="275"/>
      <c r="I200" s="276"/>
      <c r="J200" s="276"/>
      <c r="K200" s="276"/>
      <c r="L200" s="276"/>
      <c r="M200" s="275"/>
      <c r="N200" s="275"/>
      <c r="O200" s="275"/>
      <c r="R200" s="275"/>
      <c r="S200" s="275"/>
    </row>
    <row r="201" s="253" customFormat="true" ht="12" hidden="false" customHeight="false" outlineLevel="0" collapsed="false">
      <c r="A201" s="273"/>
      <c r="F201" s="275"/>
      <c r="G201" s="43"/>
      <c r="H201" s="275"/>
      <c r="I201" s="277"/>
      <c r="J201" s="277"/>
      <c r="K201" s="277"/>
      <c r="L201" s="277"/>
      <c r="M201" s="275"/>
      <c r="N201" s="275"/>
      <c r="O201" s="275"/>
      <c r="R201" s="275"/>
      <c r="S201" s="275"/>
    </row>
    <row r="202" s="253" customFormat="true" ht="12" hidden="false" customHeight="false" outlineLevel="0" collapsed="false">
      <c r="A202" s="273"/>
      <c r="F202" s="275"/>
      <c r="G202" s="43"/>
      <c r="H202" s="275"/>
      <c r="I202" s="276"/>
      <c r="J202" s="276"/>
      <c r="K202" s="276"/>
      <c r="L202" s="276"/>
      <c r="M202" s="275"/>
      <c r="N202" s="275"/>
      <c r="O202" s="275"/>
      <c r="R202" s="275"/>
      <c r="S202" s="275"/>
    </row>
    <row r="203" s="253" customFormat="true" ht="12" hidden="false" customHeight="false" outlineLevel="0" collapsed="false">
      <c r="A203" s="273"/>
      <c r="F203" s="275"/>
      <c r="G203" s="43"/>
      <c r="H203" s="275"/>
      <c r="I203" s="276"/>
      <c r="J203" s="276"/>
      <c r="K203" s="276"/>
      <c r="L203" s="276"/>
      <c r="M203" s="275"/>
      <c r="N203" s="275"/>
      <c r="O203" s="275"/>
      <c r="R203" s="275"/>
      <c r="S203" s="275"/>
    </row>
    <row r="204" s="253" customFormat="true" ht="12" hidden="false" customHeight="false" outlineLevel="0" collapsed="false">
      <c r="A204" s="273"/>
      <c r="F204" s="275"/>
      <c r="G204" s="43"/>
      <c r="H204" s="275"/>
      <c r="I204" s="277"/>
      <c r="J204" s="277"/>
      <c r="K204" s="277"/>
      <c r="L204" s="277"/>
      <c r="M204" s="275"/>
      <c r="N204" s="275"/>
      <c r="O204" s="275"/>
      <c r="R204" s="275"/>
      <c r="S204" s="275"/>
    </row>
    <row r="205" s="253" customFormat="true" ht="12" hidden="false" customHeight="false" outlineLevel="0" collapsed="false">
      <c r="A205" s="273"/>
      <c r="F205" s="275"/>
      <c r="G205" s="43"/>
      <c r="H205" s="275"/>
      <c r="I205" s="276"/>
      <c r="J205" s="276"/>
      <c r="K205" s="276"/>
      <c r="L205" s="276"/>
      <c r="M205" s="275"/>
      <c r="N205" s="275"/>
      <c r="O205" s="275"/>
      <c r="R205" s="275"/>
      <c r="S205" s="275"/>
    </row>
    <row r="206" s="253" customFormat="true" ht="12" hidden="false" customHeight="false" outlineLevel="0" collapsed="false">
      <c r="A206" s="273"/>
      <c r="F206" s="275"/>
      <c r="G206" s="43"/>
      <c r="H206" s="275"/>
      <c r="I206" s="276"/>
      <c r="J206" s="276"/>
      <c r="K206" s="276"/>
      <c r="L206" s="276"/>
      <c r="M206" s="275"/>
      <c r="N206" s="275"/>
      <c r="O206" s="275"/>
      <c r="R206" s="275"/>
      <c r="S206" s="275"/>
    </row>
    <row r="207" s="253" customFormat="true" ht="12" hidden="false" customHeight="false" outlineLevel="0" collapsed="false">
      <c r="A207" s="273"/>
      <c r="F207" s="275"/>
      <c r="G207" s="43"/>
      <c r="H207" s="275"/>
      <c r="I207" s="277"/>
      <c r="J207" s="277"/>
      <c r="K207" s="277"/>
      <c r="L207" s="277"/>
      <c r="M207" s="275"/>
      <c r="N207" s="275"/>
      <c r="O207" s="275"/>
      <c r="R207" s="275"/>
      <c r="S207" s="275"/>
    </row>
    <row r="208" s="253" customFormat="true" ht="12" hidden="false" customHeight="false" outlineLevel="0" collapsed="false">
      <c r="A208" s="273"/>
      <c r="F208" s="275"/>
      <c r="G208" s="43"/>
      <c r="H208" s="275"/>
      <c r="I208" s="277"/>
      <c r="J208" s="277"/>
      <c r="K208" s="277"/>
      <c r="L208" s="277"/>
      <c r="M208" s="275"/>
      <c r="N208" s="275"/>
      <c r="O208" s="275"/>
      <c r="R208" s="275"/>
      <c r="S208" s="275"/>
    </row>
    <row r="209" s="253" customFormat="true" ht="12" hidden="false" customHeight="false" outlineLevel="0" collapsed="false">
      <c r="A209" s="273"/>
      <c r="F209" s="275"/>
      <c r="G209" s="43"/>
      <c r="H209" s="275"/>
      <c r="I209" s="277"/>
      <c r="J209" s="277"/>
      <c r="K209" s="277"/>
      <c r="L209" s="277"/>
      <c r="M209" s="275"/>
      <c r="N209" s="275"/>
      <c r="O209" s="275"/>
      <c r="R209" s="275"/>
      <c r="S209" s="275"/>
    </row>
    <row r="210" s="253" customFormat="true" ht="12" hidden="false" customHeight="false" outlineLevel="0" collapsed="false">
      <c r="A210" s="273"/>
      <c r="F210" s="275"/>
      <c r="G210" s="43"/>
      <c r="H210" s="275"/>
      <c r="I210" s="276"/>
      <c r="J210" s="276"/>
      <c r="K210" s="276"/>
      <c r="L210" s="276"/>
      <c r="M210" s="275"/>
      <c r="N210" s="275"/>
      <c r="O210" s="275"/>
      <c r="R210" s="275"/>
      <c r="S210" s="275"/>
    </row>
    <row r="211" s="253" customFormat="true" ht="12" hidden="false" customHeight="false" outlineLevel="0" collapsed="false">
      <c r="A211" s="273"/>
      <c r="F211" s="275"/>
      <c r="G211" s="43"/>
      <c r="H211" s="275"/>
      <c r="I211" s="277"/>
      <c r="J211" s="277"/>
      <c r="K211" s="277"/>
      <c r="L211" s="277"/>
      <c r="M211" s="275"/>
      <c r="N211" s="275"/>
      <c r="O211" s="275"/>
      <c r="R211" s="275"/>
      <c r="S211" s="275"/>
    </row>
    <row r="212" s="253" customFormat="true" ht="12" hidden="false" customHeight="false" outlineLevel="0" collapsed="false">
      <c r="A212" s="273"/>
      <c r="F212" s="275"/>
      <c r="G212" s="43"/>
      <c r="H212" s="275"/>
      <c r="I212" s="276"/>
      <c r="J212" s="276"/>
      <c r="K212" s="276"/>
      <c r="L212" s="276"/>
      <c r="M212" s="275"/>
      <c r="N212" s="275"/>
      <c r="O212" s="275"/>
      <c r="R212" s="275"/>
      <c r="S212" s="275"/>
    </row>
    <row r="213" s="253" customFormat="true" ht="12" hidden="false" customHeight="false" outlineLevel="0" collapsed="false">
      <c r="A213" s="273"/>
      <c r="F213" s="275"/>
      <c r="G213" s="43"/>
      <c r="H213" s="275"/>
      <c r="I213" s="277"/>
      <c r="J213" s="277"/>
      <c r="K213" s="277"/>
      <c r="L213" s="277"/>
      <c r="M213" s="275"/>
      <c r="N213" s="275"/>
      <c r="O213" s="275"/>
      <c r="R213" s="275"/>
      <c r="S213" s="275"/>
    </row>
    <row r="214" s="253" customFormat="true" ht="12" hidden="false" customHeight="false" outlineLevel="0" collapsed="false">
      <c r="A214" s="273"/>
      <c r="F214" s="275"/>
      <c r="G214" s="43"/>
      <c r="H214" s="275"/>
      <c r="I214" s="277"/>
      <c r="J214" s="277"/>
      <c r="K214" s="277"/>
      <c r="L214" s="277"/>
      <c r="M214" s="275"/>
      <c r="N214" s="275"/>
      <c r="O214" s="275"/>
      <c r="R214" s="275"/>
      <c r="S214" s="275"/>
    </row>
    <row r="215" s="253" customFormat="true" ht="12" hidden="false" customHeight="false" outlineLevel="0" collapsed="false">
      <c r="A215" s="273"/>
      <c r="F215" s="275"/>
      <c r="G215" s="43"/>
      <c r="H215" s="275"/>
      <c r="I215" s="277"/>
      <c r="J215" s="277"/>
      <c r="K215" s="277"/>
      <c r="L215" s="277"/>
      <c r="M215" s="275"/>
      <c r="N215" s="275"/>
      <c r="O215" s="275"/>
      <c r="R215" s="275"/>
      <c r="S215" s="275"/>
    </row>
    <row r="216" s="253" customFormat="true" ht="12" hidden="false" customHeight="false" outlineLevel="0" collapsed="false">
      <c r="A216" s="273"/>
      <c r="F216" s="275"/>
      <c r="G216" s="43"/>
      <c r="H216" s="275"/>
      <c r="I216" s="277"/>
      <c r="J216" s="277"/>
      <c r="K216" s="277"/>
      <c r="L216" s="277"/>
      <c r="M216" s="275"/>
      <c r="N216" s="275"/>
      <c r="O216" s="275"/>
      <c r="R216" s="275"/>
      <c r="S216" s="275"/>
    </row>
    <row r="217" s="253" customFormat="true" ht="12" hidden="false" customHeight="false" outlineLevel="0" collapsed="false">
      <c r="A217" s="273"/>
      <c r="F217" s="275"/>
      <c r="G217" s="43"/>
      <c r="H217" s="275"/>
      <c r="I217" s="276"/>
      <c r="J217" s="276"/>
      <c r="K217" s="276"/>
      <c r="L217" s="276"/>
      <c r="M217" s="275"/>
      <c r="N217" s="275"/>
      <c r="O217" s="275"/>
      <c r="R217" s="275"/>
      <c r="S217" s="275"/>
    </row>
    <row r="218" s="253" customFormat="true" ht="12" hidden="false" customHeight="false" outlineLevel="0" collapsed="false">
      <c r="A218" s="273"/>
      <c r="F218" s="275"/>
      <c r="G218" s="43"/>
      <c r="H218" s="275"/>
      <c r="I218" s="276"/>
      <c r="J218" s="276"/>
      <c r="K218" s="276"/>
      <c r="L218" s="276"/>
      <c r="M218" s="275"/>
      <c r="N218" s="275"/>
      <c r="O218" s="275"/>
      <c r="R218" s="275"/>
      <c r="S218" s="275"/>
    </row>
    <row r="219" s="253" customFormat="true" ht="12" hidden="false" customHeight="false" outlineLevel="0" collapsed="false">
      <c r="A219" s="273"/>
      <c r="F219" s="275"/>
      <c r="G219" s="43"/>
      <c r="H219" s="275"/>
      <c r="I219" s="277"/>
      <c r="J219" s="277"/>
      <c r="K219" s="277"/>
      <c r="L219" s="277"/>
      <c r="M219" s="275"/>
      <c r="N219" s="275"/>
      <c r="O219" s="275"/>
      <c r="R219" s="275"/>
      <c r="S219" s="275"/>
    </row>
    <row r="220" s="253" customFormat="true" ht="12" hidden="false" customHeight="false" outlineLevel="0" collapsed="false">
      <c r="A220" s="273"/>
      <c r="F220" s="275"/>
      <c r="G220" s="43"/>
      <c r="H220" s="275"/>
      <c r="I220" s="276"/>
      <c r="J220" s="276"/>
      <c r="K220" s="276"/>
      <c r="L220" s="276"/>
      <c r="M220" s="275"/>
      <c r="N220" s="275"/>
      <c r="O220" s="275"/>
      <c r="R220" s="275"/>
      <c r="S220" s="275"/>
    </row>
    <row r="221" s="253" customFormat="true" ht="12" hidden="false" customHeight="false" outlineLevel="0" collapsed="false">
      <c r="A221" s="273"/>
      <c r="F221" s="275"/>
      <c r="G221" s="43"/>
      <c r="H221" s="275"/>
      <c r="I221" s="276"/>
      <c r="J221" s="276"/>
      <c r="K221" s="276"/>
      <c r="L221" s="276"/>
      <c r="M221" s="275"/>
      <c r="N221" s="275"/>
      <c r="O221" s="275"/>
      <c r="R221" s="275"/>
      <c r="S221" s="275"/>
    </row>
    <row r="222" s="253" customFormat="true" ht="12" hidden="false" customHeight="false" outlineLevel="0" collapsed="false">
      <c r="A222" s="273"/>
      <c r="F222" s="275"/>
      <c r="G222" s="43"/>
      <c r="H222" s="275"/>
      <c r="I222" s="276"/>
      <c r="J222" s="276"/>
      <c r="K222" s="276"/>
      <c r="L222" s="276"/>
      <c r="M222" s="275"/>
      <c r="N222" s="275"/>
      <c r="O222" s="275"/>
      <c r="R222" s="275"/>
      <c r="S222" s="275"/>
    </row>
    <row r="223" s="253" customFormat="true" ht="12" hidden="false" customHeight="false" outlineLevel="0" collapsed="false">
      <c r="A223" s="273"/>
      <c r="F223" s="275"/>
      <c r="G223" s="43"/>
      <c r="H223" s="275"/>
      <c r="I223" s="276"/>
      <c r="J223" s="276"/>
      <c r="K223" s="276"/>
      <c r="L223" s="276"/>
      <c r="M223" s="275"/>
      <c r="N223" s="275"/>
      <c r="O223" s="275"/>
      <c r="R223" s="275"/>
      <c r="S223" s="275"/>
    </row>
    <row r="224" s="253" customFormat="true" ht="12" hidden="false" customHeight="false" outlineLevel="0" collapsed="false">
      <c r="A224" s="273"/>
      <c r="F224" s="275"/>
      <c r="G224" s="43"/>
      <c r="H224" s="275"/>
      <c r="I224" s="276"/>
      <c r="J224" s="276"/>
      <c r="K224" s="276"/>
      <c r="L224" s="276"/>
      <c r="M224" s="275"/>
      <c r="N224" s="275"/>
      <c r="O224" s="275"/>
      <c r="R224" s="275"/>
      <c r="S224" s="275"/>
    </row>
    <row r="225" s="253" customFormat="true" ht="12" hidden="false" customHeight="false" outlineLevel="0" collapsed="false">
      <c r="A225" s="273"/>
      <c r="F225" s="275"/>
      <c r="G225" s="43"/>
      <c r="H225" s="275"/>
      <c r="I225" s="276"/>
      <c r="J225" s="276"/>
      <c r="K225" s="276"/>
      <c r="L225" s="276"/>
      <c r="M225" s="275"/>
      <c r="N225" s="275"/>
      <c r="O225" s="275"/>
      <c r="R225" s="275"/>
      <c r="S225" s="275"/>
    </row>
    <row r="226" s="253" customFormat="true" ht="12" hidden="false" customHeight="false" outlineLevel="0" collapsed="false">
      <c r="A226" s="273"/>
      <c r="F226" s="275"/>
      <c r="G226" s="43"/>
      <c r="H226" s="275"/>
      <c r="I226" s="276"/>
      <c r="J226" s="276"/>
      <c r="K226" s="276"/>
      <c r="L226" s="276"/>
      <c r="M226" s="275"/>
      <c r="N226" s="275"/>
      <c r="O226" s="275"/>
      <c r="R226" s="275"/>
      <c r="S226" s="275"/>
    </row>
    <row r="227" s="253" customFormat="true" ht="12" hidden="false" customHeight="false" outlineLevel="0" collapsed="false">
      <c r="A227" s="273"/>
      <c r="F227" s="275"/>
      <c r="G227" s="43"/>
      <c r="H227" s="275"/>
      <c r="I227" s="276"/>
      <c r="J227" s="276"/>
      <c r="K227" s="276"/>
      <c r="L227" s="276"/>
      <c r="M227" s="275"/>
      <c r="N227" s="275"/>
      <c r="O227" s="275"/>
      <c r="R227" s="275"/>
      <c r="S227" s="275"/>
    </row>
    <row r="228" s="253" customFormat="true" ht="12" hidden="false" customHeight="false" outlineLevel="0" collapsed="false">
      <c r="A228" s="273"/>
      <c r="F228" s="275"/>
      <c r="G228" s="43"/>
      <c r="H228" s="275"/>
      <c r="I228" s="277"/>
      <c r="J228" s="277"/>
      <c r="K228" s="277"/>
      <c r="L228" s="277"/>
      <c r="M228" s="275"/>
      <c r="N228" s="275"/>
      <c r="O228" s="275"/>
      <c r="R228" s="275"/>
      <c r="S228" s="275"/>
    </row>
    <row r="229" s="253" customFormat="true" ht="12" hidden="false" customHeight="false" outlineLevel="0" collapsed="false">
      <c r="A229" s="273"/>
      <c r="F229" s="275"/>
      <c r="G229" s="43"/>
      <c r="H229" s="275"/>
      <c r="I229" s="277"/>
      <c r="J229" s="277"/>
      <c r="K229" s="277"/>
      <c r="L229" s="277"/>
      <c r="M229" s="275"/>
      <c r="N229" s="275"/>
      <c r="O229" s="275"/>
      <c r="R229" s="275"/>
      <c r="S229" s="275"/>
    </row>
    <row r="230" s="253" customFormat="true" ht="12" hidden="false" customHeight="false" outlineLevel="0" collapsed="false">
      <c r="A230" s="273"/>
      <c r="F230" s="275"/>
      <c r="G230" s="43"/>
      <c r="H230" s="275"/>
      <c r="I230" s="277"/>
      <c r="J230" s="277"/>
      <c r="K230" s="277"/>
      <c r="L230" s="277"/>
      <c r="M230" s="275"/>
      <c r="N230" s="275"/>
      <c r="O230" s="275"/>
      <c r="R230" s="275"/>
      <c r="S230" s="275"/>
    </row>
    <row r="231" s="253" customFormat="true" ht="12" hidden="false" customHeight="false" outlineLevel="0" collapsed="false">
      <c r="A231" s="273"/>
      <c r="F231" s="275"/>
      <c r="G231" s="43"/>
      <c r="H231" s="275"/>
      <c r="I231" s="276"/>
      <c r="J231" s="276"/>
      <c r="K231" s="276"/>
      <c r="L231" s="276"/>
      <c r="M231" s="275"/>
      <c r="N231" s="275"/>
      <c r="O231" s="275"/>
      <c r="R231" s="275"/>
      <c r="S231" s="275"/>
    </row>
    <row r="232" s="253" customFormat="true" ht="12" hidden="false" customHeight="false" outlineLevel="0" collapsed="false">
      <c r="A232" s="273"/>
      <c r="F232" s="275"/>
      <c r="G232" s="43"/>
      <c r="H232" s="275"/>
      <c r="I232" s="276"/>
      <c r="J232" s="276"/>
      <c r="K232" s="276"/>
      <c r="L232" s="276"/>
      <c r="M232" s="275"/>
      <c r="N232" s="275"/>
      <c r="O232" s="275"/>
      <c r="R232" s="275"/>
      <c r="S232" s="275"/>
    </row>
    <row r="233" s="253" customFormat="true" ht="12" hidden="false" customHeight="false" outlineLevel="0" collapsed="false">
      <c r="A233" s="273"/>
      <c r="F233" s="275"/>
      <c r="G233" s="43"/>
      <c r="H233" s="275"/>
      <c r="I233" s="277"/>
      <c r="J233" s="277"/>
      <c r="K233" s="277"/>
      <c r="L233" s="277"/>
      <c r="M233" s="275"/>
      <c r="N233" s="275"/>
      <c r="O233" s="275"/>
      <c r="R233" s="275"/>
      <c r="S233" s="275"/>
    </row>
    <row r="234" s="253" customFormat="true" ht="12" hidden="false" customHeight="false" outlineLevel="0" collapsed="false">
      <c r="A234" s="273"/>
      <c r="F234" s="275"/>
      <c r="G234" s="43"/>
      <c r="H234" s="275"/>
      <c r="I234" s="277"/>
      <c r="J234" s="277"/>
      <c r="K234" s="277"/>
      <c r="L234" s="277"/>
      <c r="M234" s="275"/>
      <c r="N234" s="275"/>
      <c r="O234" s="275"/>
      <c r="R234" s="275"/>
      <c r="S234" s="275"/>
    </row>
    <row r="235" s="253" customFormat="true" ht="12" hidden="false" customHeight="false" outlineLevel="0" collapsed="false">
      <c r="A235" s="273"/>
      <c r="F235" s="275"/>
      <c r="G235" s="43"/>
      <c r="H235" s="275"/>
      <c r="I235" s="277"/>
      <c r="J235" s="277"/>
      <c r="K235" s="277"/>
      <c r="L235" s="277"/>
      <c r="M235" s="275"/>
      <c r="N235" s="275"/>
      <c r="O235" s="275"/>
      <c r="R235" s="275"/>
      <c r="S235" s="275"/>
    </row>
    <row r="236" s="253" customFormat="true" ht="12" hidden="false" customHeight="false" outlineLevel="0" collapsed="false">
      <c r="A236" s="273"/>
      <c r="F236" s="275"/>
      <c r="G236" s="43"/>
      <c r="H236" s="275"/>
      <c r="I236" s="277"/>
      <c r="J236" s="277"/>
      <c r="K236" s="277"/>
      <c r="L236" s="277"/>
      <c r="M236" s="275"/>
      <c r="N236" s="275"/>
      <c r="O236" s="275"/>
      <c r="R236" s="275"/>
      <c r="S236" s="275"/>
    </row>
    <row r="237" s="253" customFormat="true" ht="12" hidden="false" customHeight="false" outlineLevel="0" collapsed="false">
      <c r="A237" s="273"/>
      <c r="F237" s="275"/>
      <c r="G237" s="43"/>
      <c r="H237" s="275"/>
      <c r="I237" s="277"/>
      <c r="J237" s="277"/>
      <c r="K237" s="277"/>
      <c r="L237" s="277"/>
      <c r="M237" s="275"/>
      <c r="N237" s="275"/>
      <c r="O237" s="275"/>
      <c r="R237" s="275"/>
      <c r="S237" s="275"/>
    </row>
    <row r="238" s="253" customFormat="true" ht="12" hidden="false" customHeight="false" outlineLevel="0" collapsed="false">
      <c r="A238" s="273"/>
      <c r="F238" s="275"/>
      <c r="G238" s="43"/>
      <c r="H238" s="275"/>
      <c r="I238" s="276"/>
      <c r="J238" s="276"/>
      <c r="K238" s="276"/>
      <c r="L238" s="276"/>
      <c r="M238" s="275"/>
      <c r="N238" s="275"/>
      <c r="O238" s="275"/>
      <c r="R238" s="275"/>
      <c r="S238" s="275"/>
    </row>
    <row r="239" s="253" customFormat="true" ht="12" hidden="false" customHeight="false" outlineLevel="0" collapsed="false">
      <c r="A239" s="273"/>
      <c r="F239" s="275"/>
      <c r="G239" s="43"/>
      <c r="H239" s="275"/>
      <c r="I239" s="277"/>
      <c r="J239" s="277"/>
      <c r="K239" s="277"/>
      <c r="L239" s="277"/>
      <c r="M239" s="275"/>
      <c r="N239" s="275"/>
      <c r="O239" s="275"/>
      <c r="R239" s="275"/>
      <c r="S239" s="275"/>
    </row>
    <row r="240" s="253" customFormat="true" ht="12" hidden="false" customHeight="false" outlineLevel="0" collapsed="false">
      <c r="A240" s="273"/>
      <c r="F240" s="275"/>
      <c r="G240" s="43"/>
      <c r="H240" s="275"/>
      <c r="I240" s="276"/>
      <c r="J240" s="276"/>
      <c r="K240" s="276"/>
      <c r="L240" s="276"/>
      <c r="M240" s="275"/>
      <c r="N240" s="275"/>
      <c r="O240" s="275"/>
      <c r="R240" s="275"/>
      <c r="S240" s="275"/>
    </row>
    <row r="241" s="253" customFormat="true" ht="12" hidden="false" customHeight="false" outlineLevel="0" collapsed="false">
      <c r="A241" s="273"/>
      <c r="F241" s="275"/>
      <c r="G241" s="43"/>
      <c r="H241" s="275"/>
      <c r="I241" s="276"/>
      <c r="J241" s="276"/>
      <c r="K241" s="276"/>
      <c r="L241" s="276"/>
      <c r="M241" s="275"/>
      <c r="N241" s="275"/>
      <c r="O241" s="275"/>
      <c r="R241" s="275"/>
      <c r="S241" s="275"/>
    </row>
    <row r="242" s="253" customFormat="true" ht="12" hidden="false" customHeight="false" outlineLevel="0" collapsed="false">
      <c r="A242" s="273"/>
      <c r="F242" s="275"/>
      <c r="G242" s="43"/>
      <c r="H242" s="275"/>
      <c r="I242" s="276"/>
      <c r="J242" s="276"/>
      <c r="K242" s="276"/>
      <c r="L242" s="276"/>
      <c r="M242" s="275"/>
      <c r="N242" s="275"/>
      <c r="O242" s="275"/>
      <c r="R242" s="275"/>
      <c r="S242" s="275"/>
    </row>
    <row r="243" s="253" customFormat="true" ht="12" hidden="false" customHeight="false" outlineLevel="0" collapsed="false">
      <c r="A243" s="273"/>
      <c r="F243" s="275"/>
      <c r="G243" s="43"/>
      <c r="H243" s="275"/>
      <c r="I243" s="276"/>
      <c r="J243" s="276"/>
      <c r="K243" s="276"/>
      <c r="L243" s="276"/>
      <c r="M243" s="275"/>
      <c r="N243" s="275"/>
      <c r="O243" s="275"/>
      <c r="R243" s="275"/>
      <c r="S243" s="275"/>
    </row>
  </sheetData>
  <sheetProtection sheet="true" password="cdd6" objects="true" scenarios="true" selectLockedCells="true"/>
  <printOptions headings="false" gridLines="false" gridLinesSet="true" horizontalCentered="false" verticalCentered="false"/>
  <pageMargins left="0.25" right="0.25" top="0.5" bottom="0.5" header="0.3" footer="0.511811023622047"/>
  <pageSetup paperSize="1" scale="72" fitToWidth="1" fitToHeight="1" pageOrder="downThenOver" orientation="landscape" blackAndWhite="false" draft="false" cellComments="none" horizontalDpi="300" verticalDpi="300" copies="1"/>
  <headerFooter differentFirst="false" differentOddEven="false">
    <oddHeader>&amp;RPage &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 activeCellId="0" sqref="J1"/>
    </sheetView>
  </sheetViews>
  <sheetFormatPr defaultColWidth="8.875" defaultRowHeight="12" zeroHeight="false" outlineLevelRow="0" outlineLevelCol="0"/>
  <cols>
    <col collapsed="false" customWidth="true" hidden="false" outlineLevel="0" max="1" min="1" style="7" width="3.32"/>
    <col collapsed="false" customWidth="true" hidden="false" outlineLevel="0" max="2" min="2" style="169" width="9.33"/>
    <col collapsed="false" customWidth="true" hidden="false" outlineLevel="0" max="3" min="3" style="169" width="19.1"/>
    <col collapsed="false" customWidth="true" hidden="false" outlineLevel="0" max="4" min="4" style="169" width="43.66"/>
    <col collapsed="false" customWidth="true" hidden="false" outlineLevel="0" max="5" min="5" style="169" width="7.66"/>
    <col collapsed="false" customWidth="true" hidden="false" outlineLevel="0" max="6" min="6" style="170" width="7.1"/>
    <col collapsed="false" customWidth="true" hidden="false" outlineLevel="0" max="7" min="7" style="43" width="8.55"/>
    <col collapsed="false" customWidth="true" hidden="false" outlineLevel="0" max="8" min="8" style="171" width="1.43"/>
    <col collapsed="false" customWidth="true" hidden="false" outlineLevel="0" max="9" min="9" style="172" width="12.32"/>
    <col collapsed="false" customWidth="true" hidden="false" outlineLevel="0" max="10" min="10" style="172" width="11.32"/>
    <col collapsed="false" customWidth="true" hidden="false" outlineLevel="0" max="11" min="11" style="172" width="8.33"/>
    <col collapsed="false" customWidth="true" hidden="false" outlineLevel="0" max="12" min="12" style="172" width="9.43"/>
    <col collapsed="false" customWidth="true" hidden="false" outlineLevel="0" max="13" min="13" style="170" width="7.1"/>
    <col collapsed="false" customWidth="true" hidden="false" outlineLevel="0" max="15" min="14" style="170" width="8.1"/>
    <col collapsed="false" customWidth="true" hidden="false" outlineLevel="0" max="17" min="16" style="173" width="9.99"/>
    <col collapsed="false" customWidth="true" hidden="false" outlineLevel="0" max="18" min="18" style="170" width="7.32"/>
    <col collapsed="false" customWidth="true" hidden="false" outlineLevel="0" max="19" min="19" style="171" width="1.43"/>
    <col collapsed="false" customWidth="true" hidden="false" outlineLevel="0" max="20" min="20" style="169" width="5.43"/>
    <col collapsed="false" customWidth="true" hidden="false" outlineLevel="0" max="21" min="21" style="169" width="4.43"/>
    <col collapsed="false" customWidth="false" hidden="false" outlineLevel="0" max="257" min="22" style="169" width="8.87"/>
  </cols>
  <sheetData>
    <row r="1" customFormat="false" ht="13.8" hidden="false" customHeight="false" outlineLevel="0" collapsed="false">
      <c r="A1" s="174"/>
      <c r="B1" s="42"/>
      <c r="C1" s="42"/>
      <c r="D1" s="175" t="s">
        <v>359</v>
      </c>
      <c r="E1" s="176"/>
      <c r="F1" s="17"/>
      <c r="G1" s="61"/>
      <c r="H1" s="17" t="s">
        <v>360</v>
      </c>
      <c r="I1" s="177" t="s">
        <v>554</v>
      </c>
      <c r="J1" s="44" t="str">
        <f aca="false">+'Tab 1- Regions'!C4</f>
        <v>(enter Business name here)</v>
      </c>
      <c r="K1" s="9"/>
      <c r="L1" s="9"/>
      <c r="M1" s="10"/>
      <c r="N1" s="10"/>
      <c r="O1" s="10"/>
      <c r="P1" s="8"/>
      <c r="Q1" s="8"/>
      <c r="R1" s="10"/>
      <c r="T1" s="342"/>
      <c r="U1" s="49" t="s">
        <v>361</v>
      </c>
    </row>
    <row r="2" customFormat="false" ht="15.6" hidden="false" customHeight="false" outlineLevel="0" collapsed="false">
      <c r="A2" s="174"/>
      <c r="B2" s="42"/>
      <c r="C2" s="42"/>
      <c r="D2" s="178" t="s">
        <v>964</v>
      </c>
      <c r="E2" s="176"/>
      <c r="F2" s="17"/>
      <c r="G2" s="61"/>
      <c r="H2" s="17"/>
      <c r="I2" s="16"/>
      <c r="J2" s="16"/>
      <c r="K2" s="16"/>
      <c r="L2" s="16"/>
      <c r="M2" s="17"/>
      <c r="N2" s="17"/>
      <c r="O2" s="17"/>
      <c r="P2" s="42"/>
      <c r="Q2" s="42"/>
      <c r="R2" s="17"/>
      <c r="T2" s="342"/>
      <c r="U2" s="342"/>
    </row>
    <row r="3" customFormat="false" ht="12" hidden="false" customHeight="false" outlineLevel="0" collapsed="false">
      <c r="A3" s="174"/>
      <c r="B3" s="42"/>
      <c r="C3" s="42"/>
      <c r="D3" s="176"/>
      <c r="E3" s="176"/>
      <c r="F3" s="17"/>
      <c r="G3" s="61"/>
      <c r="H3" s="17"/>
      <c r="I3" s="16"/>
      <c r="J3" s="16"/>
      <c r="K3" s="16"/>
      <c r="L3" s="16"/>
      <c r="M3" s="17"/>
      <c r="N3" s="17"/>
      <c r="O3" s="17"/>
      <c r="P3" s="42"/>
      <c r="Q3" s="42"/>
      <c r="R3" s="17"/>
      <c r="T3" s="342"/>
      <c r="U3" s="342"/>
    </row>
    <row r="4" customFormat="false" ht="13.8" hidden="false" customHeight="false" outlineLevel="0" collapsed="false">
      <c r="A4" s="174"/>
      <c r="B4" s="185" t="s">
        <v>559</v>
      </c>
      <c r="C4" s="81" t="s">
        <v>560</v>
      </c>
      <c r="D4" s="81"/>
      <c r="E4" s="81"/>
      <c r="F4" s="17"/>
      <c r="G4" s="61"/>
      <c r="H4" s="17"/>
      <c r="I4" s="16"/>
      <c r="J4" s="16"/>
      <c r="K4" s="16"/>
      <c r="L4" s="16"/>
      <c r="M4" s="17"/>
      <c r="N4" s="17"/>
      <c r="O4" s="17"/>
      <c r="P4" s="42"/>
      <c r="Q4" s="42"/>
      <c r="R4" s="17"/>
      <c r="T4" s="342"/>
      <c r="U4" s="342"/>
    </row>
    <row r="5" customFormat="false" ht="13.8" hidden="false" customHeight="false" outlineLevel="0" collapsed="false">
      <c r="A5" s="174"/>
      <c r="B5" s="81"/>
      <c r="C5" s="81" t="s">
        <v>562</v>
      </c>
      <c r="D5" s="81"/>
      <c r="E5" s="81"/>
      <c r="F5" s="17"/>
      <c r="G5" s="61"/>
      <c r="H5" s="17"/>
      <c r="I5" s="16"/>
      <c r="J5" s="16"/>
      <c r="K5" s="16"/>
      <c r="L5" s="16"/>
      <c r="M5" s="17"/>
      <c r="N5" s="17"/>
      <c r="O5" s="17"/>
      <c r="P5" s="42"/>
      <c r="Q5" s="42"/>
      <c r="R5" s="17"/>
      <c r="T5" s="342"/>
      <c r="U5" s="342"/>
    </row>
    <row r="6" customFormat="false" ht="13.8" hidden="false" customHeight="false" outlineLevel="0" collapsed="false">
      <c r="A6" s="196"/>
      <c r="B6" s="81"/>
      <c r="C6" s="81" t="s">
        <v>563</v>
      </c>
      <c r="D6" s="81"/>
      <c r="E6" s="81"/>
      <c r="F6" s="17"/>
      <c r="G6" s="61"/>
      <c r="H6" s="17"/>
      <c r="I6" s="16"/>
      <c r="J6" s="16"/>
      <c r="K6" s="16"/>
      <c r="L6" s="16"/>
      <c r="M6" s="17"/>
      <c r="N6" s="17"/>
      <c r="O6" s="17"/>
      <c r="P6" s="42"/>
      <c r="Q6" s="42"/>
      <c r="R6" s="17"/>
      <c r="T6" s="342"/>
      <c r="U6" s="342"/>
    </row>
    <row r="7" customFormat="false" ht="13.8" hidden="false" customHeight="false" outlineLevel="0" collapsed="false">
      <c r="A7" s="196"/>
      <c r="B7" s="81"/>
      <c r="C7" s="81" t="s">
        <v>564</v>
      </c>
      <c r="D7" s="81"/>
      <c r="E7" s="81"/>
      <c r="F7" s="17"/>
      <c r="G7" s="61"/>
      <c r="H7" s="17"/>
      <c r="I7" s="16"/>
      <c r="J7" s="16"/>
      <c r="K7" s="16"/>
      <c r="L7" s="16"/>
      <c r="M7" s="17"/>
      <c r="N7" s="17"/>
      <c r="O7" s="17"/>
      <c r="P7" s="42"/>
      <c r="Q7" s="42"/>
      <c r="R7" s="17"/>
      <c r="T7" s="342"/>
      <c r="U7" s="342"/>
    </row>
    <row r="8" customFormat="false" ht="13.8" hidden="false" customHeight="false" outlineLevel="0" collapsed="false">
      <c r="A8" s="196"/>
      <c r="B8" s="81"/>
      <c r="C8" s="81" t="s">
        <v>565</v>
      </c>
      <c r="D8" s="81"/>
      <c r="E8" s="81"/>
      <c r="F8" s="17"/>
      <c r="G8" s="61"/>
      <c r="H8" s="17"/>
      <c r="I8" s="16"/>
      <c r="J8" s="16"/>
      <c r="K8" s="16"/>
      <c r="L8" s="16"/>
      <c r="M8" s="17"/>
      <c r="N8" s="17"/>
      <c r="O8" s="17"/>
      <c r="P8" s="42"/>
      <c r="Q8" s="42"/>
      <c r="R8" s="17"/>
      <c r="T8" s="342"/>
      <c r="U8" s="342"/>
    </row>
    <row r="9" customFormat="false" ht="12" hidden="false" customHeight="false" outlineLevel="0" collapsed="false">
      <c r="A9" s="27"/>
      <c r="B9" s="42"/>
      <c r="C9" s="42"/>
      <c r="D9" s="42"/>
      <c r="E9" s="42"/>
      <c r="F9" s="17"/>
      <c r="G9" s="61"/>
      <c r="H9" s="17"/>
      <c r="I9" s="16"/>
      <c r="J9" s="16"/>
      <c r="K9" s="16"/>
      <c r="L9" s="16"/>
      <c r="M9" s="17"/>
      <c r="N9" s="17"/>
      <c r="O9" s="17"/>
      <c r="P9" s="42"/>
      <c r="Q9" s="42"/>
      <c r="R9" s="17"/>
      <c r="T9" s="342"/>
      <c r="U9" s="342"/>
    </row>
    <row r="10" customFormat="false" ht="12" hidden="false" customHeight="false" outlineLevel="0" collapsed="false">
      <c r="A10" s="196"/>
      <c r="B10" s="42"/>
      <c r="C10" s="42"/>
      <c r="D10" s="42"/>
      <c r="E10" s="42"/>
      <c r="F10" s="17"/>
      <c r="G10" s="61"/>
      <c r="H10" s="197"/>
      <c r="I10" s="198" t="s">
        <v>566</v>
      </c>
      <c r="J10" s="198" t="s">
        <v>567</v>
      </c>
      <c r="K10" s="198" t="s">
        <v>568</v>
      </c>
      <c r="L10" s="198" t="s">
        <v>569</v>
      </c>
      <c r="M10" s="199" t="s">
        <v>570</v>
      </c>
      <c r="N10" s="199" t="s">
        <v>571</v>
      </c>
      <c r="O10" s="199" t="s">
        <v>572</v>
      </c>
      <c r="P10" s="199" t="s">
        <v>573</v>
      </c>
      <c r="Q10" s="199" t="s">
        <v>574</v>
      </c>
      <c r="R10" s="199" t="s">
        <v>575</v>
      </c>
      <c r="T10" s="342"/>
      <c r="U10" s="342"/>
    </row>
    <row r="11" customFormat="false" ht="46.2" hidden="false" customHeight="true" outlineLevel="0" collapsed="false">
      <c r="A11" s="200" t="s">
        <v>576</v>
      </c>
      <c r="B11" s="201" t="s">
        <v>577</v>
      </c>
      <c r="C11" s="201" t="s">
        <v>578</v>
      </c>
      <c r="D11" s="201" t="s">
        <v>579</v>
      </c>
      <c r="E11" s="202" t="s">
        <v>580</v>
      </c>
      <c r="F11" s="203" t="s">
        <v>581</v>
      </c>
      <c r="G11" s="204" t="s">
        <v>582</v>
      </c>
      <c r="H11" s="197"/>
      <c r="I11" s="205" t="s">
        <v>583</v>
      </c>
      <c r="J11" s="205" t="s">
        <v>584</v>
      </c>
      <c r="K11" s="205" t="s">
        <v>585</v>
      </c>
      <c r="L11" s="205" t="s">
        <v>586</v>
      </c>
      <c r="M11" s="206" t="s">
        <v>581</v>
      </c>
      <c r="N11" s="207" t="s">
        <v>580</v>
      </c>
      <c r="O11" s="207" t="s">
        <v>587</v>
      </c>
      <c r="P11" s="206" t="s">
        <v>588</v>
      </c>
      <c r="Q11" s="206" t="s">
        <v>589</v>
      </c>
      <c r="R11" s="208" t="s">
        <v>590</v>
      </c>
      <c r="S11" s="209"/>
      <c r="T11" s="342"/>
      <c r="U11" s="342"/>
    </row>
    <row r="12" customFormat="false" ht="46.2" hidden="false" customHeight="true" outlineLevel="0" collapsed="false">
      <c r="A12" s="11" t="n">
        <v>0</v>
      </c>
      <c r="B12" s="210" t="s">
        <v>591</v>
      </c>
      <c r="C12" s="211"/>
      <c r="D12" s="343" t="s">
        <v>965</v>
      </c>
      <c r="E12" s="344" t="n">
        <v>100</v>
      </c>
      <c r="F12" s="344" t="s">
        <v>713</v>
      </c>
      <c r="G12" s="344" t="n">
        <v>12</v>
      </c>
      <c r="H12" s="237"/>
      <c r="I12" s="217" t="s">
        <v>595</v>
      </c>
      <c r="J12" s="218" t="s">
        <v>596</v>
      </c>
      <c r="K12" s="218" t="s">
        <v>966</v>
      </c>
      <c r="L12" s="218" t="s">
        <v>967</v>
      </c>
      <c r="M12" s="217" t="n">
        <v>100</v>
      </c>
      <c r="N12" s="218" t="s">
        <v>713</v>
      </c>
      <c r="O12" s="218" t="n">
        <v>1</v>
      </c>
      <c r="P12" s="219" t="n">
        <v>45</v>
      </c>
      <c r="Q12" s="219" t="n">
        <v>33.75</v>
      </c>
      <c r="R12" s="220" t="n">
        <v>0.25</v>
      </c>
      <c r="S12" s="209"/>
      <c r="T12" s="342"/>
      <c r="U12" s="342"/>
    </row>
    <row r="13" s="230" customFormat="true" ht="9.75" hidden="false" customHeight="true" outlineLevel="0" collapsed="false">
      <c r="A13" s="221"/>
      <c r="B13" s="221"/>
      <c r="C13" s="222"/>
      <c r="D13" s="223"/>
      <c r="E13" s="223"/>
      <c r="F13" s="224"/>
      <c r="G13" s="225"/>
      <c r="H13" s="197"/>
      <c r="I13" s="226"/>
      <c r="J13" s="222"/>
      <c r="K13" s="222"/>
      <c r="L13" s="222"/>
      <c r="M13" s="224"/>
      <c r="N13" s="227"/>
      <c r="O13" s="227"/>
      <c r="P13" s="228"/>
      <c r="Q13" s="228"/>
      <c r="R13" s="229"/>
      <c r="S13" s="209"/>
      <c r="T13" s="345"/>
      <c r="U13" s="345"/>
    </row>
    <row r="14" s="10" customFormat="true" ht="27.6" hidden="false" customHeight="false" outlineLevel="0" collapsed="false">
      <c r="A14" s="11" t="n">
        <v>1</v>
      </c>
      <c r="B14" s="346" t="s">
        <v>968</v>
      </c>
      <c r="C14" s="81" t="s">
        <v>969</v>
      </c>
      <c r="D14" s="347" t="s">
        <v>970</v>
      </c>
      <c r="E14" s="348" t="n">
        <v>1</v>
      </c>
      <c r="F14" s="348" t="s">
        <v>594</v>
      </c>
      <c r="G14" s="349" t="n">
        <v>2400</v>
      </c>
      <c r="H14" s="237"/>
      <c r="I14" s="238" t="s">
        <v>602</v>
      </c>
      <c r="J14" s="238" t="s">
        <v>602</v>
      </c>
      <c r="K14" s="238" t="s">
        <v>602</v>
      </c>
      <c r="L14" s="238" t="s">
        <v>602</v>
      </c>
      <c r="M14" s="350" t="s">
        <v>594</v>
      </c>
      <c r="N14" s="238" t="s">
        <v>602</v>
      </c>
      <c r="O14" s="240" t="s">
        <v>602</v>
      </c>
      <c r="P14" s="241" t="n">
        <v>0</v>
      </c>
      <c r="Q14" s="241" t="n">
        <v>0</v>
      </c>
      <c r="R14" s="242" t="n">
        <v>0</v>
      </c>
      <c r="S14" s="243"/>
      <c r="T14" s="17"/>
      <c r="U14" s="17"/>
    </row>
    <row r="15" s="8" customFormat="true" ht="27.6" hidden="false" customHeight="false" outlineLevel="0" collapsed="false">
      <c r="A15" s="11" t="n">
        <v>2</v>
      </c>
      <c r="B15" s="249" t="s">
        <v>971</v>
      </c>
      <c r="C15" s="249" t="s">
        <v>969</v>
      </c>
      <c r="D15" s="254" t="s">
        <v>972</v>
      </c>
      <c r="E15" s="348" t="n">
        <v>1</v>
      </c>
      <c r="F15" s="348" t="s">
        <v>594</v>
      </c>
      <c r="G15" s="351" t="n">
        <v>7200</v>
      </c>
      <c r="H15" s="237"/>
      <c r="I15" s="238" t="s">
        <v>602</v>
      </c>
      <c r="J15" s="238" t="s">
        <v>602</v>
      </c>
      <c r="K15" s="238" t="s">
        <v>602</v>
      </c>
      <c r="L15" s="238" t="s">
        <v>602</v>
      </c>
      <c r="M15" s="350" t="s">
        <v>594</v>
      </c>
      <c r="N15" s="238" t="s">
        <v>602</v>
      </c>
      <c r="O15" s="240" t="s">
        <v>602</v>
      </c>
      <c r="P15" s="241" t="n">
        <v>0</v>
      </c>
      <c r="Q15" s="241" t="n">
        <v>0</v>
      </c>
      <c r="R15" s="242" t="n">
        <v>0</v>
      </c>
      <c r="S15" s="243"/>
      <c r="T15" s="42"/>
      <c r="U15" s="42"/>
    </row>
    <row r="16" s="8" customFormat="true" ht="16.95" hidden="false" customHeight="true" outlineLevel="0" collapsed="false">
      <c r="A16" s="11" t="n">
        <v>3</v>
      </c>
      <c r="B16" s="341" t="s">
        <v>973</v>
      </c>
      <c r="C16" s="341" t="s">
        <v>969</v>
      </c>
      <c r="D16" s="315" t="s">
        <v>974</v>
      </c>
      <c r="E16" s="348" t="n">
        <v>1</v>
      </c>
      <c r="F16" s="348" t="s">
        <v>594</v>
      </c>
      <c r="G16" s="351" t="n">
        <v>120000</v>
      </c>
      <c r="H16" s="237"/>
      <c r="I16" s="238" t="s">
        <v>602</v>
      </c>
      <c r="J16" s="238" t="s">
        <v>602</v>
      </c>
      <c r="K16" s="238" t="s">
        <v>602</v>
      </c>
      <c r="L16" s="238" t="s">
        <v>602</v>
      </c>
      <c r="M16" s="350" t="s">
        <v>594</v>
      </c>
      <c r="N16" s="238" t="s">
        <v>602</v>
      </c>
      <c r="O16" s="240" t="s">
        <v>602</v>
      </c>
      <c r="P16" s="241" t="n">
        <v>0</v>
      </c>
      <c r="Q16" s="241" t="n">
        <v>0</v>
      </c>
      <c r="R16" s="242" t="n">
        <v>0</v>
      </c>
      <c r="S16" s="243"/>
      <c r="T16" s="42"/>
      <c r="U16" s="42"/>
    </row>
    <row r="17" s="8" customFormat="true" ht="27.6" hidden="false" customHeight="false" outlineLevel="0" collapsed="false">
      <c r="A17" s="11" t="n">
        <v>4</v>
      </c>
      <c r="B17" s="249" t="s">
        <v>975</v>
      </c>
      <c r="C17" s="249" t="s">
        <v>969</v>
      </c>
      <c r="D17" s="254" t="s">
        <v>976</v>
      </c>
      <c r="E17" s="348" t="n">
        <v>1</v>
      </c>
      <c r="F17" s="348" t="s">
        <v>594</v>
      </c>
      <c r="G17" s="351" t="n">
        <v>10100</v>
      </c>
      <c r="H17" s="237"/>
      <c r="I17" s="238" t="s">
        <v>602</v>
      </c>
      <c r="J17" s="238" t="s">
        <v>602</v>
      </c>
      <c r="K17" s="238" t="s">
        <v>602</v>
      </c>
      <c r="L17" s="238" t="s">
        <v>602</v>
      </c>
      <c r="M17" s="350" t="s">
        <v>594</v>
      </c>
      <c r="N17" s="238" t="s">
        <v>602</v>
      </c>
      <c r="O17" s="240" t="s">
        <v>602</v>
      </c>
      <c r="P17" s="241" t="n">
        <v>0</v>
      </c>
      <c r="Q17" s="241" t="n">
        <v>0</v>
      </c>
      <c r="R17" s="242" t="n">
        <v>0</v>
      </c>
      <c r="S17" s="243"/>
      <c r="T17" s="42"/>
      <c r="U17" s="42"/>
    </row>
    <row r="18" s="8" customFormat="true" ht="16.95" hidden="false" customHeight="true" outlineLevel="0" collapsed="false">
      <c r="A18" s="11" t="n">
        <v>5</v>
      </c>
      <c r="B18" s="293" t="s">
        <v>977</v>
      </c>
      <c r="C18" s="249" t="s">
        <v>978</v>
      </c>
      <c r="D18" s="294" t="s">
        <v>979</v>
      </c>
      <c r="E18" s="348" t="n">
        <v>100</v>
      </c>
      <c r="F18" s="348" t="s">
        <v>713</v>
      </c>
      <c r="G18" s="352" t="n">
        <v>24</v>
      </c>
      <c r="H18" s="237"/>
      <c r="I18" s="238" t="s">
        <v>602</v>
      </c>
      <c r="J18" s="238" t="s">
        <v>602</v>
      </c>
      <c r="K18" s="238" t="s">
        <v>602</v>
      </c>
      <c r="L18" s="238" t="s">
        <v>602</v>
      </c>
      <c r="M18" s="350" t="s">
        <v>713</v>
      </c>
      <c r="N18" s="238" t="s">
        <v>602</v>
      </c>
      <c r="O18" s="240" t="s">
        <v>602</v>
      </c>
      <c r="P18" s="241" t="n">
        <v>0</v>
      </c>
      <c r="Q18" s="241" t="n">
        <v>0</v>
      </c>
      <c r="R18" s="242" t="n">
        <v>0</v>
      </c>
      <c r="S18" s="243"/>
      <c r="T18" s="42"/>
      <c r="U18" s="42"/>
    </row>
    <row r="19" s="8" customFormat="true" ht="27.6" hidden="false" customHeight="false" outlineLevel="0" collapsed="false">
      <c r="A19" s="11" t="n">
        <v>6</v>
      </c>
      <c r="B19" s="249" t="s">
        <v>980</v>
      </c>
      <c r="C19" s="249" t="s">
        <v>969</v>
      </c>
      <c r="D19" s="254" t="s">
        <v>981</v>
      </c>
      <c r="E19" s="348" t="n">
        <v>1</v>
      </c>
      <c r="F19" s="348" t="s">
        <v>594</v>
      </c>
      <c r="G19" s="351" t="n">
        <v>6600</v>
      </c>
      <c r="H19" s="237"/>
      <c r="I19" s="238" t="s">
        <v>602</v>
      </c>
      <c r="J19" s="238" t="s">
        <v>602</v>
      </c>
      <c r="K19" s="238" t="s">
        <v>602</v>
      </c>
      <c r="L19" s="238" t="s">
        <v>602</v>
      </c>
      <c r="M19" s="350" t="s">
        <v>594</v>
      </c>
      <c r="N19" s="238" t="s">
        <v>602</v>
      </c>
      <c r="O19" s="240" t="s">
        <v>602</v>
      </c>
      <c r="P19" s="241" t="n">
        <v>0</v>
      </c>
      <c r="Q19" s="241" t="n">
        <v>0</v>
      </c>
      <c r="R19" s="242" t="n">
        <v>0</v>
      </c>
      <c r="S19" s="243"/>
      <c r="T19" s="42"/>
      <c r="U19" s="42"/>
    </row>
    <row r="20" s="8" customFormat="true" ht="27.6" hidden="false" customHeight="false" outlineLevel="0" collapsed="false">
      <c r="A20" s="11" t="n">
        <v>7</v>
      </c>
      <c r="B20" s="346" t="s">
        <v>982</v>
      </c>
      <c r="C20" s="81" t="s">
        <v>983</v>
      </c>
      <c r="D20" s="347" t="s">
        <v>984</v>
      </c>
      <c r="E20" s="348" t="n">
        <v>1</v>
      </c>
      <c r="F20" s="348" t="s">
        <v>594</v>
      </c>
      <c r="G20" s="349" t="n">
        <v>4400</v>
      </c>
      <c r="H20" s="237"/>
      <c r="I20" s="238" t="s">
        <v>602</v>
      </c>
      <c r="J20" s="238" t="s">
        <v>602</v>
      </c>
      <c r="K20" s="238" t="s">
        <v>602</v>
      </c>
      <c r="L20" s="238" t="s">
        <v>602</v>
      </c>
      <c r="M20" s="350" t="s">
        <v>594</v>
      </c>
      <c r="N20" s="238" t="s">
        <v>602</v>
      </c>
      <c r="O20" s="240" t="s">
        <v>602</v>
      </c>
      <c r="P20" s="241" t="n">
        <v>0</v>
      </c>
      <c r="Q20" s="241" t="n">
        <v>0</v>
      </c>
      <c r="R20" s="242" t="n">
        <v>0</v>
      </c>
      <c r="S20" s="243"/>
      <c r="T20" s="42"/>
      <c r="U20" s="42"/>
    </row>
    <row r="21" s="8" customFormat="true" ht="16.95" hidden="false" customHeight="true" outlineLevel="0" collapsed="false">
      <c r="A21" s="11" t="n">
        <v>8</v>
      </c>
      <c r="B21" s="291" t="s">
        <v>985</v>
      </c>
      <c r="C21" s="249" t="s">
        <v>986</v>
      </c>
      <c r="D21" s="249" t="s">
        <v>987</v>
      </c>
      <c r="E21" s="348" t="n">
        <v>100</v>
      </c>
      <c r="F21" s="348" t="s">
        <v>713</v>
      </c>
      <c r="G21" s="353" t="n">
        <v>14</v>
      </c>
      <c r="H21" s="237"/>
      <c r="I21" s="238" t="s">
        <v>602</v>
      </c>
      <c r="J21" s="238" t="s">
        <v>602</v>
      </c>
      <c r="K21" s="238" t="s">
        <v>602</v>
      </c>
      <c r="L21" s="238" t="s">
        <v>602</v>
      </c>
      <c r="M21" s="350" t="s">
        <v>713</v>
      </c>
      <c r="N21" s="238" t="s">
        <v>602</v>
      </c>
      <c r="O21" s="240" t="s">
        <v>602</v>
      </c>
      <c r="P21" s="241" t="n">
        <v>0</v>
      </c>
      <c r="Q21" s="241" t="n">
        <v>0</v>
      </c>
      <c r="R21" s="242" t="n">
        <v>0</v>
      </c>
      <c r="S21" s="243"/>
      <c r="T21" s="42"/>
      <c r="U21" s="42"/>
    </row>
    <row r="22" s="8" customFormat="true" ht="27.6" hidden="false" customHeight="false" outlineLevel="0" collapsed="false">
      <c r="A22" s="11" t="n">
        <v>9</v>
      </c>
      <c r="B22" s="249" t="s">
        <v>988</v>
      </c>
      <c r="C22" s="249" t="s">
        <v>969</v>
      </c>
      <c r="D22" s="254" t="s">
        <v>989</v>
      </c>
      <c r="E22" s="348" t="n">
        <v>1</v>
      </c>
      <c r="F22" s="348" t="s">
        <v>594</v>
      </c>
      <c r="G22" s="351" t="n">
        <v>3700</v>
      </c>
      <c r="H22" s="237"/>
      <c r="I22" s="238" t="s">
        <v>602</v>
      </c>
      <c r="J22" s="238" t="s">
        <v>602</v>
      </c>
      <c r="K22" s="238" t="s">
        <v>602</v>
      </c>
      <c r="L22" s="238" t="s">
        <v>602</v>
      </c>
      <c r="M22" s="350" t="s">
        <v>594</v>
      </c>
      <c r="N22" s="238" t="s">
        <v>602</v>
      </c>
      <c r="O22" s="240" t="s">
        <v>602</v>
      </c>
      <c r="P22" s="241" t="n">
        <v>0</v>
      </c>
      <c r="Q22" s="241" t="n">
        <v>0</v>
      </c>
      <c r="R22" s="242" t="n">
        <v>0</v>
      </c>
      <c r="S22" s="243"/>
      <c r="T22" s="42"/>
      <c r="U22" s="42"/>
    </row>
    <row r="23" s="8" customFormat="true" ht="27.6" hidden="false" customHeight="false" outlineLevel="0" collapsed="false">
      <c r="A23" s="11" t="n">
        <v>10</v>
      </c>
      <c r="B23" s="249" t="s">
        <v>990</v>
      </c>
      <c r="C23" s="249" t="s">
        <v>991</v>
      </c>
      <c r="D23" s="254" t="s">
        <v>992</v>
      </c>
      <c r="E23" s="348" t="n">
        <v>1</v>
      </c>
      <c r="F23" s="348" t="s">
        <v>594</v>
      </c>
      <c r="G23" s="351" t="n">
        <v>63100</v>
      </c>
      <c r="H23" s="237"/>
      <c r="I23" s="238" t="s">
        <v>602</v>
      </c>
      <c r="J23" s="238" t="s">
        <v>602</v>
      </c>
      <c r="K23" s="238" t="s">
        <v>602</v>
      </c>
      <c r="L23" s="238" t="s">
        <v>602</v>
      </c>
      <c r="M23" s="350" t="s">
        <v>594</v>
      </c>
      <c r="N23" s="238" t="s">
        <v>602</v>
      </c>
      <c r="O23" s="240" t="s">
        <v>602</v>
      </c>
      <c r="P23" s="241" t="n">
        <v>0</v>
      </c>
      <c r="Q23" s="241" t="n">
        <v>0</v>
      </c>
      <c r="R23" s="242" t="n">
        <v>0</v>
      </c>
      <c r="S23" s="243"/>
      <c r="T23" s="42"/>
      <c r="U23" s="42"/>
    </row>
    <row r="24" s="8" customFormat="true" ht="16.95" hidden="false" customHeight="true" outlineLevel="0" collapsed="false">
      <c r="A24" s="11" t="n">
        <v>11</v>
      </c>
      <c r="B24" s="291" t="s">
        <v>993</v>
      </c>
      <c r="C24" s="249" t="s">
        <v>994</v>
      </c>
      <c r="D24" s="249" t="s">
        <v>995</v>
      </c>
      <c r="E24" s="348" t="n">
        <v>100</v>
      </c>
      <c r="F24" s="348" t="s">
        <v>713</v>
      </c>
      <c r="G24" s="353" t="n">
        <v>12</v>
      </c>
      <c r="H24" s="237"/>
      <c r="I24" s="238" t="s">
        <v>602</v>
      </c>
      <c r="J24" s="238" t="s">
        <v>602</v>
      </c>
      <c r="K24" s="238" t="s">
        <v>602</v>
      </c>
      <c r="L24" s="238" t="s">
        <v>602</v>
      </c>
      <c r="M24" s="350" t="s">
        <v>713</v>
      </c>
      <c r="N24" s="238" t="s">
        <v>602</v>
      </c>
      <c r="O24" s="240" t="s">
        <v>602</v>
      </c>
      <c r="P24" s="241" t="n">
        <v>0</v>
      </c>
      <c r="Q24" s="241" t="n">
        <v>0</v>
      </c>
      <c r="R24" s="242" t="n">
        <v>0</v>
      </c>
      <c r="S24" s="243"/>
      <c r="T24" s="42"/>
      <c r="U24" s="42"/>
    </row>
    <row r="25" s="8" customFormat="true" ht="27.6" hidden="false" customHeight="false" outlineLevel="0" collapsed="false">
      <c r="A25" s="11" t="n">
        <v>12</v>
      </c>
      <c r="B25" s="249" t="s">
        <v>996</v>
      </c>
      <c r="C25" s="249" t="s">
        <v>969</v>
      </c>
      <c r="D25" s="254" t="s">
        <v>997</v>
      </c>
      <c r="E25" s="348" t="n">
        <v>1</v>
      </c>
      <c r="F25" s="348" t="s">
        <v>594</v>
      </c>
      <c r="G25" s="351" t="n">
        <v>5100</v>
      </c>
      <c r="H25" s="237"/>
      <c r="I25" s="238" t="s">
        <v>602</v>
      </c>
      <c r="J25" s="238" t="s">
        <v>602</v>
      </c>
      <c r="K25" s="238" t="s">
        <v>602</v>
      </c>
      <c r="L25" s="238" t="s">
        <v>602</v>
      </c>
      <c r="M25" s="350" t="s">
        <v>594</v>
      </c>
      <c r="N25" s="238" t="s">
        <v>602</v>
      </c>
      <c r="O25" s="240" t="s">
        <v>602</v>
      </c>
      <c r="P25" s="241" t="n">
        <v>0</v>
      </c>
      <c r="Q25" s="241" t="n">
        <v>0</v>
      </c>
      <c r="R25" s="242" t="n">
        <v>0</v>
      </c>
      <c r="S25" s="243"/>
      <c r="T25" s="42"/>
      <c r="U25" s="42"/>
    </row>
    <row r="26" s="8" customFormat="true" ht="16.95" hidden="false" customHeight="true" outlineLevel="0" collapsed="false">
      <c r="A26" s="11" t="n">
        <v>13</v>
      </c>
      <c r="B26" s="249" t="s">
        <v>998</v>
      </c>
      <c r="C26" s="249" t="s">
        <v>969</v>
      </c>
      <c r="D26" s="249" t="s">
        <v>999</v>
      </c>
      <c r="E26" s="348" t="n">
        <v>1</v>
      </c>
      <c r="F26" s="348" t="s">
        <v>594</v>
      </c>
      <c r="G26" s="351" t="n">
        <v>15100</v>
      </c>
      <c r="H26" s="237"/>
      <c r="I26" s="238" t="s">
        <v>602</v>
      </c>
      <c r="J26" s="238" t="s">
        <v>602</v>
      </c>
      <c r="K26" s="238" t="s">
        <v>602</v>
      </c>
      <c r="L26" s="238" t="s">
        <v>602</v>
      </c>
      <c r="M26" s="350" t="s">
        <v>594</v>
      </c>
      <c r="N26" s="238" t="s">
        <v>602</v>
      </c>
      <c r="O26" s="240" t="s">
        <v>602</v>
      </c>
      <c r="P26" s="241" t="n">
        <v>0</v>
      </c>
      <c r="Q26" s="241" t="n">
        <v>0</v>
      </c>
      <c r="R26" s="242" t="n">
        <v>0</v>
      </c>
      <c r="S26" s="243"/>
      <c r="T26" s="42"/>
      <c r="U26" s="42"/>
    </row>
    <row r="27" s="8" customFormat="true" ht="27.6" hidden="false" customHeight="false" outlineLevel="0" collapsed="false">
      <c r="A27" s="11" t="n">
        <v>14</v>
      </c>
      <c r="B27" s="249" t="s">
        <v>1000</v>
      </c>
      <c r="C27" s="249" t="s">
        <v>991</v>
      </c>
      <c r="D27" s="254" t="s">
        <v>1001</v>
      </c>
      <c r="E27" s="348" t="n">
        <v>1</v>
      </c>
      <c r="F27" s="348" t="s">
        <v>594</v>
      </c>
      <c r="G27" s="351" t="n">
        <v>17600</v>
      </c>
      <c r="H27" s="237"/>
      <c r="I27" s="238" t="s">
        <v>602</v>
      </c>
      <c r="J27" s="238" t="s">
        <v>602</v>
      </c>
      <c r="K27" s="238" t="s">
        <v>602</v>
      </c>
      <c r="L27" s="238" t="s">
        <v>602</v>
      </c>
      <c r="M27" s="350" t="s">
        <v>594</v>
      </c>
      <c r="N27" s="238" t="s">
        <v>602</v>
      </c>
      <c r="O27" s="240" t="s">
        <v>602</v>
      </c>
      <c r="P27" s="241" t="n">
        <v>0</v>
      </c>
      <c r="Q27" s="241" t="n">
        <v>0</v>
      </c>
      <c r="R27" s="242" t="n">
        <v>0</v>
      </c>
      <c r="S27" s="243"/>
      <c r="T27" s="42"/>
      <c r="U27" s="42"/>
    </row>
    <row r="28" s="8" customFormat="true" ht="16.95" hidden="false" customHeight="true" outlineLevel="0" collapsed="false">
      <c r="A28" s="11" t="n">
        <v>15</v>
      </c>
      <c r="B28" s="249" t="s">
        <v>1002</v>
      </c>
      <c r="C28" s="249" t="s">
        <v>969</v>
      </c>
      <c r="D28" s="249" t="s">
        <v>1003</v>
      </c>
      <c r="E28" s="348" t="n">
        <v>1</v>
      </c>
      <c r="F28" s="348" t="s">
        <v>594</v>
      </c>
      <c r="G28" s="351" t="n">
        <v>2950</v>
      </c>
      <c r="H28" s="237"/>
      <c r="I28" s="238" t="s">
        <v>602</v>
      </c>
      <c r="J28" s="238" t="s">
        <v>602</v>
      </c>
      <c r="K28" s="238" t="s">
        <v>602</v>
      </c>
      <c r="L28" s="238" t="s">
        <v>602</v>
      </c>
      <c r="M28" s="350" t="s">
        <v>594</v>
      </c>
      <c r="N28" s="238" t="s">
        <v>602</v>
      </c>
      <c r="O28" s="240" t="s">
        <v>602</v>
      </c>
      <c r="P28" s="241" t="n">
        <v>0</v>
      </c>
      <c r="Q28" s="241" t="n">
        <v>0</v>
      </c>
      <c r="R28" s="242" t="n">
        <v>0</v>
      </c>
      <c r="S28" s="243"/>
      <c r="T28" s="42"/>
      <c r="U28" s="42"/>
    </row>
    <row r="29" s="8" customFormat="true" ht="27.6" hidden="false" customHeight="false" outlineLevel="0" collapsed="false">
      <c r="A29" s="11" t="n">
        <v>16</v>
      </c>
      <c r="B29" s="346" t="s">
        <v>1004</v>
      </c>
      <c r="C29" s="81" t="s">
        <v>1005</v>
      </c>
      <c r="D29" s="347" t="s">
        <v>1006</v>
      </c>
      <c r="E29" s="348" t="n">
        <v>1</v>
      </c>
      <c r="F29" s="348" t="s">
        <v>594</v>
      </c>
      <c r="G29" s="349" t="n">
        <v>900</v>
      </c>
      <c r="H29" s="237"/>
      <c r="I29" s="238" t="s">
        <v>602</v>
      </c>
      <c r="J29" s="238" t="s">
        <v>602</v>
      </c>
      <c r="K29" s="238" t="s">
        <v>602</v>
      </c>
      <c r="L29" s="238" t="s">
        <v>602</v>
      </c>
      <c r="M29" s="350" t="s">
        <v>594</v>
      </c>
      <c r="N29" s="238" t="s">
        <v>602</v>
      </c>
      <c r="O29" s="240" t="s">
        <v>602</v>
      </c>
      <c r="P29" s="241" t="n">
        <v>0</v>
      </c>
      <c r="Q29" s="241" t="n">
        <v>0</v>
      </c>
      <c r="R29" s="242" t="n">
        <v>0</v>
      </c>
      <c r="S29" s="243"/>
      <c r="T29" s="42"/>
      <c r="U29" s="42"/>
    </row>
    <row r="30" s="8" customFormat="true" ht="27.6" hidden="false" customHeight="false" outlineLevel="0" collapsed="false">
      <c r="A30" s="11" t="n">
        <v>17</v>
      </c>
      <c r="B30" s="346" t="s">
        <v>1007</v>
      </c>
      <c r="C30" s="81" t="s">
        <v>1008</v>
      </c>
      <c r="D30" s="347" t="s">
        <v>1009</v>
      </c>
      <c r="E30" s="348" t="n">
        <v>1</v>
      </c>
      <c r="F30" s="348" t="s">
        <v>594</v>
      </c>
      <c r="G30" s="349" t="n">
        <v>700</v>
      </c>
      <c r="H30" s="237"/>
      <c r="I30" s="238" t="s">
        <v>602</v>
      </c>
      <c r="J30" s="238" t="s">
        <v>602</v>
      </c>
      <c r="K30" s="238" t="s">
        <v>602</v>
      </c>
      <c r="L30" s="238" t="s">
        <v>602</v>
      </c>
      <c r="M30" s="350" t="s">
        <v>594</v>
      </c>
      <c r="N30" s="238" t="s">
        <v>602</v>
      </c>
      <c r="O30" s="240" t="s">
        <v>602</v>
      </c>
      <c r="P30" s="241" t="n">
        <v>0</v>
      </c>
      <c r="Q30" s="241" t="n">
        <v>0</v>
      </c>
      <c r="R30" s="242" t="n">
        <v>0</v>
      </c>
      <c r="S30" s="243"/>
      <c r="T30" s="42"/>
      <c r="U30" s="42"/>
    </row>
    <row r="31" s="8" customFormat="true" ht="27.6" hidden="false" customHeight="false" outlineLevel="0" collapsed="false">
      <c r="A31" s="11" t="n">
        <v>18</v>
      </c>
      <c r="B31" s="249" t="s">
        <v>1010</v>
      </c>
      <c r="C31" s="249" t="s">
        <v>1005</v>
      </c>
      <c r="D31" s="254" t="s">
        <v>1011</v>
      </c>
      <c r="E31" s="348" t="n">
        <v>1</v>
      </c>
      <c r="F31" s="348" t="s">
        <v>594</v>
      </c>
      <c r="G31" s="351" t="n">
        <v>2400</v>
      </c>
      <c r="H31" s="237"/>
      <c r="I31" s="238" t="s">
        <v>602</v>
      </c>
      <c r="J31" s="238" t="s">
        <v>602</v>
      </c>
      <c r="K31" s="238" t="s">
        <v>602</v>
      </c>
      <c r="L31" s="238" t="s">
        <v>602</v>
      </c>
      <c r="M31" s="350" t="s">
        <v>594</v>
      </c>
      <c r="N31" s="238" t="s">
        <v>602</v>
      </c>
      <c r="O31" s="240" t="s">
        <v>602</v>
      </c>
      <c r="P31" s="241" t="n">
        <v>0</v>
      </c>
      <c r="Q31" s="241" t="n">
        <v>0</v>
      </c>
      <c r="R31" s="242" t="n">
        <v>0</v>
      </c>
      <c r="S31" s="243"/>
      <c r="T31" s="42"/>
      <c r="U31" s="42"/>
    </row>
    <row r="32" s="8" customFormat="true" ht="27.6" hidden="false" customHeight="false" outlineLevel="0" collapsed="false">
      <c r="A32" s="11" t="n">
        <v>19</v>
      </c>
      <c r="B32" s="249" t="s">
        <v>1012</v>
      </c>
      <c r="C32" s="249" t="s">
        <v>1008</v>
      </c>
      <c r="D32" s="254" t="s">
        <v>1013</v>
      </c>
      <c r="E32" s="348" t="n">
        <v>1</v>
      </c>
      <c r="F32" s="348" t="s">
        <v>594</v>
      </c>
      <c r="G32" s="351" t="n">
        <v>1500</v>
      </c>
      <c r="H32" s="237"/>
      <c r="I32" s="238" t="s">
        <v>602</v>
      </c>
      <c r="J32" s="238" t="s">
        <v>602</v>
      </c>
      <c r="K32" s="238" t="s">
        <v>602</v>
      </c>
      <c r="L32" s="238" t="s">
        <v>602</v>
      </c>
      <c r="M32" s="350" t="s">
        <v>594</v>
      </c>
      <c r="N32" s="238" t="s">
        <v>602</v>
      </c>
      <c r="O32" s="240" t="s">
        <v>602</v>
      </c>
      <c r="P32" s="241" t="n">
        <v>0</v>
      </c>
      <c r="Q32" s="241" t="n">
        <v>0</v>
      </c>
      <c r="R32" s="242" t="n">
        <v>0</v>
      </c>
      <c r="S32" s="243"/>
      <c r="T32" s="42"/>
      <c r="U32" s="42"/>
    </row>
    <row r="33" s="8" customFormat="true" ht="27.6" hidden="false" customHeight="false" outlineLevel="0" collapsed="false">
      <c r="A33" s="11" t="n">
        <v>20</v>
      </c>
      <c r="B33" s="249" t="s">
        <v>1014</v>
      </c>
      <c r="C33" s="249" t="s">
        <v>1008</v>
      </c>
      <c r="D33" s="254" t="s">
        <v>1015</v>
      </c>
      <c r="E33" s="348" t="n">
        <v>1</v>
      </c>
      <c r="F33" s="348" t="s">
        <v>594</v>
      </c>
      <c r="G33" s="351" t="n">
        <v>2800</v>
      </c>
      <c r="H33" s="237"/>
      <c r="I33" s="238" t="s">
        <v>602</v>
      </c>
      <c r="J33" s="238" t="s">
        <v>602</v>
      </c>
      <c r="K33" s="238" t="s">
        <v>602</v>
      </c>
      <c r="L33" s="238" t="s">
        <v>602</v>
      </c>
      <c r="M33" s="350" t="s">
        <v>594</v>
      </c>
      <c r="N33" s="238" t="s">
        <v>602</v>
      </c>
      <c r="O33" s="240" t="s">
        <v>602</v>
      </c>
      <c r="P33" s="241" t="n">
        <v>0</v>
      </c>
      <c r="Q33" s="241" t="n">
        <v>0</v>
      </c>
      <c r="R33" s="242" t="n">
        <v>0</v>
      </c>
      <c r="S33" s="243"/>
      <c r="T33" s="42"/>
      <c r="U33" s="42"/>
    </row>
    <row r="34" s="8" customFormat="true" ht="27.6" hidden="false" customHeight="false" outlineLevel="0" collapsed="false">
      <c r="A34" s="11" t="n">
        <v>21</v>
      </c>
      <c r="B34" s="249" t="s">
        <v>1016</v>
      </c>
      <c r="C34" s="249" t="s">
        <v>1005</v>
      </c>
      <c r="D34" s="254" t="s">
        <v>1017</v>
      </c>
      <c r="E34" s="348" t="n">
        <v>1</v>
      </c>
      <c r="F34" s="348" t="s">
        <v>594</v>
      </c>
      <c r="G34" s="351" t="n">
        <v>1525</v>
      </c>
      <c r="H34" s="237"/>
      <c r="I34" s="238" t="s">
        <v>602</v>
      </c>
      <c r="J34" s="238" t="s">
        <v>602</v>
      </c>
      <c r="K34" s="238" t="s">
        <v>602</v>
      </c>
      <c r="L34" s="238" t="s">
        <v>602</v>
      </c>
      <c r="M34" s="350" t="s">
        <v>594</v>
      </c>
      <c r="N34" s="238" t="s">
        <v>602</v>
      </c>
      <c r="O34" s="240" t="s">
        <v>602</v>
      </c>
      <c r="P34" s="241" t="n">
        <v>0</v>
      </c>
      <c r="Q34" s="241" t="n">
        <v>0</v>
      </c>
      <c r="R34" s="242" t="n">
        <v>0</v>
      </c>
      <c r="S34" s="243"/>
      <c r="T34" s="42"/>
      <c r="U34" s="42"/>
    </row>
    <row r="35" s="8" customFormat="true" ht="16.95" hidden="false" customHeight="true" outlineLevel="0" collapsed="false">
      <c r="A35" s="11" t="n">
        <v>22</v>
      </c>
      <c r="B35" s="248" t="s">
        <v>1018</v>
      </c>
      <c r="C35" s="248" t="s">
        <v>1019</v>
      </c>
      <c r="D35" s="248" t="s">
        <v>1020</v>
      </c>
      <c r="E35" s="348" t="n">
        <v>1</v>
      </c>
      <c r="F35" s="348" t="s">
        <v>594</v>
      </c>
      <c r="G35" s="354" t="n">
        <v>121</v>
      </c>
      <c r="H35" s="237"/>
      <c r="I35" s="238" t="s">
        <v>602</v>
      </c>
      <c r="J35" s="238" t="s">
        <v>602</v>
      </c>
      <c r="K35" s="238" t="s">
        <v>602</v>
      </c>
      <c r="L35" s="238" t="s">
        <v>602</v>
      </c>
      <c r="M35" s="350" t="s">
        <v>594</v>
      </c>
      <c r="N35" s="238" t="s">
        <v>602</v>
      </c>
      <c r="O35" s="240" t="s">
        <v>602</v>
      </c>
      <c r="P35" s="241" t="n">
        <v>0</v>
      </c>
      <c r="Q35" s="241" t="n">
        <v>0</v>
      </c>
      <c r="R35" s="242" t="n">
        <v>0</v>
      </c>
      <c r="S35" s="243"/>
      <c r="T35" s="42"/>
      <c r="U35" s="42"/>
    </row>
    <row r="36" s="8" customFormat="true" ht="16.95" hidden="false" customHeight="true" outlineLevel="0" collapsed="false">
      <c r="A36" s="11" t="n">
        <v>23</v>
      </c>
      <c r="B36" s="248" t="s">
        <v>1021</v>
      </c>
      <c r="C36" s="248" t="s">
        <v>1022</v>
      </c>
      <c r="D36" s="248" t="s">
        <v>1023</v>
      </c>
      <c r="E36" s="348" t="n">
        <v>1</v>
      </c>
      <c r="F36" s="348" t="s">
        <v>594</v>
      </c>
      <c r="G36" s="354" t="n">
        <v>114</v>
      </c>
      <c r="H36" s="237"/>
      <c r="I36" s="238" t="s">
        <v>602</v>
      </c>
      <c r="J36" s="238" t="s">
        <v>602</v>
      </c>
      <c r="K36" s="238" t="s">
        <v>602</v>
      </c>
      <c r="L36" s="238" t="s">
        <v>602</v>
      </c>
      <c r="M36" s="350" t="s">
        <v>594</v>
      </c>
      <c r="N36" s="238" t="s">
        <v>602</v>
      </c>
      <c r="O36" s="240" t="s">
        <v>602</v>
      </c>
      <c r="P36" s="241" t="n">
        <v>0</v>
      </c>
      <c r="Q36" s="241" t="n">
        <v>0</v>
      </c>
      <c r="R36" s="242" t="n">
        <v>0</v>
      </c>
      <c r="S36" s="243"/>
      <c r="T36" s="42"/>
      <c r="U36" s="42"/>
    </row>
    <row r="37" s="8" customFormat="true" ht="16.95" hidden="false" customHeight="true" outlineLevel="0" collapsed="false">
      <c r="A37" s="11" t="n">
        <v>24</v>
      </c>
      <c r="B37" s="248" t="s">
        <v>1024</v>
      </c>
      <c r="C37" s="248" t="s">
        <v>1025</v>
      </c>
      <c r="D37" s="248" t="s">
        <v>1026</v>
      </c>
      <c r="E37" s="348" t="n">
        <v>1</v>
      </c>
      <c r="F37" s="348" t="s">
        <v>594</v>
      </c>
      <c r="G37" s="354" t="n">
        <v>100</v>
      </c>
      <c r="H37" s="237"/>
      <c r="I37" s="238" t="s">
        <v>602</v>
      </c>
      <c r="J37" s="238" t="s">
        <v>602</v>
      </c>
      <c r="K37" s="238" t="s">
        <v>602</v>
      </c>
      <c r="L37" s="238" t="s">
        <v>602</v>
      </c>
      <c r="M37" s="350" t="s">
        <v>594</v>
      </c>
      <c r="N37" s="238" t="s">
        <v>602</v>
      </c>
      <c r="O37" s="240" t="s">
        <v>602</v>
      </c>
      <c r="P37" s="241" t="n">
        <v>0</v>
      </c>
      <c r="Q37" s="241" t="n">
        <v>0</v>
      </c>
      <c r="R37" s="242" t="n">
        <v>0</v>
      </c>
      <c r="S37" s="243"/>
      <c r="T37" s="42"/>
      <c r="U37" s="42"/>
    </row>
    <row r="38" s="8" customFormat="true" ht="16.95" hidden="false" customHeight="true" outlineLevel="0" collapsed="false">
      <c r="A38" s="11" t="n">
        <v>25</v>
      </c>
      <c r="B38" s="248" t="s">
        <v>1027</v>
      </c>
      <c r="C38" s="248" t="s">
        <v>1025</v>
      </c>
      <c r="D38" s="248" t="s">
        <v>1028</v>
      </c>
      <c r="E38" s="348" t="n">
        <v>1</v>
      </c>
      <c r="F38" s="348" t="s">
        <v>594</v>
      </c>
      <c r="G38" s="354" t="n">
        <v>443</v>
      </c>
      <c r="H38" s="237"/>
      <c r="I38" s="238" t="s">
        <v>602</v>
      </c>
      <c r="J38" s="238" t="s">
        <v>602</v>
      </c>
      <c r="K38" s="238" t="s">
        <v>602</v>
      </c>
      <c r="L38" s="238" t="s">
        <v>602</v>
      </c>
      <c r="M38" s="350" t="s">
        <v>594</v>
      </c>
      <c r="N38" s="238" t="s">
        <v>602</v>
      </c>
      <c r="O38" s="240" t="s">
        <v>602</v>
      </c>
      <c r="P38" s="241" t="n">
        <v>0</v>
      </c>
      <c r="Q38" s="241" t="n">
        <v>0</v>
      </c>
      <c r="R38" s="242" t="n">
        <v>0</v>
      </c>
      <c r="S38" s="243"/>
      <c r="T38" s="42"/>
      <c r="U38" s="42"/>
    </row>
    <row r="39" s="8" customFormat="true" ht="16.95" hidden="false" customHeight="true" outlineLevel="0" collapsed="false">
      <c r="A39" s="11" t="n">
        <v>26</v>
      </c>
      <c r="B39" s="291" t="s">
        <v>1029</v>
      </c>
      <c r="C39" s="249" t="s">
        <v>1030</v>
      </c>
      <c r="D39" s="249" t="s">
        <v>1031</v>
      </c>
      <c r="E39" s="348" t="n">
        <v>1</v>
      </c>
      <c r="F39" s="348" t="s">
        <v>594</v>
      </c>
      <c r="G39" s="353" t="n">
        <v>35</v>
      </c>
      <c r="H39" s="237"/>
      <c r="I39" s="238" t="s">
        <v>602</v>
      </c>
      <c r="J39" s="238" t="s">
        <v>602</v>
      </c>
      <c r="K39" s="238" t="s">
        <v>602</v>
      </c>
      <c r="L39" s="238" t="s">
        <v>602</v>
      </c>
      <c r="M39" s="350" t="s">
        <v>594</v>
      </c>
      <c r="N39" s="238" t="s">
        <v>602</v>
      </c>
      <c r="O39" s="240" t="s">
        <v>602</v>
      </c>
      <c r="P39" s="241" t="n">
        <v>0</v>
      </c>
      <c r="Q39" s="241" t="n">
        <v>0</v>
      </c>
      <c r="R39" s="242" t="n">
        <v>0</v>
      </c>
      <c r="S39" s="243"/>
      <c r="T39" s="42"/>
      <c r="U39" s="42"/>
    </row>
    <row r="40" s="8" customFormat="true" ht="16.95" hidden="false" customHeight="true" outlineLevel="0" collapsed="false">
      <c r="A40" s="11" t="n">
        <v>27</v>
      </c>
      <c r="B40" s="291" t="s">
        <v>1032</v>
      </c>
      <c r="C40" s="249" t="s">
        <v>1030</v>
      </c>
      <c r="D40" s="249" t="s">
        <v>1033</v>
      </c>
      <c r="E40" s="348" t="n">
        <v>1</v>
      </c>
      <c r="F40" s="348" t="s">
        <v>594</v>
      </c>
      <c r="G40" s="353" t="n">
        <v>500</v>
      </c>
      <c r="H40" s="237"/>
      <c r="I40" s="238" t="s">
        <v>602</v>
      </c>
      <c r="J40" s="238" t="s">
        <v>602</v>
      </c>
      <c r="K40" s="238" t="s">
        <v>602</v>
      </c>
      <c r="L40" s="238" t="s">
        <v>602</v>
      </c>
      <c r="M40" s="350" t="s">
        <v>594</v>
      </c>
      <c r="N40" s="238" t="s">
        <v>602</v>
      </c>
      <c r="O40" s="240" t="s">
        <v>602</v>
      </c>
      <c r="P40" s="241" t="n">
        <v>0</v>
      </c>
      <c r="Q40" s="241" t="n">
        <v>0</v>
      </c>
      <c r="R40" s="242" t="n">
        <v>0</v>
      </c>
      <c r="S40" s="243"/>
      <c r="T40" s="42"/>
      <c r="U40" s="42"/>
    </row>
    <row r="41" s="8" customFormat="true" ht="16.95" hidden="false" customHeight="true" outlineLevel="0" collapsed="false">
      <c r="A41" s="11" t="n">
        <v>28</v>
      </c>
      <c r="B41" s="248" t="s">
        <v>1034</v>
      </c>
      <c r="C41" s="355" t="s">
        <v>1035</v>
      </c>
      <c r="D41" s="248" t="s">
        <v>1036</v>
      </c>
      <c r="E41" s="348" t="n">
        <v>1</v>
      </c>
      <c r="F41" s="348" t="s">
        <v>594</v>
      </c>
      <c r="G41" s="354" t="n">
        <v>525</v>
      </c>
      <c r="H41" s="237"/>
      <c r="I41" s="238" t="s">
        <v>602</v>
      </c>
      <c r="J41" s="238" t="s">
        <v>602</v>
      </c>
      <c r="K41" s="238" t="s">
        <v>602</v>
      </c>
      <c r="L41" s="238" t="s">
        <v>602</v>
      </c>
      <c r="M41" s="350" t="s">
        <v>594</v>
      </c>
      <c r="N41" s="238" t="s">
        <v>602</v>
      </c>
      <c r="O41" s="240" t="s">
        <v>602</v>
      </c>
      <c r="P41" s="241" t="n">
        <v>0</v>
      </c>
      <c r="Q41" s="241" t="n">
        <v>0</v>
      </c>
      <c r="R41" s="242" t="n">
        <v>0</v>
      </c>
      <c r="S41" s="243"/>
      <c r="T41" s="42"/>
      <c r="U41" s="42"/>
    </row>
    <row r="42" s="8" customFormat="true" ht="16.95" hidden="false" customHeight="true" outlineLevel="0" collapsed="false">
      <c r="A42" s="11" t="n">
        <v>29</v>
      </c>
      <c r="B42" s="248" t="s">
        <v>1037</v>
      </c>
      <c r="C42" s="355" t="s">
        <v>1035</v>
      </c>
      <c r="D42" s="248" t="s">
        <v>1038</v>
      </c>
      <c r="E42" s="348" t="n">
        <v>1</v>
      </c>
      <c r="F42" s="348" t="s">
        <v>594</v>
      </c>
      <c r="G42" s="354" t="n">
        <v>200</v>
      </c>
      <c r="H42" s="237"/>
      <c r="I42" s="238" t="s">
        <v>602</v>
      </c>
      <c r="J42" s="238" t="s">
        <v>602</v>
      </c>
      <c r="K42" s="238" t="s">
        <v>602</v>
      </c>
      <c r="L42" s="238" t="s">
        <v>602</v>
      </c>
      <c r="M42" s="350" t="s">
        <v>594</v>
      </c>
      <c r="N42" s="238" t="s">
        <v>602</v>
      </c>
      <c r="O42" s="240" t="s">
        <v>602</v>
      </c>
      <c r="P42" s="241" t="n">
        <v>0</v>
      </c>
      <c r="Q42" s="241" t="n">
        <v>0</v>
      </c>
      <c r="R42" s="242" t="n">
        <v>0</v>
      </c>
      <c r="S42" s="243"/>
      <c r="T42" s="42"/>
      <c r="U42" s="42"/>
    </row>
    <row r="43" s="8" customFormat="true" ht="16.95" hidden="false" customHeight="true" outlineLevel="0" collapsed="false">
      <c r="A43" s="11" t="n">
        <v>30</v>
      </c>
      <c r="B43" s="248" t="s">
        <v>1039</v>
      </c>
      <c r="C43" s="355" t="s">
        <v>1035</v>
      </c>
      <c r="D43" s="248" t="s">
        <v>1040</v>
      </c>
      <c r="E43" s="348" t="n">
        <v>1</v>
      </c>
      <c r="F43" s="348" t="s">
        <v>594</v>
      </c>
      <c r="G43" s="354" t="n">
        <v>200</v>
      </c>
      <c r="H43" s="237"/>
      <c r="I43" s="238" t="s">
        <v>602</v>
      </c>
      <c r="J43" s="238" t="s">
        <v>602</v>
      </c>
      <c r="K43" s="238" t="s">
        <v>602</v>
      </c>
      <c r="L43" s="238" t="s">
        <v>602</v>
      </c>
      <c r="M43" s="350" t="s">
        <v>594</v>
      </c>
      <c r="N43" s="238" t="s">
        <v>602</v>
      </c>
      <c r="O43" s="240" t="s">
        <v>602</v>
      </c>
      <c r="P43" s="241" t="n">
        <v>0</v>
      </c>
      <c r="Q43" s="241" t="n">
        <v>0</v>
      </c>
      <c r="R43" s="242" t="n">
        <v>0</v>
      </c>
      <c r="S43" s="243"/>
      <c r="T43" s="42"/>
      <c r="U43" s="42"/>
    </row>
    <row r="44" s="8" customFormat="true" ht="16.95" hidden="false" customHeight="true" outlineLevel="0" collapsed="false">
      <c r="A44" s="11" t="n">
        <v>31</v>
      </c>
      <c r="B44" s="248" t="s">
        <v>1041</v>
      </c>
      <c r="C44" s="355" t="s">
        <v>1035</v>
      </c>
      <c r="D44" s="248" t="s">
        <v>1042</v>
      </c>
      <c r="E44" s="348" t="n">
        <v>1</v>
      </c>
      <c r="F44" s="348" t="s">
        <v>594</v>
      </c>
      <c r="G44" s="354" t="n">
        <v>200</v>
      </c>
      <c r="H44" s="237"/>
      <c r="I44" s="238" t="s">
        <v>602</v>
      </c>
      <c r="J44" s="238" t="s">
        <v>602</v>
      </c>
      <c r="K44" s="238" t="s">
        <v>602</v>
      </c>
      <c r="L44" s="238" t="s">
        <v>602</v>
      </c>
      <c r="M44" s="350" t="s">
        <v>594</v>
      </c>
      <c r="N44" s="238" t="s">
        <v>602</v>
      </c>
      <c r="O44" s="240" t="s">
        <v>602</v>
      </c>
      <c r="P44" s="241" t="n">
        <v>0</v>
      </c>
      <c r="Q44" s="241" t="n">
        <v>0</v>
      </c>
      <c r="R44" s="242" t="n">
        <v>0</v>
      </c>
      <c r="S44" s="243"/>
      <c r="T44" s="42"/>
      <c r="U44" s="42"/>
    </row>
    <row r="45" s="8" customFormat="true" ht="16.95" hidden="false" customHeight="true" outlineLevel="0" collapsed="false">
      <c r="A45" s="11" t="n">
        <v>32</v>
      </c>
      <c r="B45" s="248" t="s">
        <v>1043</v>
      </c>
      <c r="C45" s="355" t="s">
        <v>1035</v>
      </c>
      <c r="D45" s="248" t="s">
        <v>1044</v>
      </c>
      <c r="E45" s="348" t="n">
        <v>1</v>
      </c>
      <c r="F45" s="348" t="s">
        <v>594</v>
      </c>
      <c r="G45" s="354" t="n">
        <v>251</v>
      </c>
      <c r="H45" s="237"/>
      <c r="I45" s="238" t="s">
        <v>602</v>
      </c>
      <c r="J45" s="238" t="s">
        <v>602</v>
      </c>
      <c r="K45" s="238" t="s">
        <v>602</v>
      </c>
      <c r="L45" s="238" t="s">
        <v>602</v>
      </c>
      <c r="M45" s="350" t="s">
        <v>594</v>
      </c>
      <c r="N45" s="238" t="s">
        <v>602</v>
      </c>
      <c r="O45" s="240" t="s">
        <v>602</v>
      </c>
      <c r="P45" s="241" t="n">
        <v>0</v>
      </c>
      <c r="Q45" s="241" t="n">
        <v>0</v>
      </c>
      <c r="R45" s="242" t="n">
        <v>0</v>
      </c>
      <c r="S45" s="243"/>
      <c r="T45" s="42"/>
      <c r="U45" s="42"/>
    </row>
    <row r="46" s="8" customFormat="true" ht="16.95" hidden="false" customHeight="true" outlineLevel="0" collapsed="false">
      <c r="A46" s="11" t="n">
        <v>33</v>
      </c>
      <c r="B46" s="248" t="s">
        <v>1045</v>
      </c>
      <c r="C46" s="248" t="s">
        <v>1046</v>
      </c>
      <c r="D46" s="248" t="s">
        <v>1047</v>
      </c>
      <c r="E46" s="348" t="n">
        <v>1</v>
      </c>
      <c r="F46" s="348" t="s">
        <v>594</v>
      </c>
      <c r="G46" s="354" t="n">
        <v>164</v>
      </c>
      <c r="H46" s="237"/>
      <c r="I46" s="238" t="s">
        <v>602</v>
      </c>
      <c r="J46" s="238" t="s">
        <v>602</v>
      </c>
      <c r="K46" s="238" t="s">
        <v>602</v>
      </c>
      <c r="L46" s="238" t="s">
        <v>602</v>
      </c>
      <c r="M46" s="350" t="s">
        <v>594</v>
      </c>
      <c r="N46" s="238" t="s">
        <v>602</v>
      </c>
      <c r="O46" s="240" t="s">
        <v>602</v>
      </c>
      <c r="P46" s="241" t="n">
        <v>0</v>
      </c>
      <c r="Q46" s="241" t="n">
        <v>0</v>
      </c>
      <c r="R46" s="242" t="n">
        <v>0</v>
      </c>
      <c r="S46" s="243"/>
      <c r="T46" s="42"/>
      <c r="U46" s="42"/>
    </row>
    <row r="47" s="8" customFormat="true" ht="16.95" hidden="false" customHeight="true" outlineLevel="0" collapsed="false">
      <c r="A47" s="11" t="n">
        <v>34</v>
      </c>
      <c r="B47" s="248" t="s">
        <v>1048</v>
      </c>
      <c r="C47" s="248" t="s">
        <v>1046</v>
      </c>
      <c r="D47" s="248" t="s">
        <v>1049</v>
      </c>
      <c r="E47" s="348" t="n">
        <v>1</v>
      </c>
      <c r="F47" s="348" t="s">
        <v>594</v>
      </c>
      <c r="G47" s="354" t="n">
        <v>140</v>
      </c>
      <c r="H47" s="237"/>
      <c r="I47" s="238" t="s">
        <v>602</v>
      </c>
      <c r="J47" s="238" t="s">
        <v>602</v>
      </c>
      <c r="K47" s="238" t="s">
        <v>602</v>
      </c>
      <c r="L47" s="238" t="s">
        <v>602</v>
      </c>
      <c r="M47" s="350" t="s">
        <v>594</v>
      </c>
      <c r="N47" s="238" t="s">
        <v>602</v>
      </c>
      <c r="O47" s="240" t="s">
        <v>602</v>
      </c>
      <c r="P47" s="241" t="n">
        <v>0</v>
      </c>
      <c r="Q47" s="241" t="n">
        <v>0</v>
      </c>
      <c r="R47" s="242" t="n">
        <v>0</v>
      </c>
      <c r="S47" s="243"/>
      <c r="T47" s="42"/>
      <c r="U47" s="42"/>
    </row>
    <row r="48" s="8" customFormat="true" ht="16.95" hidden="false" customHeight="true" outlineLevel="0" collapsed="false">
      <c r="A48" s="11" t="n">
        <v>35</v>
      </c>
      <c r="B48" s="248" t="s">
        <v>1050</v>
      </c>
      <c r="C48" s="248" t="s">
        <v>1046</v>
      </c>
      <c r="D48" s="248" t="s">
        <v>1051</v>
      </c>
      <c r="E48" s="348" t="n">
        <v>1</v>
      </c>
      <c r="F48" s="348" t="s">
        <v>594</v>
      </c>
      <c r="G48" s="354" t="n">
        <v>118</v>
      </c>
      <c r="H48" s="237"/>
      <c r="I48" s="238" t="s">
        <v>602</v>
      </c>
      <c r="J48" s="238" t="s">
        <v>602</v>
      </c>
      <c r="K48" s="238" t="s">
        <v>602</v>
      </c>
      <c r="L48" s="238" t="s">
        <v>602</v>
      </c>
      <c r="M48" s="350" t="s">
        <v>594</v>
      </c>
      <c r="N48" s="238" t="s">
        <v>602</v>
      </c>
      <c r="O48" s="240" t="s">
        <v>602</v>
      </c>
      <c r="P48" s="241" t="n">
        <v>0</v>
      </c>
      <c r="Q48" s="241" t="n">
        <v>0</v>
      </c>
      <c r="R48" s="242" t="n">
        <v>0</v>
      </c>
      <c r="S48" s="243"/>
      <c r="T48" s="42"/>
      <c r="U48" s="42"/>
    </row>
    <row r="49" s="8" customFormat="true" ht="16.95" hidden="false" customHeight="true" outlineLevel="0" collapsed="false">
      <c r="A49" s="11" t="n">
        <v>36</v>
      </c>
      <c r="B49" s="248" t="s">
        <v>1052</v>
      </c>
      <c r="C49" s="248" t="s">
        <v>1046</v>
      </c>
      <c r="D49" s="248" t="s">
        <v>1053</v>
      </c>
      <c r="E49" s="348" t="n">
        <v>1</v>
      </c>
      <c r="F49" s="348" t="s">
        <v>594</v>
      </c>
      <c r="G49" s="354" t="n">
        <f aca="false">241+62+259</f>
        <v>562</v>
      </c>
      <c r="H49" s="237"/>
      <c r="I49" s="238" t="s">
        <v>602</v>
      </c>
      <c r="J49" s="238" t="s">
        <v>602</v>
      </c>
      <c r="K49" s="238" t="s">
        <v>602</v>
      </c>
      <c r="L49" s="238" t="s">
        <v>602</v>
      </c>
      <c r="M49" s="350" t="s">
        <v>594</v>
      </c>
      <c r="N49" s="238" t="s">
        <v>602</v>
      </c>
      <c r="O49" s="240" t="s">
        <v>602</v>
      </c>
      <c r="P49" s="241" t="n">
        <v>0</v>
      </c>
      <c r="Q49" s="241" t="n">
        <v>0</v>
      </c>
      <c r="R49" s="242" t="n">
        <v>0</v>
      </c>
      <c r="S49" s="243"/>
      <c r="T49" s="42"/>
      <c r="U49" s="42"/>
    </row>
    <row r="50" s="8" customFormat="true" ht="16.95" hidden="false" customHeight="true" outlineLevel="0" collapsed="false">
      <c r="A50" s="11" t="n">
        <v>37</v>
      </c>
      <c r="B50" s="291" t="s">
        <v>1054</v>
      </c>
      <c r="C50" s="249" t="s">
        <v>1055</v>
      </c>
      <c r="D50" s="249" t="s">
        <v>1056</v>
      </c>
      <c r="E50" s="348" t="n">
        <v>1</v>
      </c>
      <c r="F50" s="348" t="s">
        <v>594</v>
      </c>
      <c r="G50" s="353" t="n">
        <v>36</v>
      </c>
      <c r="H50" s="237"/>
      <c r="I50" s="238" t="s">
        <v>602</v>
      </c>
      <c r="J50" s="238" t="s">
        <v>602</v>
      </c>
      <c r="K50" s="238" t="s">
        <v>602</v>
      </c>
      <c r="L50" s="238" t="s">
        <v>602</v>
      </c>
      <c r="M50" s="350" t="s">
        <v>594</v>
      </c>
      <c r="N50" s="238" t="s">
        <v>602</v>
      </c>
      <c r="O50" s="240" t="s">
        <v>602</v>
      </c>
      <c r="P50" s="241" t="n">
        <v>0</v>
      </c>
      <c r="Q50" s="241" t="n">
        <v>0</v>
      </c>
      <c r="R50" s="242" t="n">
        <v>0</v>
      </c>
      <c r="S50" s="243"/>
      <c r="T50" s="42"/>
      <c r="U50" s="42"/>
    </row>
    <row r="51" s="8" customFormat="true" ht="16.95" hidden="false" customHeight="true" outlineLevel="0" collapsed="false">
      <c r="A51" s="11" t="n">
        <v>38</v>
      </c>
      <c r="B51" s="356" t="s">
        <v>1057</v>
      </c>
      <c r="C51" s="357" t="s">
        <v>1058</v>
      </c>
      <c r="D51" s="357" t="s">
        <v>1059</v>
      </c>
      <c r="E51" s="348" t="n">
        <v>1</v>
      </c>
      <c r="F51" s="348" t="s">
        <v>594</v>
      </c>
      <c r="G51" s="358" t="n">
        <v>260</v>
      </c>
      <c r="H51" s="237"/>
      <c r="I51" s="238" t="s">
        <v>602</v>
      </c>
      <c r="J51" s="238" t="s">
        <v>602</v>
      </c>
      <c r="K51" s="238" t="s">
        <v>602</v>
      </c>
      <c r="L51" s="238" t="s">
        <v>602</v>
      </c>
      <c r="M51" s="350" t="s">
        <v>594</v>
      </c>
      <c r="N51" s="238" t="s">
        <v>602</v>
      </c>
      <c r="O51" s="240" t="s">
        <v>602</v>
      </c>
      <c r="P51" s="241" t="n">
        <v>0</v>
      </c>
      <c r="Q51" s="241" t="n">
        <v>0</v>
      </c>
      <c r="R51" s="242" t="n">
        <v>0</v>
      </c>
      <c r="S51" s="243"/>
      <c r="T51" s="42"/>
      <c r="U51" s="42"/>
    </row>
    <row r="52" s="8" customFormat="true" ht="16.95" hidden="false" customHeight="true" outlineLevel="0" collapsed="false">
      <c r="A52" s="11" t="n">
        <v>39</v>
      </c>
      <c r="B52" s="248" t="s">
        <v>1060</v>
      </c>
      <c r="C52" s="355" t="s">
        <v>1035</v>
      </c>
      <c r="D52" s="248" t="s">
        <v>1061</v>
      </c>
      <c r="E52" s="348" t="n">
        <v>1</v>
      </c>
      <c r="F52" s="348" t="s">
        <v>594</v>
      </c>
      <c r="G52" s="354" t="n">
        <f aca="false">231+193</f>
        <v>424</v>
      </c>
      <c r="H52" s="237"/>
      <c r="I52" s="238" t="s">
        <v>602</v>
      </c>
      <c r="J52" s="238" t="s">
        <v>602</v>
      </c>
      <c r="K52" s="238" t="s">
        <v>602</v>
      </c>
      <c r="L52" s="238" t="s">
        <v>602</v>
      </c>
      <c r="M52" s="350" t="s">
        <v>594</v>
      </c>
      <c r="N52" s="238" t="s">
        <v>602</v>
      </c>
      <c r="O52" s="240" t="s">
        <v>602</v>
      </c>
      <c r="P52" s="241" t="n">
        <v>0</v>
      </c>
      <c r="Q52" s="241" t="n">
        <v>0</v>
      </c>
      <c r="R52" s="242" t="n">
        <v>0</v>
      </c>
      <c r="S52" s="243"/>
      <c r="T52" s="42"/>
      <c r="U52" s="42"/>
    </row>
    <row r="53" s="8" customFormat="true" ht="16.95" hidden="false" customHeight="true" outlineLevel="0" collapsed="false">
      <c r="A53" s="11" t="n">
        <v>40</v>
      </c>
      <c r="B53" s="248" t="s">
        <v>1062</v>
      </c>
      <c r="C53" s="355" t="s">
        <v>1035</v>
      </c>
      <c r="D53" s="248" t="s">
        <v>1063</v>
      </c>
      <c r="E53" s="348" t="n">
        <v>1</v>
      </c>
      <c r="F53" s="348" t="s">
        <v>594</v>
      </c>
      <c r="G53" s="354" t="n">
        <v>300</v>
      </c>
      <c r="H53" s="237"/>
      <c r="I53" s="238" t="s">
        <v>602</v>
      </c>
      <c r="J53" s="238" t="s">
        <v>602</v>
      </c>
      <c r="K53" s="238" t="s">
        <v>602</v>
      </c>
      <c r="L53" s="238" t="s">
        <v>602</v>
      </c>
      <c r="M53" s="350" t="s">
        <v>594</v>
      </c>
      <c r="N53" s="238" t="s">
        <v>602</v>
      </c>
      <c r="O53" s="240" t="s">
        <v>602</v>
      </c>
      <c r="P53" s="241" t="n">
        <v>0</v>
      </c>
      <c r="Q53" s="241" t="n">
        <v>0</v>
      </c>
      <c r="R53" s="242" t="n">
        <v>0</v>
      </c>
      <c r="S53" s="243"/>
      <c r="T53" s="42"/>
      <c r="U53" s="42"/>
    </row>
    <row r="54" s="8" customFormat="true" ht="16.95" hidden="false" customHeight="true" outlineLevel="0" collapsed="false">
      <c r="A54" s="11" t="n">
        <v>41</v>
      </c>
      <c r="B54" s="248" t="s">
        <v>1064</v>
      </c>
      <c r="C54" s="355" t="s">
        <v>1035</v>
      </c>
      <c r="D54" s="248" t="s">
        <v>1065</v>
      </c>
      <c r="E54" s="348" t="n">
        <v>1</v>
      </c>
      <c r="F54" s="348" t="s">
        <v>594</v>
      </c>
      <c r="G54" s="354" t="n">
        <v>200</v>
      </c>
      <c r="H54" s="237"/>
      <c r="I54" s="238" t="s">
        <v>602</v>
      </c>
      <c r="J54" s="238" t="s">
        <v>602</v>
      </c>
      <c r="K54" s="238" t="s">
        <v>602</v>
      </c>
      <c r="L54" s="238" t="s">
        <v>602</v>
      </c>
      <c r="M54" s="350" t="s">
        <v>594</v>
      </c>
      <c r="N54" s="238" t="s">
        <v>602</v>
      </c>
      <c r="O54" s="240" t="s">
        <v>602</v>
      </c>
      <c r="P54" s="241" t="n">
        <v>0</v>
      </c>
      <c r="Q54" s="241" t="n">
        <v>0</v>
      </c>
      <c r="R54" s="242" t="n">
        <v>0</v>
      </c>
      <c r="S54" s="243"/>
      <c r="T54" s="42"/>
      <c r="U54" s="42"/>
    </row>
    <row r="55" s="8" customFormat="true" ht="16.95" hidden="false" customHeight="true" outlineLevel="0" collapsed="false">
      <c r="A55" s="11" t="n">
        <v>42</v>
      </c>
      <c r="B55" s="248" t="s">
        <v>1066</v>
      </c>
      <c r="C55" s="248" t="s">
        <v>1067</v>
      </c>
      <c r="D55" s="248" t="s">
        <v>1068</v>
      </c>
      <c r="E55" s="348" t="n">
        <v>1</v>
      </c>
      <c r="F55" s="348" t="s">
        <v>594</v>
      </c>
      <c r="G55" s="354" t="n">
        <v>200</v>
      </c>
      <c r="H55" s="237"/>
      <c r="I55" s="238" t="s">
        <v>602</v>
      </c>
      <c r="J55" s="238" t="s">
        <v>602</v>
      </c>
      <c r="K55" s="238" t="s">
        <v>602</v>
      </c>
      <c r="L55" s="238" t="s">
        <v>602</v>
      </c>
      <c r="M55" s="350" t="s">
        <v>594</v>
      </c>
      <c r="N55" s="238" t="s">
        <v>602</v>
      </c>
      <c r="O55" s="240" t="s">
        <v>602</v>
      </c>
      <c r="P55" s="241" t="n">
        <v>0</v>
      </c>
      <c r="Q55" s="241" t="n">
        <v>0</v>
      </c>
      <c r="R55" s="242" t="n">
        <v>0</v>
      </c>
      <c r="S55" s="243"/>
      <c r="T55" s="42"/>
      <c r="U55" s="42"/>
    </row>
    <row r="56" s="269" customFormat="true" ht="16.95" hidden="false" customHeight="true" outlineLevel="0" collapsed="false">
      <c r="A56" s="11" t="n">
        <v>43</v>
      </c>
      <c r="B56" s="356" t="s">
        <v>1069</v>
      </c>
      <c r="C56" s="357" t="s">
        <v>1070</v>
      </c>
      <c r="D56" s="357" t="s">
        <v>1071</v>
      </c>
      <c r="E56" s="348" t="n">
        <v>1</v>
      </c>
      <c r="F56" s="348" t="s">
        <v>594</v>
      </c>
      <c r="G56" s="358" t="n">
        <v>285</v>
      </c>
      <c r="H56" s="237"/>
      <c r="I56" s="238" t="s">
        <v>602</v>
      </c>
      <c r="J56" s="238" t="s">
        <v>602</v>
      </c>
      <c r="K56" s="238" t="s">
        <v>602</v>
      </c>
      <c r="L56" s="238" t="s">
        <v>602</v>
      </c>
      <c r="M56" s="350" t="s">
        <v>594</v>
      </c>
      <c r="N56" s="238" t="s">
        <v>602</v>
      </c>
      <c r="O56" s="240" t="s">
        <v>602</v>
      </c>
      <c r="P56" s="241" t="n">
        <v>0</v>
      </c>
      <c r="Q56" s="241" t="n">
        <v>0</v>
      </c>
      <c r="R56" s="242" t="n">
        <v>0</v>
      </c>
      <c r="S56" s="243"/>
      <c r="T56" s="42"/>
      <c r="U56" s="42"/>
      <c r="V56" s="8"/>
      <c r="W56" s="8"/>
      <c r="X56" s="8"/>
      <c r="Y56" s="8"/>
      <c r="Z56" s="8"/>
      <c r="AA56" s="8"/>
      <c r="AB56" s="8"/>
      <c r="AC56" s="8"/>
      <c r="AD56" s="8"/>
      <c r="AE56" s="8"/>
      <c r="AF56" s="8"/>
      <c r="AG56" s="8"/>
    </row>
    <row r="57" s="253" customFormat="true" ht="16.95" hidden="false" customHeight="true" outlineLevel="0" collapsed="false">
      <c r="A57" s="11" t="n">
        <v>44</v>
      </c>
      <c r="B57" s="248" t="s">
        <v>1072</v>
      </c>
      <c r="C57" s="248" t="s">
        <v>1073</v>
      </c>
      <c r="D57" s="248" t="s">
        <v>1074</v>
      </c>
      <c r="E57" s="348" t="n">
        <v>1</v>
      </c>
      <c r="F57" s="348" t="s">
        <v>594</v>
      </c>
      <c r="G57" s="354" t="n">
        <f aca="false">319+106</f>
        <v>425</v>
      </c>
      <c r="H57" s="237"/>
      <c r="I57" s="238" t="s">
        <v>602</v>
      </c>
      <c r="J57" s="238" t="s">
        <v>602</v>
      </c>
      <c r="K57" s="238" t="s">
        <v>602</v>
      </c>
      <c r="L57" s="238" t="s">
        <v>602</v>
      </c>
      <c r="M57" s="350" t="s">
        <v>594</v>
      </c>
      <c r="N57" s="238" t="s">
        <v>602</v>
      </c>
      <c r="O57" s="240" t="s">
        <v>602</v>
      </c>
      <c r="P57" s="241" t="n">
        <v>0</v>
      </c>
      <c r="Q57" s="241" t="n">
        <v>0</v>
      </c>
      <c r="R57" s="242" t="n">
        <v>0</v>
      </c>
      <c r="S57" s="243"/>
      <c r="T57" s="195"/>
      <c r="U57" s="195"/>
    </row>
    <row r="58" s="253" customFormat="true" ht="16.95" hidden="false" customHeight="true" outlineLevel="0" collapsed="false">
      <c r="A58" s="11" t="n">
        <v>45</v>
      </c>
      <c r="B58" s="248" t="s">
        <v>1075</v>
      </c>
      <c r="C58" s="248" t="s">
        <v>1070</v>
      </c>
      <c r="D58" s="248" t="s">
        <v>1076</v>
      </c>
      <c r="E58" s="348" t="n">
        <v>1</v>
      </c>
      <c r="F58" s="348" t="s">
        <v>594</v>
      </c>
      <c r="G58" s="354" t="n">
        <v>159</v>
      </c>
      <c r="H58" s="237"/>
      <c r="I58" s="238" t="s">
        <v>602</v>
      </c>
      <c r="J58" s="238" t="s">
        <v>602</v>
      </c>
      <c r="K58" s="238" t="s">
        <v>602</v>
      </c>
      <c r="L58" s="238" t="s">
        <v>602</v>
      </c>
      <c r="M58" s="350" t="s">
        <v>594</v>
      </c>
      <c r="N58" s="238" t="s">
        <v>602</v>
      </c>
      <c r="O58" s="240" t="s">
        <v>602</v>
      </c>
      <c r="P58" s="241" t="n">
        <v>0</v>
      </c>
      <c r="Q58" s="241" t="n">
        <v>0</v>
      </c>
      <c r="R58" s="242" t="n">
        <v>0</v>
      </c>
      <c r="S58" s="243"/>
      <c r="T58" s="195"/>
      <c r="U58" s="195"/>
    </row>
    <row r="59" s="253" customFormat="true" ht="16.95" hidden="false" customHeight="true" outlineLevel="0" collapsed="false">
      <c r="A59" s="11" t="n">
        <v>46</v>
      </c>
      <c r="B59" s="249" t="s">
        <v>1077</v>
      </c>
      <c r="C59" s="249" t="s">
        <v>983</v>
      </c>
      <c r="D59" s="249" t="s">
        <v>1078</v>
      </c>
      <c r="E59" s="348" t="n">
        <v>1</v>
      </c>
      <c r="F59" s="348" t="s">
        <v>594</v>
      </c>
      <c r="G59" s="351" t="n">
        <v>800</v>
      </c>
      <c r="H59" s="237"/>
      <c r="I59" s="238" t="s">
        <v>602</v>
      </c>
      <c r="J59" s="238" t="s">
        <v>602</v>
      </c>
      <c r="K59" s="238" t="s">
        <v>602</v>
      </c>
      <c r="L59" s="238" t="s">
        <v>602</v>
      </c>
      <c r="M59" s="350" t="s">
        <v>594</v>
      </c>
      <c r="N59" s="238" t="s">
        <v>602</v>
      </c>
      <c r="O59" s="240" t="s">
        <v>602</v>
      </c>
      <c r="P59" s="241" t="n">
        <v>0</v>
      </c>
      <c r="Q59" s="241" t="n">
        <v>0</v>
      </c>
      <c r="R59" s="242" t="n">
        <v>0</v>
      </c>
      <c r="S59" s="243"/>
      <c r="T59" s="195"/>
      <c r="U59" s="195"/>
    </row>
    <row r="60" s="253" customFormat="true" ht="27.6" hidden="false" customHeight="false" outlineLevel="0" collapsed="false">
      <c r="A60" s="11" t="n">
        <v>47</v>
      </c>
      <c r="B60" s="346" t="s">
        <v>1079</v>
      </c>
      <c r="C60" s="81" t="s">
        <v>1008</v>
      </c>
      <c r="D60" s="347" t="s">
        <v>1080</v>
      </c>
      <c r="E60" s="348" t="n">
        <v>1</v>
      </c>
      <c r="F60" s="348" t="s">
        <v>594</v>
      </c>
      <c r="G60" s="349" t="n">
        <v>1200</v>
      </c>
      <c r="H60" s="237"/>
      <c r="I60" s="238" t="s">
        <v>602</v>
      </c>
      <c r="J60" s="238" t="s">
        <v>602</v>
      </c>
      <c r="K60" s="238" t="s">
        <v>602</v>
      </c>
      <c r="L60" s="238" t="s">
        <v>602</v>
      </c>
      <c r="M60" s="350" t="s">
        <v>594</v>
      </c>
      <c r="N60" s="238" t="s">
        <v>602</v>
      </c>
      <c r="O60" s="240" t="s">
        <v>602</v>
      </c>
      <c r="P60" s="241" t="n">
        <v>0</v>
      </c>
      <c r="Q60" s="241" t="n">
        <v>0</v>
      </c>
      <c r="R60" s="242" t="n">
        <v>0</v>
      </c>
      <c r="S60" s="243"/>
      <c r="T60" s="195"/>
      <c r="U60" s="195"/>
    </row>
    <row r="61" s="253" customFormat="true" ht="16.95" hidden="false" customHeight="true" outlineLevel="0" collapsed="false">
      <c r="A61" s="11" t="n">
        <v>48</v>
      </c>
      <c r="B61" s="249" t="s">
        <v>1081</v>
      </c>
      <c r="C61" s="249" t="s">
        <v>1082</v>
      </c>
      <c r="D61" s="249" t="s">
        <v>1083</v>
      </c>
      <c r="E61" s="348" t="s">
        <v>1084</v>
      </c>
      <c r="F61" s="348" t="s">
        <v>1084</v>
      </c>
      <c r="G61" s="351" t="n">
        <v>2500</v>
      </c>
      <c r="H61" s="237"/>
      <c r="I61" s="238" t="s">
        <v>602</v>
      </c>
      <c r="J61" s="238" t="s">
        <v>602</v>
      </c>
      <c r="K61" s="238" t="s">
        <v>602</v>
      </c>
      <c r="L61" s="238" t="s">
        <v>602</v>
      </c>
      <c r="M61" s="350" t="s">
        <v>1084</v>
      </c>
      <c r="N61" s="238" t="s">
        <v>602</v>
      </c>
      <c r="O61" s="240" t="s">
        <v>602</v>
      </c>
      <c r="P61" s="241" t="n">
        <v>0</v>
      </c>
      <c r="Q61" s="241" t="n">
        <v>0</v>
      </c>
      <c r="R61" s="242" t="n">
        <v>0</v>
      </c>
      <c r="S61" s="243"/>
      <c r="T61" s="195"/>
      <c r="U61" s="195"/>
    </row>
    <row r="62" s="253" customFormat="true" ht="16.95" hidden="false" customHeight="true" outlineLevel="0" collapsed="false">
      <c r="A62" s="270" t="n">
        <v>49</v>
      </c>
      <c r="B62" s="249" t="s">
        <v>1085</v>
      </c>
      <c r="C62" s="249" t="s">
        <v>1082</v>
      </c>
      <c r="D62" s="249" t="s">
        <v>1086</v>
      </c>
      <c r="E62" s="348" t="s">
        <v>1084</v>
      </c>
      <c r="F62" s="348" t="s">
        <v>1084</v>
      </c>
      <c r="G62" s="351" t="n">
        <v>2500</v>
      </c>
      <c r="H62" s="237"/>
      <c r="I62" s="238" t="s">
        <v>602</v>
      </c>
      <c r="J62" s="238" t="s">
        <v>602</v>
      </c>
      <c r="K62" s="238" t="s">
        <v>602</v>
      </c>
      <c r="L62" s="238" t="s">
        <v>602</v>
      </c>
      <c r="M62" s="350" t="s">
        <v>1084</v>
      </c>
      <c r="N62" s="238" t="s">
        <v>602</v>
      </c>
      <c r="O62" s="240" t="s">
        <v>602</v>
      </c>
      <c r="P62" s="241" t="n">
        <v>0</v>
      </c>
      <c r="Q62" s="241" t="n">
        <v>0</v>
      </c>
      <c r="R62" s="242" t="n">
        <v>0</v>
      </c>
      <c r="S62" s="243"/>
      <c r="T62" s="195"/>
      <c r="U62" s="195"/>
    </row>
    <row r="63" s="253" customFormat="true" ht="16.95" hidden="false" customHeight="true" outlineLevel="0" collapsed="false">
      <c r="A63" s="270" t="n">
        <v>50</v>
      </c>
      <c r="B63" s="249" t="s">
        <v>1087</v>
      </c>
      <c r="C63" s="249" t="s">
        <v>1082</v>
      </c>
      <c r="D63" s="249" t="s">
        <v>1088</v>
      </c>
      <c r="E63" s="348" t="s">
        <v>1084</v>
      </c>
      <c r="F63" s="348" t="s">
        <v>1084</v>
      </c>
      <c r="G63" s="351" t="n">
        <v>2500</v>
      </c>
      <c r="H63" s="237"/>
      <c r="I63" s="238" t="s">
        <v>602</v>
      </c>
      <c r="J63" s="238" t="s">
        <v>602</v>
      </c>
      <c r="K63" s="238" t="s">
        <v>602</v>
      </c>
      <c r="L63" s="238" t="s">
        <v>602</v>
      </c>
      <c r="M63" s="350" t="s">
        <v>1084</v>
      </c>
      <c r="N63" s="238" t="s">
        <v>602</v>
      </c>
      <c r="O63" s="240" t="s">
        <v>602</v>
      </c>
      <c r="P63" s="241" t="n">
        <v>0</v>
      </c>
      <c r="Q63" s="241" t="n">
        <v>0</v>
      </c>
      <c r="R63" s="242" t="n">
        <v>0</v>
      </c>
      <c r="S63" s="243"/>
      <c r="T63" s="195"/>
      <c r="U63" s="195"/>
    </row>
    <row r="64" s="269" customFormat="true" ht="17.25" hidden="false" customHeight="true" outlineLevel="0" collapsed="false">
      <c r="A64" s="301" t="s">
        <v>705</v>
      </c>
      <c r="B64" s="302"/>
      <c r="C64" s="303"/>
      <c r="D64" s="304"/>
      <c r="E64" s="304"/>
      <c r="F64" s="305"/>
      <c r="G64" s="306"/>
      <c r="H64" s="197"/>
      <c r="I64" s="307"/>
      <c r="J64" s="303"/>
      <c r="K64" s="303"/>
      <c r="L64" s="303"/>
      <c r="M64" s="305"/>
      <c r="N64" s="308"/>
      <c r="O64" s="308"/>
      <c r="P64" s="309"/>
      <c r="Q64" s="309"/>
      <c r="R64" s="310"/>
      <c r="S64" s="197"/>
      <c r="T64" s="268"/>
      <c r="U64" s="268"/>
    </row>
    <row r="65" s="273" customFormat="true" ht="12" hidden="false" customHeight="false" outlineLevel="0" collapsed="false">
      <c r="A65" s="270"/>
      <c r="B65" s="271"/>
      <c r="C65" s="195"/>
      <c r="D65" s="195"/>
      <c r="E65" s="195"/>
      <c r="F65" s="194"/>
      <c r="G65" s="61"/>
      <c r="H65" s="194"/>
      <c r="I65" s="272"/>
      <c r="J65" s="272"/>
      <c r="K65" s="272"/>
      <c r="L65" s="272"/>
      <c r="M65" s="194"/>
      <c r="N65" s="194"/>
      <c r="O65" s="194"/>
      <c r="P65" s="195"/>
      <c r="Q65" s="195"/>
      <c r="R65" s="194"/>
      <c r="S65" s="194"/>
      <c r="T65" s="270"/>
      <c r="U65" s="270"/>
    </row>
    <row r="66" s="273" customFormat="true" ht="12" hidden="false" customHeight="false" outlineLevel="0" collapsed="false">
      <c r="A66" s="270"/>
      <c r="B66" s="271"/>
      <c r="C66" s="195"/>
      <c r="D66" s="195"/>
      <c r="E66" s="195"/>
      <c r="F66" s="194"/>
      <c r="G66" s="61"/>
      <c r="H66" s="194"/>
      <c r="I66" s="272"/>
      <c r="J66" s="272"/>
      <c r="K66" s="272"/>
      <c r="L66" s="272"/>
      <c r="M66" s="194"/>
      <c r="N66" s="194"/>
      <c r="O66" s="194"/>
      <c r="P66" s="195"/>
      <c r="Q66" s="195"/>
      <c r="R66" s="194"/>
      <c r="S66" s="194"/>
      <c r="T66" s="270"/>
      <c r="U66" s="270"/>
    </row>
    <row r="67" s="273" customFormat="true" ht="12" hidden="false" customHeight="false" outlineLevel="0" collapsed="false">
      <c r="A67" s="270"/>
      <c r="B67" s="271"/>
      <c r="C67" s="195"/>
      <c r="D67" s="195"/>
      <c r="E67" s="195"/>
      <c r="F67" s="194"/>
      <c r="G67" s="61"/>
      <c r="H67" s="194"/>
      <c r="I67" s="272"/>
      <c r="J67" s="272"/>
      <c r="K67" s="272"/>
      <c r="L67" s="272"/>
      <c r="M67" s="194"/>
      <c r="N67" s="194"/>
      <c r="O67" s="194"/>
      <c r="P67" s="195"/>
      <c r="Q67" s="195"/>
      <c r="R67" s="194"/>
      <c r="S67" s="194"/>
      <c r="T67" s="270"/>
      <c r="U67" s="270"/>
    </row>
    <row r="68" s="273" customFormat="true" ht="12" hidden="false" customHeight="false" outlineLevel="0" collapsed="false">
      <c r="A68" s="270"/>
      <c r="B68" s="271"/>
      <c r="C68" s="195"/>
      <c r="D68" s="195"/>
      <c r="E68" s="195"/>
      <c r="F68" s="194"/>
      <c r="G68" s="61"/>
      <c r="H68" s="194"/>
      <c r="I68" s="272"/>
      <c r="J68" s="359"/>
      <c r="K68" s="359"/>
      <c r="L68" s="359"/>
      <c r="M68" s="194"/>
      <c r="N68" s="194"/>
      <c r="O68" s="194"/>
      <c r="P68" s="195"/>
      <c r="Q68" s="195"/>
      <c r="R68" s="194"/>
      <c r="S68" s="194"/>
      <c r="T68" s="270"/>
      <c r="U68" s="270"/>
    </row>
    <row r="69" s="273" customFormat="true" ht="12" hidden="false" customHeight="false" outlineLevel="0" collapsed="false">
      <c r="A69" s="270"/>
      <c r="B69" s="271"/>
      <c r="C69" s="195"/>
      <c r="D69" s="195"/>
      <c r="E69" s="195"/>
      <c r="F69" s="194"/>
      <c r="G69" s="61"/>
      <c r="H69" s="194"/>
      <c r="I69" s="272"/>
      <c r="J69" s="272"/>
      <c r="K69" s="272"/>
      <c r="L69" s="272"/>
      <c r="M69" s="194"/>
      <c r="N69" s="194"/>
      <c r="O69" s="194"/>
      <c r="P69" s="195"/>
      <c r="Q69" s="195"/>
      <c r="R69" s="194"/>
      <c r="S69" s="194"/>
      <c r="T69" s="270"/>
      <c r="U69" s="270"/>
    </row>
    <row r="70" s="273" customFormat="true" ht="12" hidden="false" customHeight="false" outlineLevel="0" collapsed="false">
      <c r="A70" s="270"/>
      <c r="B70" s="271"/>
      <c r="C70" s="195"/>
      <c r="D70" s="195"/>
      <c r="E70" s="195"/>
      <c r="F70" s="194"/>
      <c r="G70" s="61"/>
      <c r="H70" s="194"/>
      <c r="I70" s="272"/>
      <c r="J70" s="272"/>
      <c r="K70" s="272"/>
      <c r="L70" s="272"/>
      <c r="M70" s="194"/>
      <c r="N70" s="194"/>
      <c r="O70" s="194"/>
      <c r="P70" s="195"/>
      <c r="Q70" s="195"/>
      <c r="R70" s="194"/>
      <c r="S70" s="194"/>
      <c r="T70" s="270"/>
      <c r="U70" s="270"/>
    </row>
    <row r="71" s="273" customFormat="true" ht="12" hidden="false" customHeight="false" outlineLevel="0" collapsed="false">
      <c r="B71" s="274"/>
      <c r="C71" s="253"/>
      <c r="D71" s="253"/>
      <c r="E71" s="253"/>
      <c r="F71" s="275"/>
      <c r="G71" s="43"/>
      <c r="H71" s="275"/>
      <c r="I71" s="276"/>
      <c r="J71" s="276"/>
      <c r="K71" s="276"/>
      <c r="L71" s="276"/>
      <c r="M71" s="275"/>
      <c r="N71" s="275"/>
      <c r="O71" s="275"/>
      <c r="P71" s="253"/>
      <c r="Q71" s="253"/>
      <c r="R71" s="275"/>
      <c r="S71" s="275"/>
    </row>
    <row r="72" s="273" customFormat="true" ht="12" hidden="false" customHeight="false" outlineLevel="0" collapsed="false">
      <c r="B72" s="274"/>
      <c r="C72" s="253"/>
      <c r="D72" s="253"/>
      <c r="E72" s="253"/>
      <c r="F72" s="275"/>
      <c r="G72" s="43"/>
      <c r="H72" s="275"/>
      <c r="I72" s="276"/>
      <c r="J72" s="276"/>
      <c r="K72" s="276"/>
      <c r="L72" s="276"/>
      <c r="M72" s="275"/>
      <c r="N72" s="275"/>
      <c r="O72" s="275"/>
      <c r="P72" s="253"/>
      <c r="Q72" s="253"/>
      <c r="R72" s="275"/>
      <c r="S72" s="275"/>
    </row>
    <row r="73" s="273" customFormat="true" ht="12" hidden="false" customHeight="false" outlineLevel="0" collapsed="false">
      <c r="B73" s="274"/>
      <c r="C73" s="253"/>
      <c r="D73" s="253"/>
      <c r="E73" s="253"/>
      <c r="F73" s="275"/>
      <c r="G73" s="43"/>
      <c r="H73" s="275"/>
      <c r="I73" s="276"/>
      <c r="J73" s="276"/>
      <c r="K73" s="276"/>
      <c r="L73" s="276"/>
      <c r="M73" s="275"/>
      <c r="N73" s="275"/>
      <c r="O73" s="275"/>
      <c r="P73" s="253"/>
      <c r="Q73" s="253"/>
      <c r="R73" s="275"/>
      <c r="S73" s="275"/>
    </row>
    <row r="74" s="273" customFormat="true" ht="12" hidden="false" customHeight="false" outlineLevel="0" collapsed="false">
      <c r="B74" s="274"/>
      <c r="C74" s="253"/>
      <c r="D74" s="253"/>
      <c r="E74" s="253"/>
      <c r="F74" s="275"/>
      <c r="G74" s="43"/>
      <c r="H74" s="275"/>
      <c r="I74" s="276"/>
      <c r="J74" s="276"/>
      <c r="K74" s="276"/>
      <c r="L74" s="276"/>
      <c r="M74" s="275"/>
      <c r="N74" s="275"/>
      <c r="O74" s="275"/>
      <c r="P74" s="253"/>
      <c r="Q74" s="253"/>
      <c r="R74" s="275"/>
      <c r="S74" s="275"/>
    </row>
    <row r="75" s="273" customFormat="true" ht="12" hidden="false" customHeight="false" outlineLevel="0" collapsed="false">
      <c r="B75" s="274"/>
      <c r="C75" s="253"/>
      <c r="D75" s="253"/>
      <c r="E75" s="253"/>
      <c r="F75" s="275"/>
      <c r="G75" s="43"/>
      <c r="H75" s="275"/>
      <c r="I75" s="276"/>
      <c r="J75" s="276"/>
      <c r="K75" s="276"/>
      <c r="L75" s="276"/>
      <c r="M75" s="275"/>
      <c r="N75" s="275"/>
      <c r="O75" s="275"/>
      <c r="P75" s="253"/>
      <c r="Q75" s="253"/>
      <c r="R75" s="275"/>
      <c r="S75" s="275"/>
    </row>
    <row r="76" s="273" customFormat="true" ht="12" hidden="false" customHeight="false" outlineLevel="0" collapsed="false">
      <c r="B76" s="274"/>
      <c r="C76" s="253"/>
      <c r="D76" s="253"/>
      <c r="E76" s="253"/>
      <c r="F76" s="275"/>
      <c r="G76" s="43"/>
      <c r="H76" s="275"/>
      <c r="I76" s="276"/>
      <c r="J76" s="276"/>
      <c r="K76" s="276"/>
      <c r="L76" s="276"/>
      <c r="M76" s="275"/>
      <c r="N76" s="275"/>
      <c r="O76" s="275"/>
      <c r="P76" s="253"/>
      <c r="Q76" s="253"/>
      <c r="R76" s="275"/>
      <c r="S76" s="275"/>
    </row>
    <row r="77" s="273" customFormat="true" ht="12" hidden="false" customHeight="false" outlineLevel="0" collapsed="false">
      <c r="B77" s="274"/>
      <c r="C77" s="253"/>
      <c r="D77" s="253"/>
      <c r="E77" s="253"/>
      <c r="F77" s="275"/>
      <c r="G77" s="43"/>
      <c r="H77" s="275"/>
      <c r="I77" s="276"/>
      <c r="J77" s="276"/>
      <c r="K77" s="276"/>
      <c r="L77" s="276"/>
      <c r="M77" s="275"/>
      <c r="N77" s="275"/>
      <c r="O77" s="275"/>
      <c r="P77" s="253"/>
      <c r="Q77" s="253"/>
      <c r="R77" s="275"/>
      <c r="S77" s="275"/>
    </row>
    <row r="78" s="273" customFormat="true" ht="12" hidden="false" customHeight="false" outlineLevel="0" collapsed="false">
      <c r="B78" s="274"/>
      <c r="C78" s="253"/>
      <c r="D78" s="253"/>
      <c r="E78" s="253"/>
      <c r="F78" s="275"/>
      <c r="G78" s="43"/>
      <c r="H78" s="275"/>
      <c r="I78" s="276"/>
      <c r="J78" s="276"/>
      <c r="K78" s="276"/>
      <c r="L78" s="276"/>
      <c r="M78" s="275"/>
      <c r="N78" s="275"/>
      <c r="O78" s="275"/>
      <c r="P78" s="253"/>
      <c r="Q78" s="253"/>
      <c r="R78" s="275"/>
      <c r="S78" s="275"/>
    </row>
    <row r="79" s="273" customFormat="true" ht="12" hidden="false" customHeight="false" outlineLevel="0" collapsed="false">
      <c r="B79" s="274"/>
      <c r="C79" s="253"/>
      <c r="D79" s="253"/>
      <c r="E79" s="253"/>
      <c r="F79" s="275"/>
      <c r="G79" s="43"/>
      <c r="H79" s="275"/>
      <c r="I79" s="276"/>
      <c r="J79" s="276"/>
      <c r="K79" s="276"/>
      <c r="L79" s="276"/>
      <c r="M79" s="275"/>
      <c r="N79" s="275"/>
      <c r="O79" s="275"/>
      <c r="P79" s="253"/>
      <c r="Q79" s="253"/>
      <c r="R79" s="275"/>
      <c r="S79" s="275"/>
    </row>
    <row r="80" s="273" customFormat="true" ht="12" hidden="false" customHeight="false" outlineLevel="0" collapsed="false">
      <c r="B80" s="274"/>
      <c r="C80" s="253"/>
      <c r="D80" s="253"/>
      <c r="E80" s="253"/>
      <c r="F80" s="275"/>
      <c r="G80" s="43"/>
      <c r="H80" s="275"/>
      <c r="I80" s="276"/>
      <c r="J80" s="276"/>
      <c r="K80" s="276"/>
      <c r="L80" s="276"/>
      <c r="M80" s="275"/>
      <c r="N80" s="275"/>
      <c r="O80" s="275"/>
      <c r="P80" s="253"/>
      <c r="Q80" s="253"/>
      <c r="R80" s="275"/>
      <c r="S80" s="275"/>
    </row>
    <row r="81" s="273" customFormat="true" ht="12" hidden="false" customHeight="false" outlineLevel="0" collapsed="false">
      <c r="B81" s="274"/>
      <c r="C81" s="253"/>
      <c r="D81" s="253"/>
      <c r="E81" s="253"/>
      <c r="F81" s="275"/>
      <c r="G81" s="43"/>
      <c r="H81" s="275"/>
      <c r="I81" s="276"/>
      <c r="J81" s="276"/>
      <c r="K81" s="276"/>
      <c r="L81" s="276"/>
      <c r="M81" s="275"/>
      <c r="N81" s="275"/>
      <c r="O81" s="275"/>
      <c r="P81" s="253"/>
      <c r="Q81" s="253"/>
      <c r="R81" s="275"/>
      <c r="S81" s="275"/>
    </row>
    <row r="82" s="273" customFormat="true" ht="12" hidden="false" customHeight="false" outlineLevel="0" collapsed="false">
      <c r="B82" s="274"/>
      <c r="C82" s="253"/>
      <c r="D82" s="253"/>
      <c r="E82" s="253"/>
      <c r="F82" s="275"/>
      <c r="G82" s="43"/>
      <c r="H82" s="275"/>
      <c r="I82" s="276"/>
      <c r="J82" s="276"/>
      <c r="K82" s="276"/>
      <c r="L82" s="276"/>
      <c r="M82" s="275"/>
      <c r="N82" s="275"/>
      <c r="O82" s="275"/>
      <c r="P82" s="253"/>
      <c r="Q82" s="253"/>
      <c r="R82" s="275"/>
      <c r="S82" s="275"/>
    </row>
    <row r="83" s="273" customFormat="true" ht="12" hidden="false" customHeight="false" outlineLevel="0" collapsed="false">
      <c r="B83" s="274"/>
      <c r="C83" s="253"/>
      <c r="D83" s="253"/>
      <c r="E83" s="253"/>
      <c r="F83" s="275"/>
      <c r="G83" s="43"/>
      <c r="H83" s="275"/>
      <c r="I83" s="276"/>
      <c r="J83" s="276"/>
      <c r="K83" s="276"/>
      <c r="L83" s="276"/>
      <c r="M83" s="275"/>
      <c r="N83" s="275"/>
      <c r="O83" s="275"/>
      <c r="P83" s="253"/>
      <c r="Q83" s="253"/>
      <c r="R83" s="275"/>
      <c r="S83" s="275"/>
    </row>
    <row r="84" s="273" customFormat="true" ht="12" hidden="false" customHeight="false" outlineLevel="0" collapsed="false">
      <c r="B84" s="274"/>
      <c r="C84" s="253"/>
      <c r="D84" s="253"/>
      <c r="E84" s="253"/>
      <c r="F84" s="275"/>
      <c r="G84" s="43"/>
      <c r="H84" s="275"/>
      <c r="I84" s="276"/>
      <c r="J84" s="276"/>
      <c r="K84" s="276"/>
      <c r="L84" s="276"/>
      <c r="M84" s="275"/>
      <c r="N84" s="275"/>
      <c r="O84" s="275"/>
      <c r="P84" s="253"/>
      <c r="Q84" s="253"/>
      <c r="R84" s="275"/>
      <c r="S84" s="275"/>
    </row>
    <row r="85" s="273" customFormat="true" ht="12" hidden="false" customHeight="false" outlineLevel="0" collapsed="false">
      <c r="B85" s="274"/>
      <c r="C85" s="253"/>
      <c r="D85" s="253"/>
      <c r="E85" s="253"/>
      <c r="F85" s="275"/>
      <c r="G85" s="43"/>
      <c r="H85" s="275"/>
      <c r="I85" s="276"/>
      <c r="J85" s="276"/>
      <c r="K85" s="276"/>
      <c r="L85" s="276"/>
      <c r="M85" s="275"/>
      <c r="N85" s="275"/>
      <c r="O85" s="275"/>
      <c r="P85" s="253"/>
      <c r="Q85" s="253"/>
      <c r="R85" s="275"/>
      <c r="S85" s="275"/>
    </row>
    <row r="86" s="273" customFormat="true" ht="12" hidden="false" customHeight="false" outlineLevel="0" collapsed="false">
      <c r="B86" s="274"/>
      <c r="C86" s="253"/>
      <c r="D86" s="253"/>
      <c r="E86" s="253"/>
      <c r="F86" s="275"/>
      <c r="G86" s="43"/>
      <c r="H86" s="275"/>
      <c r="I86" s="276"/>
      <c r="J86" s="276"/>
      <c r="K86" s="276"/>
      <c r="L86" s="276"/>
      <c r="M86" s="275"/>
      <c r="N86" s="275"/>
      <c r="O86" s="275"/>
      <c r="P86" s="253"/>
      <c r="Q86" s="253"/>
      <c r="R86" s="275"/>
      <c r="S86" s="275"/>
    </row>
    <row r="87" s="273" customFormat="true" ht="12" hidden="false" customHeight="false" outlineLevel="0" collapsed="false">
      <c r="B87" s="274"/>
      <c r="C87" s="253"/>
      <c r="D87" s="253"/>
      <c r="E87" s="253"/>
      <c r="F87" s="275"/>
      <c r="G87" s="43"/>
      <c r="H87" s="275"/>
      <c r="I87" s="276"/>
      <c r="J87" s="276"/>
      <c r="K87" s="276"/>
      <c r="L87" s="276"/>
      <c r="M87" s="275"/>
      <c r="N87" s="275"/>
      <c r="O87" s="275"/>
      <c r="P87" s="253"/>
      <c r="Q87" s="253"/>
      <c r="R87" s="275"/>
      <c r="S87" s="275"/>
    </row>
    <row r="88" s="273" customFormat="true" ht="12" hidden="false" customHeight="false" outlineLevel="0" collapsed="false">
      <c r="B88" s="274"/>
      <c r="C88" s="253"/>
      <c r="D88" s="253"/>
      <c r="E88" s="253"/>
      <c r="F88" s="275"/>
      <c r="G88" s="43"/>
      <c r="H88" s="275"/>
      <c r="I88" s="276"/>
      <c r="J88" s="276"/>
      <c r="K88" s="276"/>
      <c r="L88" s="276"/>
      <c r="M88" s="275"/>
      <c r="N88" s="275"/>
      <c r="O88" s="275"/>
      <c r="P88" s="253"/>
      <c r="Q88" s="253"/>
      <c r="R88" s="275"/>
      <c r="S88" s="275"/>
    </row>
    <row r="89" s="273" customFormat="true" ht="12" hidden="false" customHeight="false" outlineLevel="0" collapsed="false">
      <c r="B89" s="274"/>
      <c r="C89" s="253"/>
      <c r="D89" s="253"/>
      <c r="E89" s="253"/>
      <c r="F89" s="275"/>
      <c r="G89" s="43"/>
      <c r="H89" s="275"/>
      <c r="I89" s="276"/>
      <c r="J89" s="276"/>
      <c r="K89" s="276"/>
      <c r="L89" s="276"/>
      <c r="M89" s="275"/>
      <c r="N89" s="275"/>
      <c r="O89" s="275"/>
      <c r="P89" s="253"/>
      <c r="Q89" s="253"/>
      <c r="R89" s="275"/>
      <c r="S89" s="275"/>
    </row>
    <row r="90" s="273" customFormat="true" ht="12" hidden="false" customHeight="false" outlineLevel="0" collapsed="false">
      <c r="B90" s="274"/>
      <c r="C90" s="253"/>
      <c r="D90" s="253"/>
      <c r="E90" s="253"/>
      <c r="F90" s="275"/>
      <c r="G90" s="43"/>
      <c r="H90" s="275"/>
      <c r="I90" s="276"/>
      <c r="J90" s="276"/>
      <c r="K90" s="276"/>
      <c r="L90" s="276"/>
      <c r="M90" s="275"/>
      <c r="N90" s="275"/>
      <c r="O90" s="275"/>
      <c r="P90" s="253"/>
      <c r="Q90" s="253"/>
      <c r="R90" s="275"/>
      <c r="S90" s="275"/>
    </row>
    <row r="91" s="273" customFormat="true" ht="12" hidden="false" customHeight="false" outlineLevel="0" collapsed="false">
      <c r="B91" s="274"/>
      <c r="C91" s="253"/>
      <c r="D91" s="253"/>
      <c r="E91" s="253"/>
      <c r="F91" s="275"/>
      <c r="G91" s="43"/>
      <c r="H91" s="275"/>
      <c r="I91" s="276"/>
      <c r="J91" s="276"/>
      <c r="K91" s="276"/>
      <c r="L91" s="276"/>
      <c r="M91" s="275"/>
      <c r="N91" s="275"/>
      <c r="O91" s="275"/>
      <c r="P91" s="253"/>
      <c r="Q91" s="253"/>
      <c r="R91" s="275"/>
      <c r="S91" s="275"/>
    </row>
    <row r="92" s="273" customFormat="true" ht="12" hidden="false" customHeight="false" outlineLevel="0" collapsed="false">
      <c r="B92" s="274"/>
      <c r="C92" s="253"/>
      <c r="D92" s="253"/>
      <c r="E92" s="253"/>
      <c r="F92" s="275"/>
      <c r="G92" s="43"/>
      <c r="H92" s="275"/>
      <c r="I92" s="276"/>
      <c r="J92" s="276"/>
      <c r="K92" s="276"/>
      <c r="L92" s="276"/>
      <c r="M92" s="275"/>
      <c r="N92" s="275"/>
      <c r="O92" s="275"/>
      <c r="P92" s="253"/>
      <c r="Q92" s="253"/>
      <c r="R92" s="275"/>
      <c r="S92" s="275"/>
    </row>
    <row r="93" s="273" customFormat="true" ht="12" hidden="false" customHeight="false" outlineLevel="0" collapsed="false">
      <c r="B93" s="274"/>
      <c r="C93" s="253"/>
      <c r="D93" s="253"/>
      <c r="E93" s="253"/>
      <c r="F93" s="275"/>
      <c r="G93" s="43"/>
      <c r="H93" s="275"/>
      <c r="I93" s="276"/>
      <c r="J93" s="276"/>
      <c r="K93" s="276"/>
      <c r="L93" s="276"/>
      <c r="M93" s="275"/>
      <c r="N93" s="275"/>
      <c r="O93" s="275"/>
      <c r="P93" s="253"/>
      <c r="Q93" s="253"/>
      <c r="R93" s="275"/>
      <c r="S93" s="275"/>
    </row>
    <row r="94" s="273" customFormat="true" ht="12" hidden="false" customHeight="false" outlineLevel="0" collapsed="false">
      <c r="B94" s="274"/>
      <c r="C94" s="253"/>
      <c r="D94" s="253"/>
      <c r="E94" s="253"/>
      <c r="F94" s="275"/>
      <c r="G94" s="43"/>
      <c r="H94" s="275"/>
      <c r="I94" s="276"/>
      <c r="J94" s="276"/>
      <c r="K94" s="276"/>
      <c r="L94" s="276"/>
      <c r="M94" s="275"/>
      <c r="N94" s="275"/>
      <c r="O94" s="275"/>
      <c r="P94" s="253"/>
      <c r="Q94" s="253"/>
      <c r="R94" s="275"/>
      <c r="S94" s="275"/>
    </row>
    <row r="95" s="273" customFormat="true" ht="12" hidden="false" customHeight="false" outlineLevel="0" collapsed="false">
      <c r="B95" s="274"/>
      <c r="C95" s="253"/>
      <c r="D95" s="253"/>
      <c r="E95" s="253"/>
      <c r="F95" s="275"/>
      <c r="G95" s="43"/>
      <c r="H95" s="275"/>
      <c r="I95" s="276"/>
      <c r="J95" s="276"/>
      <c r="K95" s="276"/>
      <c r="L95" s="276"/>
      <c r="M95" s="275"/>
      <c r="N95" s="275"/>
      <c r="O95" s="275"/>
      <c r="P95" s="253"/>
      <c r="Q95" s="253"/>
      <c r="R95" s="275"/>
      <c r="S95" s="275"/>
    </row>
    <row r="96" s="273" customFormat="true" ht="12" hidden="false" customHeight="false" outlineLevel="0" collapsed="false">
      <c r="B96" s="274"/>
      <c r="C96" s="253"/>
      <c r="D96" s="253"/>
      <c r="E96" s="253"/>
      <c r="F96" s="275"/>
      <c r="G96" s="43"/>
      <c r="H96" s="275"/>
      <c r="I96" s="276"/>
      <c r="J96" s="276"/>
      <c r="K96" s="276"/>
      <c r="L96" s="276"/>
      <c r="M96" s="275"/>
      <c r="N96" s="275"/>
      <c r="O96" s="275"/>
      <c r="P96" s="253"/>
      <c r="Q96" s="253"/>
      <c r="R96" s="275"/>
      <c r="S96" s="275"/>
    </row>
    <row r="97" s="273" customFormat="true" ht="12" hidden="false" customHeight="false" outlineLevel="0" collapsed="false">
      <c r="B97" s="274"/>
      <c r="C97" s="253"/>
      <c r="D97" s="253"/>
      <c r="E97" s="253"/>
      <c r="F97" s="275"/>
      <c r="G97" s="43"/>
      <c r="H97" s="275"/>
      <c r="I97" s="276"/>
      <c r="J97" s="276"/>
      <c r="K97" s="276"/>
      <c r="L97" s="276"/>
      <c r="M97" s="275"/>
      <c r="N97" s="275"/>
      <c r="O97" s="275"/>
      <c r="P97" s="253"/>
      <c r="Q97" s="253"/>
      <c r="R97" s="275"/>
      <c r="S97" s="275"/>
    </row>
    <row r="98" s="273" customFormat="true" ht="12" hidden="false" customHeight="false" outlineLevel="0" collapsed="false">
      <c r="B98" s="274"/>
      <c r="C98" s="253"/>
      <c r="D98" s="253"/>
      <c r="E98" s="253"/>
      <c r="F98" s="275"/>
      <c r="G98" s="43"/>
      <c r="H98" s="275"/>
      <c r="I98" s="276"/>
      <c r="J98" s="276"/>
      <c r="K98" s="276"/>
      <c r="L98" s="276"/>
      <c r="M98" s="275"/>
      <c r="N98" s="275"/>
      <c r="O98" s="275"/>
      <c r="P98" s="253"/>
      <c r="Q98" s="253"/>
      <c r="R98" s="275"/>
      <c r="S98" s="275"/>
    </row>
    <row r="99" s="273" customFormat="true" ht="12" hidden="false" customHeight="false" outlineLevel="0" collapsed="false">
      <c r="B99" s="274"/>
      <c r="C99" s="253"/>
      <c r="D99" s="253"/>
      <c r="E99" s="253"/>
      <c r="F99" s="275"/>
      <c r="G99" s="43"/>
      <c r="H99" s="275"/>
      <c r="I99" s="276"/>
      <c r="J99" s="276"/>
      <c r="K99" s="276"/>
      <c r="L99" s="276"/>
      <c r="M99" s="275"/>
      <c r="N99" s="275"/>
      <c r="O99" s="275"/>
      <c r="P99" s="253"/>
      <c r="Q99" s="253"/>
      <c r="R99" s="275"/>
      <c r="S99" s="275"/>
    </row>
    <row r="100" s="273" customFormat="true" ht="12" hidden="false" customHeight="false" outlineLevel="0" collapsed="false">
      <c r="B100" s="274"/>
      <c r="C100" s="253"/>
      <c r="D100" s="253"/>
      <c r="E100" s="253"/>
      <c r="F100" s="275"/>
      <c r="G100" s="43"/>
      <c r="H100" s="275"/>
      <c r="I100" s="276"/>
      <c r="J100" s="276"/>
      <c r="K100" s="276"/>
      <c r="L100" s="276"/>
      <c r="M100" s="275"/>
      <c r="N100" s="275"/>
      <c r="O100" s="275"/>
      <c r="P100" s="253"/>
      <c r="Q100" s="253"/>
      <c r="R100" s="275"/>
      <c r="S100" s="275"/>
    </row>
    <row r="101" s="273" customFormat="true" ht="12" hidden="false" customHeight="false" outlineLevel="0" collapsed="false">
      <c r="B101" s="274"/>
      <c r="C101" s="253"/>
      <c r="D101" s="253"/>
      <c r="E101" s="253"/>
      <c r="F101" s="275"/>
      <c r="G101" s="43"/>
      <c r="H101" s="275"/>
      <c r="I101" s="276"/>
      <c r="J101" s="276"/>
      <c r="K101" s="276"/>
      <c r="L101" s="276"/>
      <c r="M101" s="275"/>
      <c r="N101" s="275"/>
      <c r="O101" s="275"/>
      <c r="P101" s="253"/>
      <c r="Q101" s="253"/>
      <c r="R101" s="275"/>
      <c r="S101" s="275"/>
    </row>
    <row r="102" s="273" customFormat="true" ht="12" hidden="false" customHeight="false" outlineLevel="0" collapsed="false">
      <c r="B102" s="274"/>
      <c r="C102" s="253"/>
      <c r="D102" s="253"/>
      <c r="E102" s="253"/>
      <c r="F102" s="275"/>
      <c r="G102" s="43"/>
      <c r="H102" s="275"/>
      <c r="I102" s="276"/>
      <c r="J102" s="276"/>
      <c r="K102" s="276"/>
      <c r="L102" s="276"/>
      <c r="M102" s="275"/>
      <c r="N102" s="275"/>
      <c r="O102" s="275"/>
      <c r="P102" s="253"/>
      <c r="Q102" s="253"/>
      <c r="R102" s="275"/>
      <c r="S102" s="275"/>
    </row>
    <row r="103" s="273" customFormat="true" ht="12" hidden="false" customHeight="false" outlineLevel="0" collapsed="false">
      <c r="B103" s="274"/>
      <c r="C103" s="253"/>
      <c r="D103" s="253"/>
      <c r="E103" s="253"/>
      <c r="F103" s="275"/>
      <c r="G103" s="43"/>
      <c r="H103" s="275"/>
      <c r="I103" s="276"/>
      <c r="J103" s="276"/>
      <c r="K103" s="276"/>
      <c r="L103" s="276"/>
      <c r="M103" s="275"/>
      <c r="N103" s="275"/>
      <c r="O103" s="275"/>
      <c r="P103" s="253"/>
      <c r="Q103" s="253"/>
      <c r="R103" s="275"/>
      <c r="S103" s="275"/>
    </row>
    <row r="104" s="273" customFormat="true" ht="12" hidden="false" customHeight="false" outlineLevel="0" collapsed="false">
      <c r="B104" s="274"/>
      <c r="C104" s="253"/>
      <c r="D104" s="253"/>
      <c r="E104" s="253"/>
      <c r="F104" s="275"/>
      <c r="G104" s="43"/>
      <c r="H104" s="275"/>
      <c r="I104" s="277"/>
      <c r="J104" s="277"/>
      <c r="K104" s="277"/>
      <c r="L104" s="277"/>
      <c r="M104" s="275"/>
      <c r="N104" s="275"/>
      <c r="O104" s="275"/>
      <c r="P104" s="253"/>
      <c r="Q104" s="253"/>
      <c r="R104" s="275"/>
      <c r="S104" s="275"/>
    </row>
    <row r="105" s="273" customFormat="true" ht="12" hidden="false" customHeight="false" outlineLevel="0" collapsed="false">
      <c r="B105" s="253"/>
      <c r="C105" s="253"/>
      <c r="D105" s="253"/>
      <c r="E105" s="253"/>
      <c r="F105" s="275"/>
      <c r="G105" s="43"/>
      <c r="H105" s="275"/>
      <c r="I105" s="276"/>
      <c r="J105" s="276"/>
      <c r="K105" s="276"/>
      <c r="L105" s="276"/>
      <c r="M105" s="275"/>
      <c r="N105" s="275"/>
      <c r="O105" s="275"/>
      <c r="P105" s="253"/>
      <c r="Q105" s="253"/>
      <c r="R105" s="275"/>
      <c r="S105" s="275"/>
    </row>
    <row r="106" s="273" customFormat="true" ht="12" hidden="false" customHeight="false" outlineLevel="0" collapsed="false">
      <c r="B106" s="278"/>
      <c r="C106" s="278"/>
      <c r="D106" s="278"/>
      <c r="E106" s="278"/>
      <c r="F106" s="275"/>
      <c r="G106" s="43"/>
      <c r="H106" s="275"/>
      <c r="I106" s="276"/>
      <c r="J106" s="276"/>
      <c r="K106" s="276"/>
      <c r="L106" s="276"/>
      <c r="M106" s="275"/>
      <c r="N106" s="279"/>
      <c r="O106" s="279"/>
      <c r="P106" s="253"/>
      <c r="Q106" s="253"/>
      <c r="R106" s="275"/>
      <c r="S106" s="275"/>
    </row>
    <row r="107" s="273" customFormat="true" ht="12" hidden="false" customHeight="false" outlineLevel="0" collapsed="false">
      <c r="B107" s="278"/>
      <c r="C107" s="278"/>
      <c r="D107" s="278"/>
      <c r="E107" s="278"/>
      <c r="F107" s="275"/>
      <c r="G107" s="43"/>
      <c r="H107" s="275"/>
      <c r="I107" s="276"/>
      <c r="J107" s="276"/>
      <c r="K107" s="276"/>
      <c r="L107" s="276"/>
      <c r="M107" s="275"/>
      <c r="N107" s="279"/>
      <c r="O107" s="279"/>
      <c r="P107" s="253"/>
      <c r="Q107" s="253"/>
      <c r="R107" s="275"/>
      <c r="S107" s="275"/>
    </row>
    <row r="108" s="273" customFormat="true" ht="12" hidden="false" customHeight="false" outlineLevel="0" collapsed="false">
      <c r="B108" s="278"/>
      <c r="C108" s="278"/>
      <c r="D108" s="278"/>
      <c r="E108" s="278"/>
      <c r="F108" s="275"/>
      <c r="G108" s="43"/>
      <c r="H108" s="275"/>
      <c r="I108" s="276"/>
      <c r="J108" s="276"/>
      <c r="K108" s="276"/>
      <c r="L108" s="276"/>
      <c r="M108" s="275"/>
      <c r="N108" s="279"/>
      <c r="O108" s="279"/>
      <c r="P108" s="253"/>
      <c r="Q108" s="253"/>
      <c r="R108" s="275"/>
      <c r="S108" s="275"/>
    </row>
    <row r="109" s="273" customFormat="true" ht="12" hidden="false" customHeight="false" outlineLevel="0" collapsed="false">
      <c r="B109" s="278"/>
      <c r="C109" s="278"/>
      <c r="D109" s="278"/>
      <c r="E109" s="278"/>
      <c r="F109" s="275"/>
      <c r="G109" s="43"/>
      <c r="H109" s="275"/>
      <c r="I109" s="276"/>
      <c r="J109" s="276"/>
      <c r="K109" s="276"/>
      <c r="L109" s="276"/>
      <c r="M109" s="275"/>
      <c r="N109" s="279"/>
      <c r="O109" s="279"/>
      <c r="P109" s="253"/>
      <c r="Q109" s="253"/>
      <c r="R109" s="275"/>
      <c r="S109" s="275"/>
    </row>
    <row r="110" s="273" customFormat="true" ht="12" hidden="false" customHeight="false" outlineLevel="0" collapsed="false">
      <c r="B110" s="278"/>
      <c r="C110" s="278"/>
      <c r="D110" s="278"/>
      <c r="E110" s="278"/>
      <c r="F110" s="275"/>
      <c r="G110" s="43"/>
      <c r="H110" s="275"/>
      <c r="I110" s="276"/>
      <c r="J110" s="276"/>
      <c r="K110" s="276"/>
      <c r="L110" s="276"/>
      <c r="M110" s="275"/>
      <c r="N110" s="279"/>
      <c r="O110" s="279"/>
      <c r="P110" s="253"/>
      <c r="Q110" s="253"/>
      <c r="R110" s="275"/>
      <c r="S110" s="275"/>
    </row>
    <row r="111" s="273" customFormat="true" ht="12" hidden="false" customHeight="false" outlineLevel="0" collapsed="false">
      <c r="B111" s="278"/>
      <c r="C111" s="278"/>
      <c r="D111" s="278"/>
      <c r="E111" s="278"/>
      <c r="F111" s="275"/>
      <c r="G111" s="43"/>
      <c r="H111" s="275"/>
      <c r="I111" s="276"/>
      <c r="J111" s="276"/>
      <c r="K111" s="276"/>
      <c r="L111" s="276"/>
      <c r="M111" s="275"/>
      <c r="N111" s="279"/>
      <c r="O111" s="279"/>
      <c r="P111" s="253"/>
      <c r="Q111" s="253"/>
      <c r="R111" s="275"/>
      <c r="S111" s="275"/>
    </row>
    <row r="112" s="273" customFormat="true" ht="12" hidden="false" customHeight="false" outlineLevel="0" collapsed="false">
      <c r="B112" s="278"/>
      <c r="C112" s="278"/>
      <c r="D112" s="278"/>
      <c r="E112" s="278"/>
      <c r="F112" s="275"/>
      <c r="G112" s="43"/>
      <c r="H112" s="275"/>
      <c r="I112" s="276"/>
      <c r="J112" s="276"/>
      <c r="K112" s="276"/>
      <c r="L112" s="276"/>
      <c r="M112" s="275"/>
      <c r="N112" s="279"/>
      <c r="O112" s="279"/>
      <c r="P112" s="253"/>
      <c r="Q112" s="253"/>
      <c r="R112" s="275"/>
      <c r="S112" s="275"/>
    </row>
    <row r="113" s="273" customFormat="true" ht="12" hidden="false" customHeight="false" outlineLevel="0" collapsed="false">
      <c r="B113" s="278"/>
      <c r="C113" s="278"/>
      <c r="D113" s="278"/>
      <c r="E113" s="278"/>
      <c r="F113" s="275"/>
      <c r="G113" s="43"/>
      <c r="H113" s="275"/>
      <c r="I113" s="276"/>
      <c r="J113" s="276"/>
      <c r="K113" s="276"/>
      <c r="L113" s="276"/>
      <c r="M113" s="275"/>
      <c r="N113" s="279"/>
      <c r="O113" s="279"/>
      <c r="P113" s="253"/>
      <c r="Q113" s="253"/>
      <c r="R113" s="275"/>
      <c r="S113" s="275"/>
    </row>
    <row r="114" s="273" customFormat="true" ht="12" hidden="false" customHeight="false" outlineLevel="0" collapsed="false">
      <c r="B114" s="278"/>
      <c r="C114" s="278"/>
      <c r="D114" s="278"/>
      <c r="E114" s="278"/>
      <c r="F114" s="275"/>
      <c r="G114" s="43"/>
      <c r="H114" s="275"/>
      <c r="I114" s="276"/>
      <c r="J114" s="276"/>
      <c r="K114" s="276"/>
      <c r="L114" s="276"/>
      <c r="M114" s="275"/>
      <c r="N114" s="279"/>
      <c r="O114" s="279"/>
      <c r="P114" s="253"/>
      <c r="Q114" s="253"/>
      <c r="R114" s="275"/>
      <c r="S114" s="275"/>
    </row>
    <row r="115" s="273" customFormat="true" ht="12" hidden="false" customHeight="false" outlineLevel="0" collapsed="false">
      <c r="B115" s="278"/>
      <c r="C115" s="278"/>
      <c r="D115" s="278"/>
      <c r="E115" s="278"/>
      <c r="F115" s="275"/>
      <c r="G115" s="43"/>
      <c r="H115" s="275"/>
      <c r="I115" s="276"/>
      <c r="J115" s="276"/>
      <c r="K115" s="276"/>
      <c r="L115" s="276"/>
      <c r="M115" s="275"/>
      <c r="N115" s="279"/>
      <c r="O115" s="279"/>
      <c r="P115" s="253"/>
      <c r="Q115" s="253"/>
      <c r="R115" s="275"/>
      <c r="S115" s="275"/>
    </row>
    <row r="116" s="273" customFormat="true" ht="12" hidden="false" customHeight="false" outlineLevel="0" collapsed="false">
      <c r="B116" s="278"/>
      <c r="C116" s="278"/>
      <c r="D116" s="278"/>
      <c r="E116" s="278"/>
      <c r="F116" s="275"/>
      <c r="G116" s="43"/>
      <c r="H116" s="275"/>
      <c r="I116" s="277"/>
      <c r="J116" s="277"/>
      <c r="K116" s="277"/>
      <c r="L116" s="277"/>
      <c r="M116" s="275"/>
      <c r="N116" s="279"/>
      <c r="O116" s="279"/>
      <c r="P116" s="253"/>
      <c r="Q116" s="253"/>
      <c r="R116" s="275"/>
      <c r="S116" s="275"/>
    </row>
    <row r="117" s="273" customFormat="true" ht="12" hidden="false" customHeight="false" outlineLevel="0" collapsed="false">
      <c r="B117" s="278"/>
      <c r="C117" s="278"/>
      <c r="D117" s="278"/>
      <c r="E117" s="278"/>
      <c r="F117" s="275"/>
      <c r="G117" s="43"/>
      <c r="H117" s="275"/>
      <c r="I117" s="277"/>
      <c r="J117" s="277"/>
      <c r="K117" s="277"/>
      <c r="L117" s="277"/>
      <c r="M117" s="275"/>
      <c r="N117" s="279"/>
      <c r="O117" s="279"/>
      <c r="P117" s="253"/>
      <c r="Q117" s="253"/>
      <c r="R117" s="275"/>
      <c r="S117" s="275"/>
    </row>
    <row r="118" s="273" customFormat="true" ht="12" hidden="false" customHeight="false" outlineLevel="0" collapsed="false">
      <c r="B118" s="278"/>
      <c r="C118" s="278"/>
      <c r="D118" s="278"/>
      <c r="E118" s="278"/>
      <c r="F118" s="275"/>
      <c r="G118" s="43"/>
      <c r="H118" s="275"/>
      <c r="I118" s="276"/>
      <c r="J118" s="276"/>
      <c r="K118" s="276"/>
      <c r="L118" s="276"/>
      <c r="M118" s="275"/>
      <c r="N118" s="279"/>
      <c r="O118" s="279"/>
      <c r="P118" s="253"/>
      <c r="Q118" s="253"/>
      <c r="R118" s="275"/>
      <c r="S118" s="275"/>
    </row>
    <row r="119" s="273" customFormat="true" ht="12" hidden="false" customHeight="false" outlineLevel="0" collapsed="false">
      <c r="B119" s="278"/>
      <c r="C119" s="278"/>
      <c r="D119" s="278"/>
      <c r="E119" s="278"/>
      <c r="F119" s="275"/>
      <c r="G119" s="43"/>
      <c r="H119" s="275"/>
      <c r="I119" s="276"/>
      <c r="J119" s="276"/>
      <c r="K119" s="276"/>
      <c r="L119" s="276"/>
      <c r="M119" s="275"/>
      <c r="N119" s="279"/>
      <c r="O119" s="279"/>
      <c r="P119" s="253"/>
      <c r="Q119" s="253"/>
      <c r="R119" s="275"/>
      <c r="S119" s="275"/>
    </row>
    <row r="120" s="273" customFormat="true" ht="12" hidden="false" customHeight="false" outlineLevel="0" collapsed="false">
      <c r="B120" s="278"/>
      <c r="C120" s="278"/>
      <c r="D120" s="278"/>
      <c r="E120" s="278"/>
      <c r="F120" s="275"/>
      <c r="G120" s="43"/>
      <c r="H120" s="275"/>
      <c r="I120" s="276"/>
      <c r="J120" s="276"/>
      <c r="K120" s="276"/>
      <c r="L120" s="276"/>
      <c r="M120" s="275"/>
      <c r="N120" s="279"/>
      <c r="O120" s="279"/>
      <c r="P120" s="253"/>
      <c r="Q120" s="253"/>
      <c r="R120" s="275"/>
      <c r="S120" s="275"/>
    </row>
    <row r="121" s="273" customFormat="true" ht="12" hidden="false" customHeight="false" outlineLevel="0" collapsed="false">
      <c r="B121" s="278"/>
      <c r="C121" s="278"/>
      <c r="D121" s="278"/>
      <c r="E121" s="278"/>
      <c r="F121" s="275"/>
      <c r="G121" s="43"/>
      <c r="H121" s="275"/>
      <c r="I121" s="277"/>
      <c r="J121" s="277"/>
      <c r="K121" s="277"/>
      <c r="L121" s="277"/>
      <c r="M121" s="275"/>
      <c r="N121" s="279"/>
      <c r="O121" s="279"/>
      <c r="P121" s="253"/>
      <c r="Q121" s="253"/>
      <c r="R121" s="275"/>
      <c r="S121" s="275"/>
    </row>
    <row r="122" s="273" customFormat="true" ht="12" hidden="false" customHeight="false" outlineLevel="0" collapsed="false">
      <c r="B122" s="278"/>
      <c r="C122" s="278"/>
      <c r="D122" s="278"/>
      <c r="E122" s="278"/>
      <c r="F122" s="275"/>
      <c r="G122" s="43"/>
      <c r="H122" s="275"/>
      <c r="I122" s="276"/>
      <c r="J122" s="276"/>
      <c r="K122" s="276"/>
      <c r="L122" s="276"/>
      <c r="M122" s="275"/>
      <c r="N122" s="279"/>
      <c r="O122" s="279"/>
      <c r="P122" s="253"/>
      <c r="Q122" s="253"/>
      <c r="R122" s="275"/>
      <c r="S122" s="275"/>
    </row>
    <row r="123" s="273" customFormat="true" ht="12" hidden="false" customHeight="false" outlineLevel="0" collapsed="false">
      <c r="B123" s="278"/>
      <c r="C123" s="278"/>
      <c r="D123" s="278"/>
      <c r="E123" s="278"/>
      <c r="F123" s="275"/>
      <c r="G123" s="43"/>
      <c r="H123" s="275"/>
      <c r="I123" s="277"/>
      <c r="J123" s="277"/>
      <c r="K123" s="277"/>
      <c r="L123" s="277"/>
      <c r="M123" s="275"/>
      <c r="N123" s="279"/>
      <c r="O123" s="279"/>
      <c r="P123" s="253"/>
      <c r="Q123" s="253"/>
      <c r="R123" s="275"/>
      <c r="S123" s="275"/>
    </row>
    <row r="124" s="273" customFormat="true" ht="12" hidden="false" customHeight="false" outlineLevel="0" collapsed="false">
      <c r="B124" s="278"/>
      <c r="C124" s="278"/>
      <c r="D124" s="278"/>
      <c r="E124" s="278"/>
      <c r="F124" s="275"/>
      <c r="G124" s="43"/>
      <c r="H124" s="275"/>
      <c r="I124" s="277"/>
      <c r="J124" s="277"/>
      <c r="K124" s="277"/>
      <c r="L124" s="277"/>
      <c r="M124" s="275"/>
      <c r="N124" s="279"/>
      <c r="O124" s="279"/>
      <c r="P124" s="253"/>
      <c r="Q124" s="253"/>
      <c r="R124" s="275"/>
      <c r="S124" s="275"/>
    </row>
    <row r="125" s="273" customFormat="true" ht="12" hidden="false" customHeight="false" outlineLevel="0" collapsed="false">
      <c r="B125" s="278"/>
      <c r="C125" s="278"/>
      <c r="D125" s="278"/>
      <c r="E125" s="278"/>
      <c r="F125" s="275"/>
      <c r="G125" s="43"/>
      <c r="H125" s="275"/>
      <c r="I125" s="277"/>
      <c r="J125" s="277"/>
      <c r="K125" s="277"/>
      <c r="L125" s="277"/>
      <c r="M125" s="275"/>
      <c r="N125" s="279"/>
      <c r="O125" s="279"/>
      <c r="P125" s="253"/>
      <c r="Q125" s="253"/>
      <c r="R125" s="275"/>
      <c r="S125" s="275"/>
    </row>
    <row r="126" s="273" customFormat="true" ht="12" hidden="false" customHeight="false" outlineLevel="0" collapsed="false">
      <c r="B126" s="278"/>
      <c r="C126" s="278"/>
      <c r="D126" s="278"/>
      <c r="E126" s="278"/>
      <c r="F126" s="275"/>
      <c r="G126" s="43"/>
      <c r="H126" s="275"/>
      <c r="I126" s="276"/>
      <c r="J126" s="276"/>
      <c r="K126" s="276"/>
      <c r="L126" s="276"/>
      <c r="M126" s="275"/>
      <c r="N126" s="279"/>
      <c r="O126" s="279"/>
      <c r="P126" s="253"/>
      <c r="Q126" s="253"/>
      <c r="R126" s="275"/>
      <c r="S126" s="275"/>
    </row>
    <row r="127" s="273" customFormat="true" ht="12" hidden="false" customHeight="false" outlineLevel="0" collapsed="false">
      <c r="B127" s="278"/>
      <c r="C127" s="278"/>
      <c r="D127" s="278"/>
      <c r="E127" s="278"/>
      <c r="F127" s="275"/>
      <c r="G127" s="43"/>
      <c r="H127" s="275"/>
      <c r="I127" s="276"/>
      <c r="J127" s="276"/>
      <c r="K127" s="276"/>
      <c r="L127" s="276"/>
      <c r="M127" s="275"/>
      <c r="N127" s="279"/>
      <c r="O127" s="279"/>
      <c r="P127" s="253"/>
      <c r="Q127" s="253"/>
      <c r="R127" s="275"/>
      <c r="S127" s="275"/>
    </row>
    <row r="128" s="273" customFormat="true" ht="12" hidden="false" customHeight="false" outlineLevel="0" collapsed="false">
      <c r="B128" s="278"/>
      <c r="C128" s="278"/>
      <c r="D128" s="278"/>
      <c r="E128" s="278"/>
      <c r="F128" s="275"/>
      <c r="G128" s="43"/>
      <c r="H128" s="275"/>
      <c r="I128" s="277"/>
      <c r="J128" s="277"/>
      <c r="K128" s="277"/>
      <c r="L128" s="277"/>
      <c r="M128" s="275"/>
      <c r="N128" s="279"/>
      <c r="O128" s="279"/>
      <c r="P128" s="253"/>
      <c r="Q128" s="253"/>
      <c r="R128" s="275"/>
      <c r="S128" s="275"/>
    </row>
    <row r="129" s="273" customFormat="true" ht="12" hidden="false" customHeight="false" outlineLevel="0" collapsed="false">
      <c r="B129" s="278"/>
      <c r="C129" s="278"/>
      <c r="D129" s="278"/>
      <c r="E129" s="278"/>
      <c r="F129" s="275"/>
      <c r="G129" s="43"/>
      <c r="H129" s="275"/>
      <c r="I129" s="277"/>
      <c r="J129" s="277"/>
      <c r="K129" s="277"/>
      <c r="L129" s="277"/>
      <c r="M129" s="275"/>
      <c r="N129" s="279"/>
      <c r="O129" s="279"/>
      <c r="P129" s="253"/>
      <c r="Q129" s="253"/>
      <c r="R129" s="275"/>
      <c r="S129" s="275"/>
    </row>
    <row r="130" s="273" customFormat="true" ht="12" hidden="false" customHeight="false" outlineLevel="0" collapsed="false">
      <c r="B130" s="278"/>
      <c r="C130" s="278"/>
      <c r="D130" s="278"/>
      <c r="E130" s="278"/>
      <c r="F130" s="275"/>
      <c r="G130" s="43"/>
      <c r="H130" s="275"/>
      <c r="I130" s="277"/>
      <c r="J130" s="277"/>
      <c r="K130" s="277"/>
      <c r="L130" s="277"/>
      <c r="M130" s="275"/>
      <c r="N130" s="279"/>
      <c r="O130" s="279"/>
      <c r="P130" s="253"/>
      <c r="Q130" s="253"/>
      <c r="R130" s="275"/>
      <c r="S130" s="275"/>
    </row>
    <row r="131" s="273" customFormat="true" ht="12" hidden="false" customHeight="false" outlineLevel="0" collapsed="false">
      <c r="B131" s="278"/>
      <c r="C131" s="278"/>
      <c r="D131" s="278"/>
      <c r="E131" s="278"/>
      <c r="F131" s="275"/>
      <c r="G131" s="43"/>
      <c r="H131" s="275"/>
      <c r="I131" s="277"/>
      <c r="J131" s="277"/>
      <c r="K131" s="277"/>
      <c r="L131" s="277"/>
      <c r="M131" s="275"/>
      <c r="N131" s="279"/>
      <c r="O131" s="279"/>
      <c r="P131" s="253"/>
      <c r="Q131" s="253"/>
      <c r="R131" s="275"/>
      <c r="S131" s="275"/>
    </row>
    <row r="132" s="273" customFormat="true" ht="12" hidden="false" customHeight="false" outlineLevel="0" collapsed="false">
      <c r="B132" s="278"/>
      <c r="C132" s="278"/>
      <c r="D132" s="278"/>
      <c r="E132" s="278"/>
      <c r="F132" s="275"/>
      <c r="G132" s="43"/>
      <c r="H132" s="275"/>
      <c r="I132" s="276"/>
      <c r="J132" s="276"/>
      <c r="K132" s="276"/>
      <c r="L132" s="276"/>
      <c r="M132" s="275"/>
      <c r="N132" s="279"/>
      <c r="O132" s="279"/>
      <c r="P132" s="253"/>
      <c r="Q132" s="253"/>
      <c r="R132" s="275"/>
      <c r="S132" s="275"/>
    </row>
    <row r="133" s="273" customFormat="true" ht="12" hidden="false" customHeight="false" outlineLevel="0" collapsed="false">
      <c r="B133" s="278"/>
      <c r="C133" s="278"/>
      <c r="D133" s="278"/>
      <c r="E133" s="278"/>
      <c r="F133" s="275"/>
      <c r="G133" s="43"/>
      <c r="H133" s="275"/>
      <c r="I133" s="276"/>
      <c r="J133" s="276"/>
      <c r="K133" s="276"/>
      <c r="L133" s="276"/>
      <c r="M133" s="275"/>
      <c r="N133" s="279"/>
      <c r="O133" s="279"/>
      <c r="P133" s="253"/>
      <c r="Q133" s="253"/>
      <c r="R133" s="275"/>
      <c r="S133" s="275"/>
    </row>
    <row r="134" s="273" customFormat="true" ht="12" hidden="false" customHeight="false" outlineLevel="0" collapsed="false">
      <c r="B134" s="278"/>
      <c r="C134" s="278"/>
      <c r="D134" s="278"/>
      <c r="E134" s="278"/>
      <c r="F134" s="275"/>
      <c r="G134" s="43"/>
      <c r="H134" s="275"/>
      <c r="I134" s="277"/>
      <c r="J134" s="277"/>
      <c r="K134" s="277"/>
      <c r="L134" s="277"/>
      <c r="M134" s="275"/>
      <c r="N134" s="279"/>
      <c r="O134" s="279"/>
      <c r="P134" s="253"/>
      <c r="Q134" s="253"/>
      <c r="R134" s="275"/>
      <c r="S134" s="275"/>
    </row>
    <row r="135" s="273" customFormat="true" ht="12" hidden="false" customHeight="false" outlineLevel="0" collapsed="false">
      <c r="B135" s="278"/>
      <c r="C135" s="278"/>
      <c r="D135" s="278"/>
      <c r="E135" s="278"/>
      <c r="F135" s="275"/>
      <c r="G135" s="43"/>
      <c r="H135" s="275"/>
      <c r="I135" s="276"/>
      <c r="J135" s="276"/>
      <c r="K135" s="276"/>
      <c r="L135" s="276"/>
      <c r="M135" s="275"/>
      <c r="N135" s="279"/>
      <c r="O135" s="279"/>
      <c r="P135" s="253"/>
      <c r="Q135" s="253"/>
      <c r="R135" s="275"/>
      <c r="S135" s="275"/>
    </row>
    <row r="136" s="273" customFormat="true" ht="12" hidden="false" customHeight="false" outlineLevel="0" collapsed="false">
      <c r="B136" s="278"/>
      <c r="C136" s="278"/>
      <c r="D136" s="278"/>
      <c r="E136" s="278"/>
      <c r="F136" s="275"/>
      <c r="G136" s="43"/>
      <c r="H136" s="275"/>
      <c r="I136" s="276"/>
      <c r="J136" s="276"/>
      <c r="K136" s="276"/>
      <c r="L136" s="276"/>
      <c r="M136" s="275"/>
      <c r="N136" s="279"/>
      <c r="O136" s="279"/>
      <c r="P136" s="253"/>
      <c r="Q136" s="253"/>
      <c r="R136" s="275"/>
      <c r="S136" s="275"/>
    </row>
    <row r="137" s="273" customFormat="true" ht="12" hidden="false" customHeight="false" outlineLevel="0" collapsed="false">
      <c r="B137" s="278"/>
      <c r="C137" s="278"/>
      <c r="D137" s="278"/>
      <c r="E137" s="278"/>
      <c r="F137" s="275"/>
      <c r="G137" s="43"/>
      <c r="H137" s="275"/>
      <c r="I137" s="277"/>
      <c r="J137" s="277"/>
      <c r="K137" s="277"/>
      <c r="L137" s="277"/>
      <c r="M137" s="275"/>
      <c r="N137" s="279"/>
      <c r="O137" s="279"/>
      <c r="P137" s="253"/>
      <c r="Q137" s="253"/>
      <c r="R137" s="275"/>
      <c r="S137" s="275"/>
    </row>
    <row r="138" s="273" customFormat="true" ht="12" hidden="false" customHeight="false" outlineLevel="0" collapsed="false">
      <c r="B138" s="278"/>
      <c r="C138" s="278"/>
      <c r="D138" s="278"/>
      <c r="E138" s="278"/>
      <c r="F138" s="275"/>
      <c r="G138" s="43"/>
      <c r="H138" s="275"/>
      <c r="I138" s="276"/>
      <c r="J138" s="276"/>
      <c r="K138" s="276"/>
      <c r="L138" s="276"/>
      <c r="M138" s="275"/>
      <c r="N138" s="279"/>
      <c r="O138" s="279"/>
      <c r="P138" s="253"/>
      <c r="Q138" s="253"/>
      <c r="R138" s="275"/>
      <c r="S138" s="275"/>
    </row>
    <row r="139" s="273" customFormat="true" ht="12" hidden="false" customHeight="false" outlineLevel="0" collapsed="false">
      <c r="B139" s="278"/>
      <c r="C139" s="278"/>
      <c r="D139" s="278"/>
      <c r="E139" s="278"/>
      <c r="F139" s="275"/>
      <c r="G139" s="43"/>
      <c r="H139" s="275"/>
      <c r="I139" s="276"/>
      <c r="J139" s="276"/>
      <c r="K139" s="276"/>
      <c r="L139" s="276"/>
      <c r="M139" s="275"/>
      <c r="N139" s="279"/>
      <c r="O139" s="279"/>
      <c r="P139" s="253"/>
      <c r="Q139" s="253"/>
      <c r="R139" s="275"/>
      <c r="S139" s="275"/>
    </row>
    <row r="140" s="273" customFormat="true" ht="12" hidden="false" customHeight="false" outlineLevel="0" collapsed="false">
      <c r="B140" s="278"/>
      <c r="C140" s="278"/>
      <c r="D140" s="278"/>
      <c r="E140" s="278"/>
      <c r="F140" s="275"/>
      <c r="G140" s="43"/>
      <c r="H140" s="275"/>
      <c r="I140" s="276"/>
      <c r="J140" s="276"/>
      <c r="K140" s="276"/>
      <c r="L140" s="276"/>
      <c r="M140" s="275"/>
      <c r="N140" s="279"/>
      <c r="O140" s="279"/>
      <c r="P140" s="253"/>
      <c r="Q140" s="253"/>
      <c r="R140" s="275"/>
      <c r="S140" s="275"/>
    </row>
    <row r="141" s="273" customFormat="true" ht="12" hidden="false" customHeight="false" outlineLevel="0" collapsed="false">
      <c r="B141" s="278"/>
      <c r="C141" s="278"/>
      <c r="D141" s="278"/>
      <c r="E141" s="278"/>
      <c r="F141" s="275"/>
      <c r="G141" s="43"/>
      <c r="H141" s="275"/>
      <c r="I141" s="276"/>
      <c r="J141" s="276"/>
      <c r="K141" s="276"/>
      <c r="L141" s="276"/>
      <c r="M141" s="275"/>
      <c r="N141" s="279"/>
      <c r="O141" s="279"/>
      <c r="P141" s="253"/>
      <c r="Q141" s="253"/>
      <c r="R141" s="275"/>
      <c r="S141" s="275"/>
    </row>
    <row r="142" s="273" customFormat="true" ht="12" hidden="false" customHeight="false" outlineLevel="0" collapsed="false">
      <c r="B142" s="278"/>
      <c r="C142" s="278"/>
      <c r="D142" s="278"/>
      <c r="E142" s="278"/>
      <c r="F142" s="275"/>
      <c r="G142" s="43"/>
      <c r="H142" s="275"/>
      <c r="I142" s="276"/>
      <c r="J142" s="276"/>
      <c r="K142" s="276"/>
      <c r="L142" s="276"/>
      <c r="M142" s="275"/>
      <c r="N142" s="279"/>
      <c r="O142" s="279"/>
      <c r="P142" s="253"/>
      <c r="Q142" s="253"/>
      <c r="R142" s="275"/>
      <c r="S142" s="275"/>
    </row>
    <row r="143" s="273" customFormat="true" ht="12" hidden="false" customHeight="false" outlineLevel="0" collapsed="false">
      <c r="B143" s="278"/>
      <c r="C143" s="278"/>
      <c r="D143" s="278"/>
      <c r="E143" s="278"/>
      <c r="F143" s="275"/>
      <c r="G143" s="43"/>
      <c r="H143" s="275"/>
      <c r="I143" s="276"/>
      <c r="J143" s="276"/>
      <c r="K143" s="276"/>
      <c r="L143" s="276"/>
      <c r="M143" s="275"/>
      <c r="N143" s="279"/>
      <c r="O143" s="279"/>
      <c r="P143" s="253"/>
      <c r="Q143" s="253"/>
      <c r="R143" s="275"/>
      <c r="S143" s="275"/>
    </row>
    <row r="144" s="273" customFormat="true" ht="12" hidden="false" customHeight="false" outlineLevel="0" collapsed="false">
      <c r="B144" s="278"/>
      <c r="C144" s="278"/>
      <c r="D144" s="278"/>
      <c r="E144" s="278"/>
      <c r="F144" s="275"/>
      <c r="G144" s="43"/>
      <c r="H144" s="275"/>
      <c r="I144" s="276"/>
      <c r="J144" s="276"/>
      <c r="K144" s="276"/>
      <c r="L144" s="276"/>
      <c r="M144" s="275"/>
      <c r="N144" s="279"/>
      <c r="O144" s="279"/>
      <c r="P144" s="253"/>
      <c r="Q144" s="253"/>
      <c r="R144" s="275"/>
      <c r="S144" s="275"/>
    </row>
    <row r="145" s="273" customFormat="true" ht="12" hidden="false" customHeight="false" outlineLevel="0" collapsed="false">
      <c r="B145" s="278"/>
      <c r="C145" s="278"/>
      <c r="D145" s="278"/>
      <c r="E145" s="278"/>
      <c r="F145" s="275"/>
      <c r="G145" s="43"/>
      <c r="H145" s="275"/>
      <c r="I145" s="276"/>
      <c r="J145" s="276"/>
      <c r="K145" s="276"/>
      <c r="L145" s="276"/>
      <c r="M145" s="275"/>
      <c r="N145" s="279"/>
      <c r="O145" s="279"/>
      <c r="P145" s="253"/>
      <c r="Q145" s="253"/>
      <c r="R145" s="275"/>
      <c r="S145" s="275"/>
    </row>
    <row r="146" s="273" customFormat="true" ht="12" hidden="false" customHeight="false" outlineLevel="0" collapsed="false">
      <c r="B146" s="278"/>
      <c r="C146" s="278"/>
      <c r="D146" s="278"/>
      <c r="E146" s="278"/>
      <c r="F146" s="275"/>
      <c r="G146" s="43"/>
      <c r="H146" s="275"/>
      <c r="I146" s="276"/>
      <c r="J146" s="276"/>
      <c r="K146" s="276"/>
      <c r="L146" s="276"/>
      <c r="M146" s="275"/>
      <c r="N146" s="279"/>
      <c r="O146" s="279"/>
      <c r="P146" s="253"/>
      <c r="Q146" s="253"/>
      <c r="R146" s="275"/>
      <c r="S146" s="275"/>
    </row>
    <row r="147" s="273" customFormat="true" ht="12" hidden="false" customHeight="false" outlineLevel="0" collapsed="false">
      <c r="B147" s="278"/>
      <c r="C147" s="278"/>
      <c r="D147" s="278"/>
      <c r="E147" s="278"/>
      <c r="F147" s="275"/>
      <c r="G147" s="43"/>
      <c r="H147" s="275"/>
      <c r="I147" s="276"/>
      <c r="J147" s="276"/>
      <c r="K147" s="276"/>
      <c r="L147" s="276"/>
      <c r="M147" s="275"/>
      <c r="N147" s="279"/>
      <c r="O147" s="279"/>
      <c r="P147" s="253"/>
      <c r="Q147" s="253"/>
      <c r="R147" s="275"/>
      <c r="S147" s="275"/>
    </row>
    <row r="148" s="273" customFormat="true" ht="12" hidden="false" customHeight="false" outlineLevel="0" collapsed="false">
      <c r="B148" s="278"/>
      <c r="C148" s="278"/>
      <c r="D148" s="278"/>
      <c r="E148" s="278"/>
      <c r="F148" s="275"/>
      <c r="G148" s="43"/>
      <c r="H148" s="275"/>
      <c r="I148" s="276"/>
      <c r="J148" s="276"/>
      <c r="K148" s="276"/>
      <c r="L148" s="276"/>
      <c r="M148" s="275"/>
      <c r="N148" s="279"/>
      <c r="O148" s="279"/>
      <c r="P148" s="253"/>
      <c r="Q148" s="253"/>
      <c r="R148" s="275"/>
      <c r="S148" s="275"/>
    </row>
    <row r="149" s="273" customFormat="true" ht="12" hidden="false" customHeight="false" outlineLevel="0" collapsed="false">
      <c r="B149" s="278"/>
      <c r="C149" s="278"/>
      <c r="D149" s="278"/>
      <c r="E149" s="278"/>
      <c r="F149" s="275"/>
      <c r="G149" s="43"/>
      <c r="H149" s="275"/>
      <c r="I149" s="276"/>
      <c r="J149" s="276"/>
      <c r="K149" s="276"/>
      <c r="L149" s="276"/>
      <c r="M149" s="275"/>
      <c r="N149" s="279"/>
      <c r="O149" s="279"/>
      <c r="P149" s="253"/>
      <c r="Q149" s="253"/>
      <c r="R149" s="275"/>
      <c r="S149" s="275"/>
    </row>
    <row r="150" s="273" customFormat="true" ht="12" hidden="false" customHeight="false" outlineLevel="0" collapsed="false">
      <c r="B150" s="278" t="s">
        <v>386</v>
      </c>
      <c r="C150" s="278"/>
      <c r="D150" s="278"/>
      <c r="E150" s="278"/>
      <c r="F150" s="275"/>
      <c r="G150" s="43"/>
      <c r="H150" s="275"/>
      <c r="I150" s="276"/>
      <c r="J150" s="276"/>
      <c r="K150" s="276"/>
      <c r="L150" s="276"/>
      <c r="M150" s="275"/>
      <c r="N150" s="279"/>
      <c r="O150" s="279"/>
      <c r="P150" s="253"/>
      <c r="Q150" s="253"/>
      <c r="R150" s="275"/>
      <c r="S150" s="275"/>
    </row>
    <row r="151" s="273" customFormat="true" ht="12" hidden="false" customHeight="false" outlineLevel="0" collapsed="false">
      <c r="B151" s="278"/>
      <c r="C151" s="278"/>
      <c r="D151" s="278"/>
      <c r="E151" s="278"/>
      <c r="F151" s="275"/>
      <c r="G151" s="43"/>
      <c r="H151" s="275"/>
      <c r="I151" s="276"/>
      <c r="J151" s="276"/>
      <c r="K151" s="276"/>
      <c r="L151" s="276"/>
      <c r="M151" s="275"/>
      <c r="N151" s="279"/>
      <c r="O151" s="279"/>
      <c r="P151" s="253"/>
      <c r="Q151" s="253"/>
      <c r="R151" s="275"/>
      <c r="S151" s="275"/>
    </row>
    <row r="152" s="253" customFormat="true" ht="12" hidden="false" customHeight="false" outlineLevel="0" collapsed="false">
      <c r="A152" s="273"/>
      <c r="B152" s="278"/>
      <c r="C152" s="278"/>
      <c r="D152" s="278"/>
      <c r="E152" s="278"/>
      <c r="F152" s="275"/>
      <c r="G152" s="43"/>
      <c r="H152" s="275"/>
      <c r="I152" s="276"/>
      <c r="J152" s="276"/>
      <c r="K152" s="276"/>
      <c r="L152" s="276"/>
      <c r="M152" s="275"/>
      <c r="N152" s="279"/>
      <c r="O152" s="279"/>
      <c r="R152" s="275"/>
      <c r="S152" s="275"/>
    </row>
    <row r="153" s="253" customFormat="true" ht="12" hidden="false" customHeight="false" outlineLevel="0" collapsed="false">
      <c r="A153" s="273"/>
      <c r="B153" s="278"/>
      <c r="C153" s="278"/>
      <c r="D153" s="278"/>
      <c r="E153" s="278"/>
      <c r="F153" s="275"/>
      <c r="G153" s="43"/>
      <c r="H153" s="275"/>
      <c r="I153" s="276"/>
      <c r="J153" s="276"/>
      <c r="K153" s="276"/>
      <c r="L153" s="276"/>
      <c r="M153" s="275"/>
      <c r="N153" s="279"/>
      <c r="O153" s="279"/>
      <c r="R153" s="275"/>
      <c r="S153" s="275"/>
    </row>
    <row r="154" s="253" customFormat="true" ht="12" hidden="false" customHeight="false" outlineLevel="0" collapsed="false">
      <c r="A154" s="273"/>
      <c r="B154" s="278"/>
      <c r="C154" s="278"/>
      <c r="D154" s="278"/>
      <c r="E154" s="278"/>
      <c r="F154" s="275"/>
      <c r="G154" s="43"/>
      <c r="H154" s="275"/>
      <c r="I154" s="276"/>
      <c r="J154" s="276"/>
      <c r="K154" s="276"/>
      <c r="L154" s="276"/>
      <c r="M154" s="275"/>
      <c r="N154" s="279"/>
      <c r="O154" s="279"/>
      <c r="R154" s="275"/>
      <c r="S154" s="275"/>
    </row>
    <row r="155" s="253" customFormat="true" ht="12" hidden="false" customHeight="false" outlineLevel="0" collapsed="false">
      <c r="A155" s="273"/>
      <c r="B155" s="278"/>
      <c r="C155" s="278"/>
      <c r="D155" s="278"/>
      <c r="E155" s="278"/>
      <c r="F155" s="275"/>
      <c r="G155" s="43"/>
      <c r="H155" s="275"/>
      <c r="I155" s="276"/>
      <c r="J155" s="276"/>
      <c r="K155" s="276"/>
      <c r="L155" s="276"/>
      <c r="M155" s="275"/>
      <c r="N155" s="279"/>
      <c r="O155" s="279"/>
      <c r="R155" s="275"/>
      <c r="S155" s="275"/>
    </row>
    <row r="156" s="253" customFormat="true" ht="12" hidden="false" customHeight="false" outlineLevel="0" collapsed="false">
      <c r="A156" s="273"/>
      <c r="B156" s="278"/>
      <c r="C156" s="278"/>
      <c r="D156" s="278"/>
      <c r="E156" s="278"/>
      <c r="F156" s="275"/>
      <c r="G156" s="43"/>
      <c r="H156" s="275"/>
      <c r="I156" s="276"/>
      <c r="J156" s="276"/>
      <c r="K156" s="276"/>
      <c r="L156" s="276"/>
      <c r="M156" s="275"/>
      <c r="N156" s="279"/>
      <c r="O156" s="279"/>
      <c r="R156" s="275"/>
      <c r="S156" s="275"/>
    </row>
    <row r="157" s="253" customFormat="true" ht="12" hidden="false" customHeight="false" outlineLevel="0" collapsed="false">
      <c r="A157" s="273"/>
      <c r="F157" s="275"/>
      <c r="G157" s="43"/>
      <c r="H157" s="275"/>
      <c r="I157" s="276"/>
      <c r="J157" s="276"/>
      <c r="K157" s="276"/>
      <c r="L157" s="276"/>
      <c r="M157" s="275"/>
      <c r="N157" s="275"/>
      <c r="O157" s="275"/>
      <c r="R157" s="275"/>
      <c r="S157" s="275"/>
    </row>
    <row r="158" s="253" customFormat="true" ht="12" hidden="false" customHeight="false" outlineLevel="0" collapsed="false">
      <c r="A158" s="273"/>
      <c r="F158" s="275"/>
      <c r="G158" s="43"/>
      <c r="H158" s="275"/>
      <c r="I158" s="276"/>
      <c r="J158" s="276"/>
      <c r="K158" s="276"/>
      <c r="L158" s="276"/>
      <c r="M158" s="275"/>
      <c r="N158" s="275"/>
      <c r="O158" s="275"/>
      <c r="R158" s="275"/>
      <c r="S158" s="275"/>
    </row>
    <row r="159" s="253" customFormat="true" ht="12" hidden="false" customHeight="false" outlineLevel="0" collapsed="false">
      <c r="A159" s="273"/>
      <c r="F159" s="275"/>
      <c r="G159" s="43"/>
      <c r="H159" s="275"/>
      <c r="I159" s="276"/>
      <c r="J159" s="276"/>
      <c r="K159" s="276"/>
      <c r="L159" s="276"/>
      <c r="M159" s="275"/>
      <c r="N159" s="275"/>
      <c r="O159" s="275"/>
      <c r="R159" s="275"/>
      <c r="S159" s="275"/>
    </row>
    <row r="160" s="253" customFormat="true" ht="12" hidden="false" customHeight="false" outlineLevel="0" collapsed="false">
      <c r="A160" s="273"/>
      <c r="F160" s="275"/>
      <c r="G160" s="43"/>
      <c r="H160" s="275"/>
      <c r="I160" s="276"/>
      <c r="J160" s="276"/>
      <c r="K160" s="276"/>
      <c r="L160" s="276"/>
      <c r="M160" s="275"/>
      <c r="N160" s="275"/>
      <c r="O160" s="275"/>
      <c r="R160" s="275"/>
      <c r="S160" s="275"/>
    </row>
    <row r="161" s="253" customFormat="true" ht="12" hidden="false" customHeight="false" outlineLevel="0" collapsed="false">
      <c r="A161" s="273"/>
      <c r="F161" s="275"/>
      <c r="G161" s="43"/>
      <c r="H161" s="275"/>
      <c r="I161" s="276"/>
      <c r="J161" s="276"/>
      <c r="K161" s="276"/>
      <c r="L161" s="276"/>
      <c r="M161" s="275"/>
      <c r="N161" s="275"/>
      <c r="O161" s="275"/>
      <c r="R161" s="275"/>
      <c r="S161" s="275"/>
    </row>
    <row r="162" s="253" customFormat="true" ht="12" hidden="false" customHeight="false" outlineLevel="0" collapsed="false">
      <c r="A162" s="273"/>
      <c r="F162" s="275"/>
      <c r="G162" s="43"/>
      <c r="H162" s="275"/>
      <c r="I162" s="276"/>
      <c r="J162" s="276"/>
      <c r="K162" s="276"/>
      <c r="L162" s="276"/>
      <c r="M162" s="275"/>
      <c r="N162" s="275"/>
      <c r="O162" s="275"/>
      <c r="R162" s="275"/>
      <c r="S162" s="275"/>
    </row>
    <row r="163" s="253" customFormat="true" ht="12" hidden="false" customHeight="false" outlineLevel="0" collapsed="false">
      <c r="A163" s="273"/>
      <c r="F163" s="275"/>
      <c r="G163" s="43"/>
      <c r="H163" s="275"/>
      <c r="I163" s="276"/>
      <c r="J163" s="276"/>
      <c r="K163" s="276"/>
      <c r="L163" s="276"/>
      <c r="M163" s="275"/>
      <c r="N163" s="275"/>
      <c r="O163" s="275"/>
      <c r="R163" s="275"/>
      <c r="S163" s="275"/>
    </row>
    <row r="164" s="253" customFormat="true" ht="12" hidden="false" customHeight="false" outlineLevel="0" collapsed="false">
      <c r="A164" s="273"/>
      <c r="F164" s="275"/>
      <c r="G164" s="43"/>
      <c r="H164" s="275"/>
      <c r="I164" s="276"/>
      <c r="J164" s="276"/>
      <c r="K164" s="276"/>
      <c r="L164" s="276"/>
      <c r="M164" s="275"/>
      <c r="N164" s="275"/>
      <c r="O164" s="275"/>
      <c r="R164" s="275"/>
      <c r="S164" s="275"/>
    </row>
    <row r="165" s="253" customFormat="true" ht="12" hidden="false" customHeight="false" outlineLevel="0" collapsed="false">
      <c r="A165" s="273"/>
      <c r="F165" s="275"/>
      <c r="G165" s="43"/>
      <c r="H165" s="275"/>
      <c r="I165" s="276"/>
      <c r="J165" s="276"/>
      <c r="K165" s="276"/>
      <c r="L165" s="276"/>
      <c r="M165" s="275"/>
      <c r="N165" s="275"/>
      <c r="O165" s="275"/>
      <c r="R165" s="275"/>
      <c r="S165" s="275"/>
    </row>
    <row r="166" s="253" customFormat="true" ht="12" hidden="false" customHeight="false" outlineLevel="0" collapsed="false">
      <c r="A166" s="273"/>
      <c r="F166" s="275"/>
      <c r="G166" s="43"/>
      <c r="H166" s="275"/>
      <c r="I166" s="277"/>
      <c r="J166" s="277"/>
      <c r="K166" s="277"/>
      <c r="L166" s="277"/>
      <c r="M166" s="275"/>
      <c r="N166" s="275"/>
      <c r="O166" s="275"/>
      <c r="R166" s="275"/>
      <c r="S166" s="275"/>
    </row>
    <row r="167" s="253" customFormat="true" ht="12" hidden="false" customHeight="false" outlineLevel="0" collapsed="false">
      <c r="A167" s="273"/>
      <c r="F167" s="275"/>
      <c r="G167" s="43"/>
      <c r="H167" s="275"/>
      <c r="I167" s="276"/>
      <c r="J167" s="276"/>
      <c r="K167" s="276"/>
      <c r="L167" s="276"/>
      <c r="M167" s="275"/>
      <c r="N167" s="275"/>
      <c r="O167" s="275"/>
      <c r="R167" s="275"/>
      <c r="S167" s="275"/>
    </row>
    <row r="168" s="253" customFormat="true" ht="12" hidden="false" customHeight="false" outlineLevel="0" collapsed="false">
      <c r="A168" s="273"/>
      <c r="F168" s="275"/>
      <c r="G168" s="43"/>
      <c r="H168" s="275"/>
      <c r="I168" s="276"/>
      <c r="J168" s="276"/>
      <c r="K168" s="276"/>
      <c r="L168" s="276"/>
      <c r="M168" s="275"/>
      <c r="N168" s="275"/>
      <c r="O168" s="275"/>
      <c r="R168" s="275"/>
      <c r="S168" s="275"/>
    </row>
    <row r="169" s="253" customFormat="true" ht="12" hidden="false" customHeight="false" outlineLevel="0" collapsed="false">
      <c r="A169" s="273"/>
      <c r="F169" s="275"/>
      <c r="G169" s="43"/>
      <c r="H169" s="275"/>
      <c r="I169" s="276"/>
      <c r="J169" s="276"/>
      <c r="K169" s="276"/>
      <c r="L169" s="276"/>
      <c r="M169" s="275"/>
      <c r="N169" s="275"/>
      <c r="O169" s="275"/>
      <c r="R169" s="275"/>
      <c r="S169" s="275"/>
    </row>
    <row r="170" s="253" customFormat="true" ht="12" hidden="false" customHeight="false" outlineLevel="0" collapsed="false">
      <c r="A170" s="273"/>
      <c r="F170" s="275"/>
      <c r="G170" s="43"/>
      <c r="H170" s="275"/>
      <c r="I170" s="277"/>
      <c r="J170" s="277"/>
      <c r="K170" s="277"/>
      <c r="L170" s="277"/>
      <c r="M170" s="275"/>
      <c r="N170" s="275"/>
      <c r="O170" s="275"/>
      <c r="R170" s="275"/>
      <c r="S170" s="275"/>
    </row>
    <row r="171" s="253" customFormat="true" ht="12" hidden="false" customHeight="false" outlineLevel="0" collapsed="false">
      <c r="A171" s="273"/>
      <c r="F171" s="275"/>
      <c r="G171" s="43"/>
      <c r="H171" s="275"/>
      <c r="I171" s="276"/>
      <c r="J171" s="276"/>
      <c r="K171" s="276"/>
      <c r="L171" s="276"/>
      <c r="M171" s="275"/>
      <c r="N171" s="275"/>
      <c r="O171" s="275"/>
      <c r="R171" s="275"/>
      <c r="S171" s="275"/>
    </row>
    <row r="172" s="253" customFormat="true" ht="12" hidden="false" customHeight="false" outlineLevel="0" collapsed="false">
      <c r="A172" s="273"/>
      <c r="F172" s="275"/>
      <c r="G172" s="43"/>
      <c r="H172" s="275"/>
      <c r="I172" s="276"/>
      <c r="J172" s="276"/>
      <c r="K172" s="276"/>
      <c r="L172" s="276"/>
      <c r="M172" s="275"/>
      <c r="N172" s="275"/>
      <c r="O172" s="275"/>
      <c r="R172" s="275"/>
      <c r="S172" s="275"/>
    </row>
    <row r="173" s="253" customFormat="true" ht="12" hidden="false" customHeight="false" outlineLevel="0" collapsed="false">
      <c r="A173" s="273"/>
      <c r="F173" s="275"/>
      <c r="G173" s="43"/>
      <c r="H173" s="275"/>
      <c r="I173" s="276"/>
      <c r="J173" s="276"/>
      <c r="K173" s="276"/>
      <c r="L173" s="276"/>
      <c r="M173" s="275"/>
      <c r="N173" s="275"/>
      <c r="O173" s="275"/>
      <c r="R173" s="275"/>
      <c r="S173" s="275"/>
    </row>
    <row r="174" s="253" customFormat="true" ht="12" hidden="false" customHeight="false" outlineLevel="0" collapsed="false">
      <c r="A174" s="273"/>
      <c r="F174" s="275"/>
      <c r="G174" s="43"/>
      <c r="H174" s="275"/>
      <c r="I174" s="277"/>
      <c r="J174" s="277"/>
      <c r="K174" s="277"/>
      <c r="L174" s="277"/>
      <c r="M174" s="275"/>
      <c r="N174" s="275"/>
      <c r="O174" s="275"/>
      <c r="R174" s="275"/>
      <c r="S174" s="275"/>
    </row>
    <row r="175" s="253" customFormat="true" ht="12" hidden="false" customHeight="false" outlineLevel="0" collapsed="false">
      <c r="A175" s="273"/>
      <c r="F175" s="275"/>
      <c r="G175" s="43"/>
      <c r="H175" s="275"/>
      <c r="I175" s="276"/>
      <c r="J175" s="276"/>
      <c r="K175" s="276"/>
      <c r="L175" s="276"/>
      <c r="M175" s="275"/>
      <c r="N175" s="275"/>
      <c r="O175" s="275"/>
      <c r="R175" s="275"/>
      <c r="S175" s="275"/>
    </row>
    <row r="176" s="253" customFormat="true" ht="12" hidden="false" customHeight="false" outlineLevel="0" collapsed="false">
      <c r="A176" s="273"/>
      <c r="F176" s="275"/>
      <c r="G176" s="43"/>
      <c r="H176" s="275"/>
      <c r="I176" s="276"/>
      <c r="J176" s="276"/>
      <c r="K176" s="276"/>
      <c r="L176" s="276"/>
      <c r="M176" s="275"/>
      <c r="N176" s="275"/>
      <c r="O176" s="275"/>
      <c r="R176" s="275"/>
      <c r="S176" s="275"/>
    </row>
    <row r="177" s="253" customFormat="true" ht="12" hidden="false" customHeight="false" outlineLevel="0" collapsed="false">
      <c r="A177" s="273"/>
      <c r="F177" s="275"/>
      <c r="G177" s="43"/>
      <c r="H177" s="275"/>
      <c r="I177" s="277"/>
      <c r="J177" s="277"/>
      <c r="K177" s="277"/>
      <c r="L177" s="277"/>
      <c r="M177" s="275"/>
      <c r="N177" s="275"/>
      <c r="O177" s="275"/>
      <c r="R177" s="275"/>
      <c r="S177" s="275"/>
    </row>
    <row r="178" s="253" customFormat="true" ht="12" hidden="false" customHeight="false" outlineLevel="0" collapsed="false">
      <c r="A178" s="273"/>
      <c r="F178" s="275"/>
      <c r="G178" s="43"/>
      <c r="H178" s="275"/>
      <c r="I178" s="276"/>
      <c r="J178" s="276"/>
      <c r="K178" s="276"/>
      <c r="L178" s="276"/>
      <c r="M178" s="275"/>
      <c r="N178" s="275"/>
      <c r="O178" s="275"/>
      <c r="R178" s="275"/>
      <c r="S178" s="275"/>
    </row>
    <row r="179" s="253" customFormat="true" ht="12" hidden="false" customHeight="false" outlineLevel="0" collapsed="false">
      <c r="A179" s="273"/>
      <c r="F179" s="275"/>
      <c r="G179" s="43"/>
      <c r="H179" s="275"/>
      <c r="I179" s="277"/>
      <c r="J179" s="277"/>
      <c r="K179" s="277"/>
      <c r="L179" s="277"/>
      <c r="M179" s="275"/>
      <c r="N179" s="275"/>
      <c r="O179" s="275"/>
      <c r="R179" s="275"/>
      <c r="S179" s="275"/>
    </row>
    <row r="180" s="253" customFormat="true" ht="12" hidden="false" customHeight="false" outlineLevel="0" collapsed="false">
      <c r="A180" s="273"/>
      <c r="F180" s="275"/>
      <c r="G180" s="43"/>
      <c r="H180" s="275"/>
      <c r="I180" s="276"/>
      <c r="J180" s="276"/>
      <c r="K180" s="276"/>
      <c r="L180" s="276"/>
      <c r="M180" s="275"/>
      <c r="N180" s="275"/>
      <c r="O180" s="275"/>
      <c r="R180" s="275"/>
      <c r="S180" s="275"/>
    </row>
    <row r="181" s="253" customFormat="true" ht="12" hidden="false" customHeight="false" outlineLevel="0" collapsed="false">
      <c r="A181" s="273"/>
      <c r="F181" s="275"/>
      <c r="G181" s="43"/>
      <c r="H181" s="275"/>
      <c r="I181" s="276"/>
      <c r="J181" s="276"/>
      <c r="K181" s="276"/>
      <c r="L181" s="276"/>
      <c r="M181" s="275"/>
      <c r="N181" s="275"/>
      <c r="O181" s="275"/>
      <c r="R181" s="275"/>
      <c r="S181" s="275"/>
    </row>
    <row r="182" s="253" customFormat="true" ht="12" hidden="false" customHeight="false" outlineLevel="0" collapsed="false">
      <c r="A182" s="273"/>
      <c r="F182" s="275"/>
      <c r="G182" s="43"/>
      <c r="H182" s="275"/>
      <c r="I182" s="276"/>
      <c r="J182" s="276"/>
      <c r="K182" s="276"/>
      <c r="L182" s="276"/>
      <c r="M182" s="275"/>
      <c r="N182" s="275"/>
      <c r="O182" s="275"/>
      <c r="R182" s="275"/>
      <c r="S182" s="275"/>
    </row>
    <row r="183" s="253" customFormat="true" ht="12" hidden="false" customHeight="false" outlineLevel="0" collapsed="false">
      <c r="A183" s="273"/>
      <c r="F183" s="275"/>
      <c r="G183" s="43"/>
      <c r="H183" s="275"/>
      <c r="I183" s="277"/>
      <c r="J183" s="277"/>
      <c r="K183" s="277"/>
      <c r="L183" s="277"/>
      <c r="M183" s="275"/>
      <c r="N183" s="275"/>
      <c r="O183" s="275"/>
      <c r="R183" s="275"/>
      <c r="S183" s="275"/>
    </row>
    <row r="184" s="253" customFormat="true" ht="12" hidden="false" customHeight="false" outlineLevel="0" collapsed="false">
      <c r="A184" s="273"/>
      <c r="F184" s="275"/>
      <c r="G184" s="43"/>
      <c r="H184" s="275"/>
      <c r="I184" s="277"/>
      <c r="J184" s="277"/>
      <c r="K184" s="277"/>
      <c r="L184" s="277"/>
      <c r="M184" s="275"/>
      <c r="N184" s="275"/>
      <c r="O184" s="275"/>
      <c r="R184" s="275"/>
      <c r="S184" s="275"/>
    </row>
    <row r="185" s="253" customFormat="true" ht="12" hidden="false" customHeight="false" outlineLevel="0" collapsed="false">
      <c r="A185" s="273"/>
      <c r="F185" s="275"/>
      <c r="G185" s="43"/>
      <c r="H185" s="275"/>
      <c r="I185" s="276"/>
      <c r="J185" s="276"/>
      <c r="K185" s="276"/>
      <c r="L185" s="276"/>
      <c r="M185" s="275"/>
      <c r="N185" s="275"/>
      <c r="O185" s="275"/>
      <c r="R185" s="275"/>
      <c r="S185" s="275"/>
    </row>
    <row r="186" s="253" customFormat="true" ht="12" hidden="false" customHeight="false" outlineLevel="0" collapsed="false">
      <c r="A186" s="273"/>
      <c r="F186" s="275"/>
      <c r="G186" s="43"/>
      <c r="H186" s="275"/>
      <c r="I186" s="276"/>
      <c r="J186" s="276"/>
      <c r="K186" s="276"/>
      <c r="L186" s="276"/>
      <c r="M186" s="275"/>
      <c r="N186" s="275"/>
      <c r="O186" s="275"/>
      <c r="R186" s="275"/>
      <c r="S186" s="275"/>
    </row>
    <row r="187" s="253" customFormat="true" ht="12" hidden="false" customHeight="false" outlineLevel="0" collapsed="false">
      <c r="A187" s="273"/>
      <c r="F187" s="275"/>
      <c r="G187" s="43"/>
      <c r="H187" s="275"/>
      <c r="I187" s="276"/>
      <c r="J187" s="276"/>
      <c r="K187" s="276"/>
      <c r="L187" s="276"/>
      <c r="M187" s="275"/>
      <c r="N187" s="275"/>
      <c r="O187" s="275"/>
      <c r="R187" s="275"/>
      <c r="S187" s="275"/>
    </row>
    <row r="188" s="253" customFormat="true" ht="12" hidden="false" customHeight="false" outlineLevel="0" collapsed="false">
      <c r="A188" s="273"/>
      <c r="F188" s="275"/>
      <c r="G188" s="43"/>
      <c r="H188" s="275"/>
      <c r="I188" s="277"/>
      <c r="J188" s="277"/>
      <c r="K188" s="277"/>
      <c r="L188" s="277"/>
      <c r="M188" s="275"/>
      <c r="N188" s="275"/>
      <c r="O188" s="275"/>
      <c r="R188" s="275"/>
      <c r="S188" s="275"/>
    </row>
    <row r="189" s="253" customFormat="true" ht="12" hidden="false" customHeight="false" outlineLevel="0" collapsed="false">
      <c r="A189" s="273"/>
      <c r="F189" s="275"/>
      <c r="G189" s="43"/>
      <c r="H189" s="275"/>
      <c r="I189" s="276"/>
      <c r="J189" s="276"/>
      <c r="K189" s="276"/>
      <c r="L189" s="276"/>
      <c r="M189" s="275"/>
      <c r="N189" s="275"/>
      <c r="O189" s="275"/>
      <c r="R189" s="275"/>
      <c r="S189" s="275"/>
    </row>
    <row r="190" s="253" customFormat="true" ht="12" hidden="false" customHeight="false" outlineLevel="0" collapsed="false">
      <c r="A190" s="273"/>
      <c r="F190" s="275"/>
      <c r="G190" s="43"/>
      <c r="H190" s="275"/>
      <c r="I190" s="277"/>
      <c r="J190" s="277"/>
      <c r="K190" s="277"/>
      <c r="L190" s="277"/>
      <c r="M190" s="275"/>
      <c r="N190" s="275"/>
      <c r="O190" s="275"/>
      <c r="R190" s="275"/>
      <c r="S190" s="275"/>
    </row>
    <row r="191" s="253" customFormat="true" ht="12" hidden="false" customHeight="false" outlineLevel="0" collapsed="false">
      <c r="A191" s="273"/>
      <c r="F191" s="275"/>
      <c r="G191" s="43"/>
      <c r="H191" s="275"/>
      <c r="I191" s="276"/>
      <c r="J191" s="276"/>
      <c r="K191" s="276"/>
      <c r="L191" s="276"/>
      <c r="M191" s="275"/>
      <c r="N191" s="275"/>
      <c r="O191" s="275"/>
      <c r="R191" s="275"/>
      <c r="S191" s="275"/>
    </row>
    <row r="192" s="253" customFormat="true" ht="12" hidden="false" customHeight="false" outlineLevel="0" collapsed="false">
      <c r="A192" s="273"/>
      <c r="F192" s="275"/>
      <c r="G192" s="43"/>
      <c r="H192" s="275"/>
      <c r="I192" s="276"/>
      <c r="J192" s="276"/>
      <c r="K192" s="276"/>
      <c r="L192" s="276"/>
      <c r="M192" s="275"/>
      <c r="N192" s="275"/>
      <c r="O192" s="275"/>
      <c r="R192" s="275"/>
      <c r="S192" s="275"/>
    </row>
    <row r="193" s="253" customFormat="true" ht="12" hidden="false" customHeight="false" outlineLevel="0" collapsed="false">
      <c r="A193" s="273"/>
      <c r="F193" s="275"/>
      <c r="G193" s="43"/>
      <c r="H193" s="275"/>
      <c r="I193" s="276"/>
      <c r="J193" s="276"/>
      <c r="K193" s="276"/>
      <c r="L193" s="276"/>
      <c r="M193" s="275"/>
      <c r="N193" s="275"/>
      <c r="O193" s="275"/>
      <c r="R193" s="275"/>
      <c r="S193" s="275"/>
    </row>
    <row r="194" s="253" customFormat="true" ht="12" hidden="false" customHeight="false" outlineLevel="0" collapsed="false">
      <c r="A194" s="273"/>
      <c r="F194" s="275"/>
      <c r="G194" s="43"/>
      <c r="H194" s="275"/>
      <c r="I194" s="276"/>
      <c r="J194" s="276"/>
      <c r="K194" s="276"/>
      <c r="L194" s="276"/>
      <c r="M194" s="275"/>
      <c r="N194" s="275"/>
      <c r="O194" s="275"/>
      <c r="R194" s="275"/>
      <c r="S194" s="275"/>
    </row>
    <row r="195" s="253" customFormat="true" ht="12" hidden="false" customHeight="false" outlineLevel="0" collapsed="false">
      <c r="A195" s="273"/>
      <c r="F195" s="275"/>
      <c r="G195" s="43"/>
      <c r="H195" s="275"/>
      <c r="I195" s="277"/>
      <c r="J195" s="277"/>
      <c r="K195" s="277"/>
      <c r="L195" s="277"/>
      <c r="M195" s="275"/>
      <c r="N195" s="275"/>
      <c r="O195" s="275"/>
      <c r="R195" s="275"/>
      <c r="S195" s="275"/>
    </row>
    <row r="196" s="253" customFormat="true" ht="12" hidden="false" customHeight="false" outlineLevel="0" collapsed="false">
      <c r="A196" s="273"/>
      <c r="F196" s="275"/>
      <c r="G196" s="43"/>
      <c r="H196" s="275"/>
      <c r="I196" s="276"/>
      <c r="J196" s="276"/>
      <c r="K196" s="276"/>
      <c r="L196" s="276"/>
      <c r="M196" s="275"/>
      <c r="N196" s="275"/>
      <c r="O196" s="275"/>
      <c r="R196" s="275"/>
      <c r="S196" s="275"/>
    </row>
    <row r="197" s="253" customFormat="true" ht="12" hidden="false" customHeight="false" outlineLevel="0" collapsed="false">
      <c r="A197" s="273"/>
      <c r="F197" s="275"/>
      <c r="G197" s="43"/>
      <c r="H197" s="275"/>
      <c r="I197" s="277"/>
      <c r="J197" s="277"/>
      <c r="K197" s="277"/>
      <c r="L197" s="277"/>
      <c r="M197" s="275"/>
      <c r="N197" s="275"/>
      <c r="O197" s="275"/>
      <c r="R197" s="275"/>
      <c r="S197" s="275"/>
    </row>
    <row r="198" s="253" customFormat="true" ht="12" hidden="false" customHeight="false" outlineLevel="0" collapsed="false">
      <c r="A198" s="273"/>
      <c r="F198" s="275"/>
      <c r="G198" s="43"/>
      <c r="H198" s="275"/>
      <c r="I198" s="276"/>
      <c r="J198" s="276"/>
      <c r="K198" s="276"/>
      <c r="L198" s="276"/>
      <c r="M198" s="275"/>
      <c r="N198" s="275"/>
      <c r="O198" s="275"/>
      <c r="R198" s="275"/>
      <c r="S198" s="275"/>
    </row>
    <row r="199" s="253" customFormat="true" ht="12" hidden="false" customHeight="false" outlineLevel="0" collapsed="false">
      <c r="A199" s="273"/>
      <c r="F199" s="275"/>
      <c r="G199" s="43"/>
      <c r="H199" s="275"/>
      <c r="I199" s="276"/>
      <c r="J199" s="276"/>
      <c r="K199" s="276"/>
      <c r="L199" s="276"/>
      <c r="M199" s="275"/>
      <c r="N199" s="275"/>
      <c r="O199" s="275"/>
      <c r="R199" s="275"/>
      <c r="S199" s="275"/>
    </row>
    <row r="200" s="253" customFormat="true" ht="12" hidden="false" customHeight="false" outlineLevel="0" collapsed="false">
      <c r="A200" s="273"/>
      <c r="F200" s="275"/>
      <c r="G200" s="43"/>
      <c r="H200" s="275"/>
      <c r="I200" s="277"/>
      <c r="J200" s="277"/>
      <c r="K200" s="277"/>
      <c r="L200" s="277"/>
      <c r="M200" s="275"/>
      <c r="N200" s="275"/>
      <c r="O200" s="275"/>
      <c r="R200" s="275"/>
      <c r="S200" s="275"/>
    </row>
    <row r="201" s="253" customFormat="true" ht="12" hidden="false" customHeight="false" outlineLevel="0" collapsed="false">
      <c r="A201" s="273"/>
      <c r="F201" s="275"/>
      <c r="G201" s="43"/>
      <c r="H201" s="275"/>
      <c r="I201" s="276"/>
      <c r="J201" s="276"/>
      <c r="K201" s="276"/>
      <c r="L201" s="276"/>
      <c r="M201" s="275"/>
      <c r="N201" s="275"/>
      <c r="O201" s="275"/>
      <c r="R201" s="275"/>
      <c r="S201" s="275"/>
    </row>
    <row r="202" s="253" customFormat="true" ht="12" hidden="false" customHeight="false" outlineLevel="0" collapsed="false">
      <c r="A202" s="273"/>
      <c r="F202" s="275"/>
      <c r="G202" s="43"/>
      <c r="H202" s="275"/>
      <c r="I202" s="276"/>
      <c r="J202" s="276"/>
      <c r="K202" s="276"/>
      <c r="L202" s="276"/>
      <c r="M202" s="275"/>
      <c r="N202" s="275"/>
      <c r="O202" s="275"/>
      <c r="R202" s="275"/>
      <c r="S202" s="275"/>
    </row>
    <row r="203" s="253" customFormat="true" ht="12" hidden="false" customHeight="false" outlineLevel="0" collapsed="false">
      <c r="A203" s="273"/>
      <c r="F203" s="275"/>
      <c r="G203" s="43"/>
      <c r="H203" s="275"/>
      <c r="I203" s="277"/>
      <c r="J203" s="277"/>
      <c r="K203" s="277"/>
      <c r="L203" s="277"/>
      <c r="M203" s="275"/>
      <c r="N203" s="275"/>
      <c r="O203" s="275"/>
      <c r="R203" s="275"/>
      <c r="S203" s="275"/>
    </row>
    <row r="204" s="253" customFormat="true" ht="12" hidden="false" customHeight="false" outlineLevel="0" collapsed="false">
      <c r="A204" s="273"/>
      <c r="F204" s="275"/>
      <c r="G204" s="43"/>
      <c r="H204" s="275"/>
      <c r="I204" s="277"/>
      <c r="J204" s="277"/>
      <c r="K204" s="277"/>
      <c r="L204" s="277"/>
      <c r="M204" s="275"/>
      <c r="N204" s="275"/>
      <c r="O204" s="275"/>
      <c r="R204" s="275"/>
      <c r="S204" s="275"/>
    </row>
    <row r="205" s="253" customFormat="true" ht="12" hidden="false" customHeight="false" outlineLevel="0" collapsed="false">
      <c r="A205" s="273"/>
      <c r="F205" s="275"/>
      <c r="G205" s="43"/>
      <c r="H205" s="275"/>
      <c r="I205" s="277"/>
      <c r="J205" s="277"/>
      <c r="K205" s="277"/>
      <c r="L205" s="277"/>
      <c r="M205" s="275"/>
      <c r="N205" s="275"/>
      <c r="O205" s="275"/>
      <c r="R205" s="275"/>
      <c r="S205" s="275"/>
    </row>
    <row r="206" s="253" customFormat="true" ht="12" hidden="false" customHeight="false" outlineLevel="0" collapsed="false">
      <c r="A206" s="273"/>
      <c r="F206" s="275"/>
      <c r="G206" s="43"/>
      <c r="H206" s="275"/>
      <c r="I206" s="276"/>
      <c r="J206" s="276"/>
      <c r="K206" s="276"/>
      <c r="L206" s="276"/>
      <c r="M206" s="275"/>
      <c r="N206" s="275"/>
      <c r="O206" s="275"/>
      <c r="R206" s="275"/>
      <c r="S206" s="275"/>
    </row>
    <row r="207" s="253" customFormat="true" ht="12" hidden="false" customHeight="false" outlineLevel="0" collapsed="false">
      <c r="A207" s="273"/>
      <c r="F207" s="275"/>
      <c r="G207" s="43"/>
      <c r="H207" s="275"/>
      <c r="I207" s="277"/>
      <c r="J207" s="277"/>
      <c r="K207" s="277"/>
      <c r="L207" s="277"/>
      <c r="M207" s="275"/>
      <c r="N207" s="275"/>
      <c r="O207" s="275"/>
      <c r="R207" s="275"/>
      <c r="S207" s="275"/>
    </row>
    <row r="208" s="253" customFormat="true" ht="12" hidden="false" customHeight="false" outlineLevel="0" collapsed="false">
      <c r="A208" s="273"/>
      <c r="F208" s="275"/>
      <c r="G208" s="43"/>
      <c r="H208" s="275"/>
      <c r="I208" s="276"/>
      <c r="J208" s="276"/>
      <c r="K208" s="276"/>
      <c r="L208" s="276"/>
      <c r="M208" s="275"/>
      <c r="N208" s="275"/>
      <c r="O208" s="275"/>
      <c r="R208" s="275"/>
      <c r="S208" s="275"/>
    </row>
    <row r="209" s="253" customFormat="true" ht="12" hidden="false" customHeight="false" outlineLevel="0" collapsed="false">
      <c r="A209" s="273"/>
      <c r="F209" s="275"/>
      <c r="G209" s="43"/>
      <c r="H209" s="275"/>
      <c r="I209" s="277"/>
      <c r="J209" s="277"/>
      <c r="K209" s="277"/>
      <c r="L209" s="277"/>
      <c r="M209" s="275"/>
      <c r="N209" s="275"/>
      <c r="O209" s="275"/>
      <c r="R209" s="275"/>
      <c r="S209" s="275"/>
    </row>
    <row r="210" s="253" customFormat="true" ht="12" hidden="false" customHeight="false" outlineLevel="0" collapsed="false">
      <c r="A210" s="273"/>
      <c r="F210" s="275"/>
      <c r="G210" s="43"/>
      <c r="H210" s="275"/>
      <c r="I210" s="277"/>
      <c r="J210" s="277"/>
      <c r="K210" s="277"/>
      <c r="L210" s="277"/>
      <c r="M210" s="275"/>
      <c r="N210" s="275"/>
      <c r="O210" s="275"/>
      <c r="R210" s="275"/>
      <c r="S210" s="275"/>
    </row>
    <row r="211" s="253" customFormat="true" ht="12" hidden="false" customHeight="false" outlineLevel="0" collapsed="false">
      <c r="A211" s="273"/>
      <c r="F211" s="275"/>
      <c r="G211" s="43"/>
      <c r="H211" s="275"/>
      <c r="I211" s="277"/>
      <c r="J211" s="277"/>
      <c r="K211" s="277"/>
      <c r="L211" s="277"/>
      <c r="M211" s="275"/>
      <c r="N211" s="275"/>
      <c r="O211" s="275"/>
      <c r="R211" s="275"/>
      <c r="S211" s="275"/>
    </row>
    <row r="212" s="253" customFormat="true" ht="12" hidden="false" customHeight="false" outlineLevel="0" collapsed="false">
      <c r="A212" s="273"/>
      <c r="F212" s="275"/>
      <c r="G212" s="43"/>
      <c r="H212" s="275"/>
      <c r="I212" s="277"/>
      <c r="J212" s="277"/>
      <c r="K212" s="277"/>
      <c r="L212" s="277"/>
      <c r="M212" s="275"/>
      <c r="N212" s="275"/>
      <c r="O212" s="275"/>
      <c r="R212" s="275"/>
      <c r="S212" s="275"/>
    </row>
    <row r="213" s="253" customFormat="true" ht="12" hidden="false" customHeight="false" outlineLevel="0" collapsed="false">
      <c r="A213" s="273"/>
      <c r="F213" s="275"/>
      <c r="G213" s="43"/>
      <c r="H213" s="275"/>
      <c r="I213" s="276"/>
      <c r="J213" s="276"/>
      <c r="K213" s="276"/>
      <c r="L213" s="276"/>
      <c r="M213" s="275"/>
      <c r="N213" s="275"/>
      <c r="O213" s="275"/>
      <c r="R213" s="275"/>
      <c r="S213" s="275"/>
    </row>
    <row r="214" s="253" customFormat="true" ht="12" hidden="false" customHeight="false" outlineLevel="0" collapsed="false">
      <c r="A214" s="273"/>
      <c r="F214" s="275"/>
      <c r="G214" s="43"/>
      <c r="H214" s="275"/>
      <c r="I214" s="276"/>
      <c r="J214" s="276"/>
      <c r="K214" s="276"/>
      <c r="L214" s="276"/>
      <c r="M214" s="275"/>
      <c r="N214" s="275"/>
      <c r="O214" s="275"/>
      <c r="R214" s="275"/>
      <c r="S214" s="275"/>
    </row>
    <row r="215" s="253" customFormat="true" ht="12" hidden="false" customHeight="false" outlineLevel="0" collapsed="false">
      <c r="A215" s="273"/>
      <c r="F215" s="275"/>
      <c r="G215" s="43"/>
      <c r="H215" s="275"/>
      <c r="I215" s="277"/>
      <c r="J215" s="277"/>
      <c r="K215" s="277"/>
      <c r="L215" s="277"/>
      <c r="M215" s="275"/>
      <c r="N215" s="275"/>
      <c r="O215" s="275"/>
      <c r="R215" s="275"/>
      <c r="S215" s="275"/>
    </row>
    <row r="216" s="253" customFormat="true" ht="12" hidden="false" customHeight="false" outlineLevel="0" collapsed="false">
      <c r="A216" s="273"/>
      <c r="F216" s="275"/>
      <c r="G216" s="43"/>
      <c r="H216" s="275"/>
      <c r="I216" s="276"/>
      <c r="J216" s="276"/>
      <c r="K216" s="276"/>
      <c r="L216" s="276"/>
      <c r="M216" s="275"/>
      <c r="N216" s="275"/>
      <c r="O216" s="275"/>
      <c r="R216" s="275"/>
      <c r="S216" s="275"/>
    </row>
    <row r="217" s="253" customFormat="true" ht="12" hidden="false" customHeight="false" outlineLevel="0" collapsed="false">
      <c r="A217" s="273"/>
      <c r="F217" s="275"/>
      <c r="G217" s="43"/>
      <c r="H217" s="275"/>
      <c r="I217" s="276"/>
      <c r="J217" s="276"/>
      <c r="K217" s="276"/>
      <c r="L217" s="276"/>
      <c r="M217" s="275"/>
      <c r="N217" s="275"/>
      <c r="O217" s="275"/>
      <c r="R217" s="275"/>
      <c r="S217" s="275"/>
    </row>
    <row r="218" s="253" customFormat="true" ht="12" hidden="false" customHeight="false" outlineLevel="0" collapsed="false">
      <c r="A218" s="273"/>
      <c r="F218" s="275"/>
      <c r="G218" s="43"/>
      <c r="H218" s="275"/>
      <c r="I218" s="276"/>
      <c r="J218" s="276"/>
      <c r="K218" s="276"/>
      <c r="L218" s="276"/>
      <c r="M218" s="275"/>
      <c r="N218" s="275"/>
      <c r="O218" s="275"/>
      <c r="R218" s="275"/>
      <c r="S218" s="275"/>
    </row>
    <row r="219" s="253" customFormat="true" ht="12" hidden="false" customHeight="false" outlineLevel="0" collapsed="false">
      <c r="A219" s="273"/>
      <c r="F219" s="275"/>
      <c r="G219" s="43"/>
      <c r="H219" s="275"/>
      <c r="I219" s="276"/>
      <c r="J219" s="276"/>
      <c r="K219" s="276"/>
      <c r="L219" s="276"/>
      <c r="M219" s="275"/>
      <c r="N219" s="275"/>
      <c r="O219" s="275"/>
      <c r="R219" s="275"/>
      <c r="S219" s="275"/>
    </row>
    <row r="220" s="253" customFormat="true" ht="12" hidden="false" customHeight="false" outlineLevel="0" collapsed="false">
      <c r="A220" s="273"/>
      <c r="F220" s="275"/>
      <c r="G220" s="43"/>
      <c r="H220" s="275"/>
      <c r="I220" s="276"/>
      <c r="J220" s="276"/>
      <c r="K220" s="276"/>
      <c r="L220" s="276"/>
      <c r="M220" s="275"/>
      <c r="N220" s="275"/>
      <c r="O220" s="275"/>
      <c r="R220" s="275"/>
      <c r="S220" s="275"/>
    </row>
    <row r="221" s="253" customFormat="true" ht="12" hidden="false" customHeight="false" outlineLevel="0" collapsed="false">
      <c r="A221" s="273"/>
      <c r="F221" s="275"/>
      <c r="G221" s="43"/>
      <c r="H221" s="275"/>
      <c r="I221" s="276"/>
      <c r="J221" s="276"/>
      <c r="K221" s="276"/>
      <c r="L221" s="276"/>
      <c r="M221" s="275"/>
      <c r="N221" s="275"/>
      <c r="O221" s="275"/>
      <c r="R221" s="275"/>
      <c r="S221" s="275"/>
    </row>
    <row r="222" s="253" customFormat="true" ht="12" hidden="false" customHeight="false" outlineLevel="0" collapsed="false">
      <c r="A222" s="273"/>
      <c r="F222" s="275"/>
      <c r="G222" s="43"/>
      <c r="H222" s="275"/>
      <c r="I222" s="276"/>
      <c r="J222" s="276"/>
      <c r="K222" s="276"/>
      <c r="L222" s="276"/>
      <c r="M222" s="275"/>
      <c r="N222" s="275"/>
      <c r="O222" s="275"/>
      <c r="R222" s="275"/>
      <c r="S222" s="275"/>
    </row>
    <row r="223" s="253" customFormat="true" ht="12" hidden="false" customHeight="false" outlineLevel="0" collapsed="false">
      <c r="A223" s="273"/>
      <c r="F223" s="275"/>
      <c r="G223" s="43"/>
      <c r="H223" s="275"/>
      <c r="I223" s="276"/>
      <c r="J223" s="276"/>
      <c r="K223" s="276"/>
      <c r="L223" s="276"/>
      <c r="M223" s="275"/>
      <c r="N223" s="275"/>
      <c r="O223" s="275"/>
      <c r="R223" s="275"/>
      <c r="S223" s="275"/>
    </row>
    <row r="224" s="253" customFormat="true" ht="12" hidden="false" customHeight="false" outlineLevel="0" collapsed="false">
      <c r="A224" s="273"/>
      <c r="F224" s="275"/>
      <c r="G224" s="43"/>
      <c r="H224" s="275"/>
      <c r="I224" s="277"/>
      <c r="J224" s="277"/>
      <c r="K224" s="277"/>
      <c r="L224" s="277"/>
      <c r="M224" s="275"/>
      <c r="N224" s="275"/>
      <c r="O224" s="275"/>
      <c r="R224" s="275"/>
      <c r="S224" s="275"/>
    </row>
    <row r="225" s="253" customFormat="true" ht="12" hidden="false" customHeight="false" outlineLevel="0" collapsed="false">
      <c r="A225" s="273"/>
      <c r="F225" s="275"/>
      <c r="G225" s="43"/>
      <c r="H225" s="275"/>
      <c r="I225" s="277"/>
      <c r="J225" s="277"/>
      <c r="K225" s="277"/>
      <c r="L225" s="277"/>
      <c r="M225" s="275"/>
      <c r="N225" s="275"/>
      <c r="O225" s="275"/>
      <c r="R225" s="275"/>
      <c r="S225" s="275"/>
    </row>
    <row r="226" s="253" customFormat="true" ht="12" hidden="false" customHeight="false" outlineLevel="0" collapsed="false">
      <c r="A226" s="273"/>
      <c r="F226" s="275"/>
      <c r="G226" s="43"/>
      <c r="H226" s="275"/>
      <c r="I226" s="277"/>
      <c r="J226" s="277"/>
      <c r="K226" s="277"/>
      <c r="L226" s="277"/>
      <c r="M226" s="275"/>
      <c r="N226" s="275"/>
      <c r="O226" s="275"/>
      <c r="R226" s="275"/>
      <c r="S226" s="275"/>
    </row>
    <row r="227" s="253" customFormat="true" ht="12" hidden="false" customHeight="false" outlineLevel="0" collapsed="false">
      <c r="A227" s="273"/>
      <c r="F227" s="275"/>
      <c r="G227" s="43"/>
      <c r="H227" s="275"/>
      <c r="I227" s="276"/>
      <c r="J227" s="276"/>
      <c r="K227" s="276"/>
      <c r="L227" s="276"/>
      <c r="M227" s="275"/>
      <c r="N227" s="275"/>
      <c r="O227" s="275"/>
      <c r="R227" s="275"/>
      <c r="S227" s="275"/>
    </row>
    <row r="228" s="253" customFormat="true" ht="12" hidden="false" customHeight="false" outlineLevel="0" collapsed="false">
      <c r="A228" s="273"/>
      <c r="F228" s="275"/>
      <c r="G228" s="43"/>
      <c r="H228" s="275"/>
      <c r="I228" s="276"/>
      <c r="J228" s="276"/>
      <c r="K228" s="276"/>
      <c r="L228" s="276"/>
      <c r="M228" s="275"/>
      <c r="N228" s="275"/>
      <c r="O228" s="275"/>
      <c r="R228" s="275"/>
      <c r="S228" s="275"/>
    </row>
    <row r="229" s="253" customFormat="true" ht="12" hidden="false" customHeight="false" outlineLevel="0" collapsed="false">
      <c r="A229" s="273"/>
      <c r="F229" s="275"/>
      <c r="G229" s="43"/>
      <c r="H229" s="275"/>
      <c r="I229" s="277"/>
      <c r="J229" s="277"/>
      <c r="K229" s="277"/>
      <c r="L229" s="277"/>
      <c r="M229" s="275"/>
      <c r="N229" s="275"/>
      <c r="O229" s="275"/>
      <c r="R229" s="275"/>
      <c r="S229" s="275"/>
    </row>
    <row r="230" s="253" customFormat="true" ht="12" hidden="false" customHeight="false" outlineLevel="0" collapsed="false">
      <c r="A230" s="273"/>
      <c r="F230" s="275"/>
      <c r="G230" s="43"/>
      <c r="H230" s="275"/>
      <c r="I230" s="277"/>
      <c r="J230" s="277"/>
      <c r="K230" s="277"/>
      <c r="L230" s="277"/>
      <c r="M230" s="275"/>
      <c r="N230" s="275"/>
      <c r="O230" s="275"/>
      <c r="R230" s="275"/>
      <c r="S230" s="275"/>
    </row>
    <row r="231" s="253" customFormat="true" ht="12" hidden="false" customHeight="false" outlineLevel="0" collapsed="false">
      <c r="A231" s="273"/>
      <c r="F231" s="275"/>
      <c r="G231" s="43"/>
      <c r="H231" s="275"/>
      <c r="I231" s="277"/>
      <c r="J231" s="277"/>
      <c r="K231" s="277"/>
      <c r="L231" s="277"/>
      <c r="M231" s="275"/>
      <c r="N231" s="275"/>
      <c r="O231" s="275"/>
      <c r="R231" s="275"/>
      <c r="S231" s="275"/>
    </row>
    <row r="232" s="253" customFormat="true" ht="12" hidden="false" customHeight="false" outlineLevel="0" collapsed="false">
      <c r="A232" s="273"/>
      <c r="F232" s="275"/>
      <c r="G232" s="43"/>
      <c r="H232" s="275"/>
      <c r="I232" s="277"/>
      <c r="J232" s="277"/>
      <c r="K232" s="277"/>
      <c r="L232" s="277"/>
      <c r="M232" s="275"/>
      <c r="N232" s="275"/>
      <c r="O232" s="275"/>
      <c r="R232" s="275"/>
      <c r="S232" s="275"/>
    </row>
    <row r="233" s="253" customFormat="true" ht="12" hidden="false" customHeight="false" outlineLevel="0" collapsed="false">
      <c r="A233" s="273"/>
      <c r="F233" s="275"/>
      <c r="G233" s="43"/>
      <c r="H233" s="275"/>
      <c r="I233" s="277"/>
      <c r="J233" s="277"/>
      <c r="K233" s="277"/>
      <c r="L233" s="277"/>
      <c r="M233" s="275"/>
      <c r="N233" s="275"/>
      <c r="O233" s="275"/>
      <c r="R233" s="275"/>
      <c r="S233" s="275"/>
    </row>
    <row r="234" s="253" customFormat="true" ht="12" hidden="false" customHeight="false" outlineLevel="0" collapsed="false">
      <c r="A234" s="273"/>
      <c r="F234" s="275"/>
      <c r="G234" s="43"/>
      <c r="H234" s="275"/>
      <c r="I234" s="276"/>
      <c r="J234" s="276"/>
      <c r="K234" s="276"/>
      <c r="L234" s="276"/>
      <c r="M234" s="275"/>
      <c r="N234" s="275"/>
      <c r="O234" s="275"/>
      <c r="R234" s="275"/>
      <c r="S234" s="275"/>
    </row>
    <row r="235" s="253" customFormat="true" ht="12" hidden="false" customHeight="false" outlineLevel="0" collapsed="false">
      <c r="A235" s="273"/>
      <c r="F235" s="275"/>
      <c r="G235" s="43"/>
      <c r="H235" s="275"/>
      <c r="I235" s="277"/>
      <c r="J235" s="277"/>
      <c r="K235" s="277"/>
      <c r="L235" s="277"/>
      <c r="M235" s="275"/>
      <c r="N235" s="275"/>
      <c r="O235" s="275"/>
      <c r="R235" s="275"/>
      <c r="S235" s="275"/>
    </row>
    <row r="236" s="253" customFormat="true" ht="12" hidden="false" customHeight="false" outlineLevel="0" collapsed="false">
      <c r="A236" s="273"/>
      <c r="F236" s="275"/>
      <c r="G236" s="43"/>
      <c r="H236" s="275"/>
      <c r="I236" s="276"/>
      <c r="J236" s="276"/>
      <c r="K236" s="276"/>
      <c r="L236" s="276"/>
      <c r="M236" s="275"/>
      <c r="N236" s="275"/>
      <c r="O236" s="275"/>
      <c r="R236" s="275"/>
      <c r="S236" s="275"/>
    </row>
    <row r="237" s="253" customFormat="true" ht="12" hidden="false" customHeight="false" outlineLevel="0" collapsed="false">
      <c r="A237" s="273"/>
      <c r="F237" s="275"/>
      <c r="G237" s="43"/>
      <c r="H237" s="275"/>
      <c r="I237" s="276"/>
      <c r="J237" s="276"/>
      <c r="K237" s="276"/>
      <c r="L237" s="276"/>
      <c r="M237" s="275"/>
      <c r="N237" s="275"/>
      <c r="O237" s="275"/>
      <c r="R237" s="275"/>
      <c r="S237" s="275"/>
    </row>
    <row r="238" s="253" customFormat="true" ht="12" hidden="false" customHeight="false" outlineLevel="0" collapsed="false">
      <c r="A238" s="273"/>
      <c r="F238" s="275"/>
      <c r="G238" s="43"/>
      <c r="H238" s="275"/>
      <c r="I238" s="276"/>
      <c r="J238" s="276"/>
      <c r="K238" s="276"/>
      <c r="L238" s="276"/>
      <c r="M238" s="275"/>
      <c r="N238" s="275"/>
      <c r="O238" s="275"/>
      <c r="R238" s="275"/>
      <c r="S238" s="275"/>
    </row>
    <row r="239" s="253" customFormat="true" ht="12" hidden="false" customHeight="false" outlineLevel="0" collapsed="false">
      <c r="A239" s="273"/>
      <c r="F239" s="275"/>
      <c r="G239" s="43"/>
      <c r="H239" s="275"/>
      <c r="I239" s="276"/>
      <c r="J239" s="276"/>
      <c r="K239" s="276"/>
      <c r="L239" s="276"/>
      <c r="M239" s="275"/>
      <c r="N239" s="275"/>
      <c r="O239" s="275"/>
      <c r="R239" s="275"/>
      <c r="S239" s="275"/>
    </row>
  </sheetData>
  <sheetProtection sheet="true" password="cdd6" objects="true" scenarios="true" selectLockedCells="true"/>
  <printOptions headings="false" gridLines="false" gridLinesSet="true" horizontalCentered="false" verticalCentered="false"/>
  <pageMargins left="0.25" right="0.25" top="0.5" bottom="0.5" header="0.3" footer="0.511811023622047"/>
  <pageSetup paperSize="1" scale="70" fitToWidth="1" fitToHeight="1" pageOrder="downThenOver" orientation="landscape" blackAndWhite="false" draft="false" cellComments="none" horizontalDpi="300" verticalDpi="300" copies="1"/>
  <headerFooter differentFirst="false" differentOddEven="false">
    <oddHeader>&amp;RPage &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 activeCellId="0" sqref="J1"/>
    </sheetView>
  </sheetViews>
  <sheetFormatPr defaultColWidth="8.875" defaultRowHeight="12" zeroHeight="false" outlineLevelRow="0" outlineLevelCol="0"/>
  <cols>
    <col collapsed="false" customWidth="true" hidden="false" outlineLevel="0" max="1" min="1" style="7" width="3.32"/>
    <col collapsed="false" customWidth="true" hidden="false" outlineLevel="0" max="2" min="2" style="169" width="13.33"/>
    <col collapsed="false" customWidth="true" hidden="false" outlineLevel="0" max="3" min="3" style="169" width="18.66"/>
    <col collapsed="false" customWidth="true" hidden="false" outlineLevel="0" max="4" min="4" style="169" width="38.33"/>
    <col collapsed="false" customWidth="true" hidden="false" outlineLevel="0" max="5" min="5" style="169" width="9.43"/>
    <col collapsed="false" customWidth="true" hidden="false" outlineLevel="0" max="6" min="6" style="170" width="7.1"/>
    <col collapsed="false" customWidth="true" hidden="false" outlineLevel="0" max="7" min="7" style="43" width="8.1"/>
    <col collapsed="false" customWidth="true" hidden="false" outlineLevel="0" max="8" min="8" style="171" width="1.43"/>
    <col collapsed="false" customWidth="true" hidden="false" outlineLevel="0" max="9" min="9" style="172" width="12.32"/>
    <col collapsed="false" customWidth="true" hidden="false" outlineLevel="0" max="10" min="10" style="172" width="11.32"/>
    <col collapsed="false" customWidth="true" hidden="false" outlineLevel="0" max="11" min="11" style="172" width="8.33"/>
    <col collapsed="false" customWidth="true" hidden="false" outlineLevel="0" max="12" min="12" style="172" width="9.43"/>
    <col collapsed="false" customWidth="true" hidden="false" outlineLevel="0" max="13" min="13" style="170" width="7.1"/>
    <col collapsed="false" customWidth="true" hidden="false" outlineLevel="0" max="15" min="14" style="170" width="8.1"/>
    <col collapsed="false" customWidth="true" hidden="false" outlineLevel="0" max="17" min="16" style="173" width="9.99"/>
    <col collapsed="false" customWidth="true" hidden="false" outlineLevel="0" max="18" min="18" style="170" width="7.32"/>
    <col collapsed="false" customWidth="true" hidden="false" outlineLevel="0" max="19" min="19" style="171" width="1.43"/>
    <col collapsed="false" customWidth="true" hidden="false" outlineLevel="0" max="20" min="20" style="8" width="4.99"/>
    <col collapsed="false" customWidth="true" hidden="false" outlineLevel="0" max="21" min="21" style="8" width="3.99"/>
    <col collapsed="false" customWidth="false" hidden="false" outlineLevel="0" max="33" min="22" style="8" width="8.87"/>
    <col collapsed="false" customWidth="false" hidden="false" outlineLevel="0" max="257" min="34" style="169" width="8.87"/>
  </cols>
  <sheetData>
    <row r="1" customFormat="false" ht="13.8" hidden="false" customHeight="false" outlineLevel="0" collapsed="false">
      <c r="A1" s="174"/>
      <c r="B1" s="42"/>
      <c r="C1" s="42"/>
      <c r="D1" s="175" t="s">
        <v>359</v>
      </c>
      <c r="E1" s="176"/>
      <c r="F1" s="17"/>
      <c r="G1" s="61"/>
      <c r="H1" s="17" t="s">
        <v>360</v>
      </c>
      <c r="I1" s="177" t="s">
        <v>554</v>
      </c>
      <c r="J1" s="44" t="str">
        <f aca="false">+'Tab 1- Regions'!C4</f>
        <v>(enter Business name here)</v>
      </c>
      <c r="K1" s="9"/>
      <c r="L1" s="9"/>
      <c r="M1" s="10"/>
      <c r="N1" s="10"/>
      <c r="O1" s="10"/>
      <c r="P1" s="8"/>
      <c r="Q1" s="8"/>
      <c r="R1" s="10"/>
      <c r="T1" s="42"/>
      <c r="U1" s="49" t="s">
        <v>361</v>
      </c>
    </row>
    <row r="2" customFormat="false" ht="15.6" hidden="false" customHeight="false" outlineLevel="0" collapsed="false">
      <c r="A2" s="174"/>
      <c r="B2" s="42"/>
      <c r="C2" s="42"/>
      <c r="D2" s="178" t="s">
        <v>1089</v>
      </c>
      <c r="E2" s="176"/>
      <c r="F2" s="17"/>
      <c r="G2" s="61"/>
      <c r="H2" s="17"/>
      <c r="I2" s="16"/>
      <c r="J2" s="16"/>
      <c r="K2" s="16"/>
      <c r="L2" s="16"/>
      <c r="M2" s="17"/>
      <c r="N2" s="17"/>
      <c r="O2" s="17"/>
      <c r="P2" s="42"/>
      <c r="Q2" s="42"/>
      <c r="R2" s="17"/>
      <c r="T2" s="42"/>
      <c r="U2" s="42"/>
    </row>
    <row r="3" customFormat="false" ht="12" hidden="false" customHeight="false" outlineLevel="0" collapsed="false">
      <c r="A3" s="174"/>
      <c r="B3" s="42"/>
      <c r="C3" s="42"/>
      <c r="D3" s="176"/>
      <c r="E3" s="176"/>
      <c r="F3" s="17"/>
      <c r="G3" s="61"/>
      <c r="H3" s="17"/>
      <c r="I3" s="16"/>
      <c r="J3" s="16"/>
      <c r="K3" s="16"/>
      <c r="L3" s="16"/>
      <c r="M3" s="17"/>
      <c r="N3" s="17"/>
      <c r="O3" s="17"/>
      <c r="P3" s="42"/>
      <c r="Q3" s="42"/>
      <c r="R3" s="17"/>
      <c r="T3" s="42"/>
      <c r="U3" s="42"/>
    </row>
    <row r="4" customFormat="false" ht="13.8" hidden="false" customHeight="false" outlineLevel="0" collapsed="false">
      <c r="A4" s="174"/>
      <c r="B4" s="185" t="s">
        <v>559</v>
      </c>
      <c r="C4" s="81" t="s">
        <v>560</v>
      </c>
      <c r="D4" s="81"/>
      <c r="E4" s="42"/>
      <c r="F4" s="17"/>
      <c r="G4" s="61"/>
      <c r="H4" s="17"/>
      <c r="I4" s="16"/>
      <c r="J4" s="16"/>
      <c r="K4" s="16"/>
      <c r="L4" s="16"/>
      <c r="M4" s="17"/>
      <c r="N4" s="17"/>
      <c r="O4" s="17"/>
      <c r="P4" s="42"/>
      <c r="Q4" s="42"/>
      <c r="R4" s="17"/>
      <c r="T4" s="42"/>
      <c r="U4" s="42"/>
    </row>
    <row r="5" customFormat="false" ht="13.8" hidden="false" customHeight="false" outlineLevel="0" collapsed="false">
      <c r="A5" s="174"/>
      <c r="B5" s="81"/>
      <c r="C5" s="81" t="s">
        <v>562</v>
      </c>
      <c r="D5" s="81"/>
      <c r="E5" s="42"/>
      <c r="F5" s="17"/>
      <c r="G5" s="61"/>
      <c r="H5" s="17"/>
      <c r="I5" s="16"/>
      <c r="J5" s="16"/>
      <c r="K5" s="16"/>
      <c r="L5" s="16"/>
      <c r="M5" s="17"/>
      <c r="N5" s="17"/>
      <c r="O5" s="17"/>
      <c r="P5" s="42"/>
      <c r="Q5" s="42"/>
      <c r="R5" s="17"/>
      <c r="T5" s="42"/>
      <c r="U5" s="42"/>
    </row>
    <row r="6" customFormat="false" ht="13.8" hidden="false" customHeight="false" outlineLevel="0" collapsed="false">
      <c r="A6" s="196"/>
      <c r="B6" s="81"/>
      <c r="C6" s="81" t="s">
        <v>563</v>
      </c>
      <c r="D6" s="81"/>
      <c r="E6" s="42"/>
      <c r="F6" s="17"/>
      <c r="G6" s="61"/>
      <c r="H6" s="17"/>
      <c r="I6" s="16"/>
      <c r="J6" s="16"/>
      <c r="K6" s="16"/>
      <c r="L6" s="16"/>
      <c r="M6" s="17"/>
      <c r="N6" s="17"/>
      <c r="O6" s="17"/>
      <c r="P6" s="42"/>
      <c r="Q6" s="42"/>
      <c r="R6" s="17"/>
      <c r="T6" s="42"/>
      <c r="U6" s="42"/>
    </row>
    <row r="7" customFormat="false" ht="13.8" hidden="false" customHeight="false" outlineLevel="0" collapsed="false">
      <c r="A7" s="196"/>
      <c r="B7" s="81"/>
      <c r="C7" s="81" t="s">
        <v>564</v>
      </c>
      <c r="D7" s="81"/>
      <c r="E7" s="42"/>
      <c r="F7" s="17"/>
      <c r="G7" s="61"/>
      <c r="H7" s="17"/>
      <c r="I7" s="16"/>
      <c r="J7" s="16"/>
      <c r="K7" s="16"/>
      <c r="L7" s="16"/>
      <c r="M7" s="17"/>
      <c r="N7" s="17"/>
      <c r="O7" s="17"/>
      <c r="P7" s="42"/>
      <c r="Q7" s="42"/>
      <c r="R7" s="17"/>
      <c r="T7" s="42"/>
      <c r="U7" s="42"/>
    </row>
    <row r="8" customFormat="false" ht="13.8" hidden="false" customHeight="false" outlineLevel="0" collapsed="false">
      <c r="A8" s="196"/>
      <c r="B8" s="81"/>
      <c r="C8" s="81" t="s">
        <v>565</v>
      </c>
      <c r="D8" s="81"/>
      <c r="E8" s="42"/>
      <c r="F8" s="17"/>
      <c r="G8" s="61"/>
      <c r="H8" s="17"/>
      <c r="I8" s="16"/>
      <c r="J8" s="16"/>
      <c r="K8" s="16"/>
      <c r="L8" s="16"/>
      <c r="M8" s="17"/>
      <c r="N8" s="17"/>
      <c r="O8" s="17"/>
      <c r="P8" s="42"/>
      <c r="Q8" s="42"/>
      <c r="R8" s="17"/>
      <c r="T8" s="42"/>
      <c r="U8" s="42"/>
    </row>
    <row r="9" customFormat="false" ht="12" hidden="false" customHeight="false" outlineLevel="0" collapsed="false">
      <c r="A9" s="27"/>
      <c r="B9" s="42"/>
      <c r="C9" s="42"/>
      <c r="D9" s="42"/>
      <c r="E9" s="42"/>
      <c r="F9" s="17"/>
      <c r="G9" s="61"/>
      <c r="H9" s="17"/>
      <c r="I9" s="16"/>
      <c r="J9" s="16"/>
      <c r="K9" s="16"/>
      <c r="L9" s="16"/>
      <c r="M9" s="17"/>
      <c r="N9" s="17"/>
      <c r="O9" s="17"/>
      <c r="P9" s="42"/>
      <c r="Q9" s="42"/>
      <c r="R9" s="17"/>
      <c r="T9" s="42"/>
      <c r="U9" s="42"/>
    </row>
    <row r="10" customFormat="false" ht="12" hidden="false" customHeight="false" outlineLevel="0" collapsed="false">
      <c r="A10" s="196"/>
      <c r="B10" s="42"/>
      <c r="C10" s="42"/>
      <c r="D10" s="42"/>
      <c r="E10" s="42"/>
      <c r="F10" s="17"/>
      <c r="G10" s="61"/>
      <c r="H10" s="197"/>
      <c r="I10" s="198" t="s">
        <v>566</v>
      </c>
      <c r="J10" s="198" t="s">
        <v>567</v>
      </c>
      <c r="K10" s="198" t="s">
        <v>568</v>
      </c>
      <c r="L10" s="198" t="s">
        <v>569</v>
      </c>
      <c r="M10" s="199" t="s">
        <v>570</v>
      </c>
      <c r="N10" s="199" t="s">
        <v>571</v>
      </c>
      <c r="O10" s="199" t="s">
        <v>572</v>
      </c>
      <c r="P10" s="199" t="s">
        <v>573</v>
      </c>
      <c r="Q10" s="199" t="s">
        <v>574</v>
      </c>
      <c r="R10" s="199" t="s">
        <v>575</v>
      </c>
      <c r="T10" s="42"/>
      <c r="U10" s="42"/>
    </row>
    <row r="11" customFormat="false" ht="46.2" hidden="false" customHeight="true" outlineLevel="0" collapsed="false">
      <c r="A11" s="200" t="s">
        <v>576</v>
      </c>
      <c r="B11" s="201" t="s">
        <v>577</v>
      </c>
      <c r="C11" s="201" t="s">
        <v>578</v>
      </c>
      <c r="D11" s="201" t="s">
        <v>579</v>
      </c>
      <c r="E11" s="202" t="s">
        <v>580</v>
      </c>
      <c r="F11" s="203" t="s">
        <v>581</v>
      </c>
      <c r="G11" s="204" t="s">
        <v>582</v>
      </c>
      <c r="H11" s="197"/>
      <c r="I11" s="205" t="s">
        <v>583</v>
      </c>
      <c r="J11" s="205" t="s">
        <v>584</v>
      </c>
      <c r="K11" s="205" t="s">
        <v>585</v>
      </c>
      <c r="L11" s="205" t="s">
        <v>586</v>
      </c>
      <c r="M11" s="206" t="s">
        <v>581</v>
      </c>
      <c r="N11" s="207" t="s">
        <v>580</v>
      </c>
      <c r="O11" s="207" t="s">
        <v>587</v>
      </c>
      <c r="P11" s="206" t="s">
        <v>588</v>
      </c>
      <c r="Q11" s="206" t="s">
        <v>589</v>
      </c>
      <c r="R11" s="208" t="s">
        <v>590</v>
      </c>
      <c r="S11" s="209"/>
      <c r="T11" s="42"/>
      <c r="U11" s="42"/>
    </row>
    <row r="12" customFormat="false" ht="46.2" hidden="false" customHeight="true" outlineLevel="0" collapsed="false">
      <c r="A12" s="11" t="n">
        <v>0</v>
      </c>
      <c r="B12" s="210" t="s">
        <v>591</v>
      </c>
      <c r="C12" s="211"/>
      <c r="D12" s="281" t="s">
        <v>1090</v>
      </c>
      <c r="E12" s="214" t="n">
        <v>1</v>
      </c>
      <c r="F12" s="214" t="s">
        <v>594</v>
      </c>
      <c r="G12" s="360" t="n">
        <v>152</v>
      </c>
      <c r="H12" s="216"/>
      <c r="I12" s="217" t="s">
        <v>595</v>
      </c>
      <c r="J12" s="218" t="s">
        <v>596</v>
      </c>
      <c r="K12" s="218" t="s">
        <v>840</v>
      </c>
      <c r="L12" s="218" t="s">
        <v>598</v>
      </c>
      <c r="M12" s="217" t="s">
        <v>594</v>
      </c>
      <c r="N12" s="218" t="n">
        <v>1</v>
      </c>
      <c r="O12" s="218" t="n">
        <v>1</v>
      </c>
      <c r="P12" s="219" t="n">
        <v>174</v>
      </c>
      <c r="Q12" s="219" t="n">
        <v>130.5</v>
      </c>
      <c r="R12" s="220" t="n">
        <v>0.25</v>
      </c>
      <c r="S12" s="209"/>
      <c r="T12" s="42"/>
      <c r="U12" s="42"/>
    </row>
    <row r="13" s="230" customFormat="true" ht="9.75" hidden="false" customHeight="true" outlineLevel="0" collapsed="false">
      <c r="A13" s="221"/>
      <c r="B13" s="221"/>
      <c r="C13" s="222"/>
      <c r="D13" s="223"/>
      <c r="E13" s="223"/>
      <c r="F13" s="224"/>
      <c r="G13" s="225"/>
      <c r="H13" s="197"/>
      <c r="I13" s="226"/>
      <c r="J13" s="222"/>
      <c r="K13" s="222"/>
      <c r="L13" s="222"/>
      <c r="M13" s="224"/>
      <c r="N13" s="227"/>
      <c r="O13" s="227"/>
      <c r="P13" s="228"/>
      <c r="Q13" s="228"/>
      <c r="R13" s="229"/>
      <c r="S13" s="209"/>
      <c r="T13" s="42"/>
      <c r="U13" s="42"/>
      <c r="V13" s="8"/>
      <c r="W13" s="8"/>
      <c r="X13" s="8"/>
      <c r="Y13" s="8"/>
      <c r="Z13" s="8"/>
      <c r="AA13" s="8"/>
      <c r="AB13" s="8"/>
      <c r="AC13" s="8"/>
      <c r="AD13" s="8"/>
      <c r="AE13" s="8"/>
      <c r="AF13" s="8"/>
      <c r="AG13" s="8"/>
    </row>
    <row r="14" s="10" customFormat="true" ht="17.1" hidden="false" customHeight="true" outlineLevel="0" collapsed="false">
      <c r="A14" s="11" t="n">
        <v>1</v>
      </c>
      <c r="B14" s="361" t="s">
        <v>1091</v>
      </c>
      <c r="C14" s="361" t="s">
        <v>1092</v>
      </c>
      <c r="D14" s="361" t="s">
        <v>1093</v>
      </c>
      <c r="E14" s="362" t="n">
        <v>1</v>
      </c>
      <c r="F14" s="362" t="s">
        <v>594</v>
      </c>
      <c r="G14" s="363" t="n">
        <v>18</v>
      </c>
      <c r="H14" s="237"/>
      <c r="I14" s="238" t="s">
        <v>602</v>
      </c>
      <c r="J14" s="238" t="s">
        <v>602</v>
      </c>
      <c r="K14" s="238" t="s">
        <v>602</v>
      </c>
      <c r="L14" s="238" t="s">
        <v>602</v>
      </c>
      <c r="M14" s="239" t="s">
        <v>594</v>
      </c>
      <c r="N14" s="238" t="s">
        <v>602</v>
      </c>
      <c r="O14" s="240" t="s">
        <v>602</v>
      </c>
      <c r="P14" s="241" t="n">
        <v>0</v>
      </c>
      <c r="Q14" s="241" t="n">
        <v>0</v>
      </c>
      <c r="R14" s="242" t="n">
        <v>0</v>
      </c>
      <c r="S14" s="243"/>
      <c r="T14" s="17"/>
      <c r="U14" s="17"/>
    </row>
    <row r="15" s="8" customFormat="true" ht="25.5" hidden="false" customHeight="true" outlineLevel="0" collapsed="false">
      <c r="A15" s="11" t="n">
        <v>2</v>
      </c>
      <c r="B15" s="291" t="s">
        <v>1094</v>
      </c>
      <c r="C15" s="254" t="s">
        <v>1095</v>
      </c>
      <c r="D15" s="254" t="s">
        <v>1096</v>
      </c>
      <c r="E15" s="362" t="n">
        <v>1</v>
      </c>
      <c r="F15" s="362" t="s">
        <v>594</v>
      </c>
      <c r="G15" s="249" t="n">
        <v>3</v>
      </c>
      <c r="H15" s="237"/>
      <c r="I15" s="238" t="s">
        <v>602</v>
      </c>
      <c r="J15" s="238" t="s">
        <v>602</v>
      </c>
      <c r="K15" s="238" t="s">
        <v>602</v>
      </c>
      <c r="L15" s="238" t="s">
        <v>602</v>
      </c>
      <c r="M15" s="239" t="s">
        <v>594</v>
      </c>
      <c r="N15" s="238" t="s">
        <v>602</v>
      </c>
      <c r="O15" s="240" t="s">
        <v>602</v>
      </c>
      <c r="P15" s="241" t="n">
        <v>0</v>
      </c>
      <c r="Q15" s="241" t="n">
        <v>0</v>
      </c>
      <c r="R15" s="242" t="n">
        <v>0</v>
      </c>
      <c r="S15" s="243"/>
      <c r="T15" s="42"/>
      <c r="U15" s="42"/>
    </row>
    <row r="16" s="8" customFormat="true" ht="27" hidden="false" customHeight="true" outlineLevel="0" collapsed="false">
      <c r="A16" s="11" t="n">
        <v>3</v>
      </c>
      <c r="B16" s="249" t="s">
        <v>1097</v>
      </c>
      <c r="C16" s="254" t="s">
        <v>1098</v>
      </c>
      <c r="D16" s="254" t="s">
        <v>1099</v>
      </c>
      <c r="E16" s="362" t="n">
        <v>1</v>
      </c>
      <c r="F16" s="362" t="s">
        <v>594</v>
      </c>
      <c r="G16" s="364" t="n">
        <v>2</v>
      </c>
      <c r="H16" s="237"/>
      <c r="I16" s="238" t="s">
        <v>602</v>
      </c>
      <c r="J16" s="238" t="s">
        <v>602</v>
      </c>
      <c r="K16" s="238" t="s">
        <v>602</v>
      </c>
      <c r="L16" s="238" t="s">
        <v>602</v>
      </c>
      <c r="M16" s="239" t="s">
        <v>594</v>
      </c>
      <c r="N16" s="238" t="s">
        <v>602</v>
      </c>
      <c r="O16" s="240" t="s">
        <v>602</v>
      </c>
      <c r="P16" s="241" t="n">
        <v>0</v>
      </c>
      <c r="Q16" s="241" t="n">
        <v>0</v>
      </c>
      <c r="R16" s="242" t="n">
        <v>0</v>
      </c>
      <c r="S16" s="243"/>
      <c r="T16" s="42"/>
      <c r="U16" s="42"/>
    </row>
    <row r="17" s="8" customFormat="true" ht="17.1" hidden="false" customHeight="true" outlineLevel="0" collapsed="false">
      <c r="A17" s="11" t="n">
        <v>4</v>
      </c>
      <c r="B17" s="248" t="s">
        <v>1100</v>
      </c>
      <c r="C17" s="248" t="s">
        <v>1101</v>
      </c>
      <c r="D17" s="248" t="s">
        <v>1102</v>
      </c>
      <c r="E17" s="362" t="n">
        <v>1</v>
      </c>
      <c r="F17" s="362" t="s">
        <v>594</v>
      </c>
      <c r="G17" s="250" t="n">
        <v>49</v>
      </c>
      <c r="H17" s="237"/>
      <c r="I17" s="238" t="s">
        <v>602</v>
      </c>
      <c r="J17" s="238" t="s">
        <v>602</v>
      </c>
      <c r="K17" s="238" t="s">
        <v>602</v>
      </c>
      <c r="L17" s="238" t="s">
        <v>602</v>
      </c>
      <c r="M17" s="239" t="s">
        <v>594</v>
      </c>
      <c r="N17" s="238" t="s">
        <v>602</v>
      </c>
      <c r="O17" s="240" t="s">
        <v>602</v>
      </c>
      <c r="P17" s="241" t="n">
        <v>0</v>
      </c>
      <c r="Q17" s="241" t="n">
        <v>0</v>
      </c>
      <c r="R17" s="242" t="n">
        <v>0</v>
      </c>
      <c r="S17" s="243"/>
      <c r="T17" s="42"/>
      <c r="U17" s="42"/>
    </row>
    <row r="18" s="8" customFormat="true" ht="17.1" hidden="false" customHeight="true" outlineLevel="0" collapsed="false">
      <c r="A18" s="11" t="n">
        <v>5</v>
      </c>
      <c r="B18" s="248" t="s">
        <v>1103</v>
      </c>
      <c r="C18" s="248" t="s">
        <v>1104</v>
      </c>
      <c r="D18" s="248" t="s">
        <v>1105</v>
      </c>
      <c r="E18" s="362" t="n">
        <v>1</v>
      </c>
      <c r="F18" s="362" t="s">
        <v>594</v>
      </c>
      <c r="G18" s="250" t="n">
        <v>70</v>
      </c>
      <c r="H18" s="237"/>
      <c r="I18" s="238" t="s">
        <v>602</v>
      </c>
      <c r="J18" s="238" t="s">
        <v>602</v>
      </c>
      <c r="K18" s="238" t="s">
        <v>602</v>
      </c>
      <c r="L18" s="238" t="s">
        <v>602</v>
      </c>
      <c r="M18" s="239" t="s">
        <v>594</v>
      </c>
      <c r="N18" s="238" t="s">
        <v>602</v>
      </c>
      <c r="O18" s="240" t="s">
        <v>602</v>
      </c>
      <c r="P18" s="241" t="n">
        <v>0</v>
      </c>
      <c r="Q18" s="241" t="n">
        <v>0</v>
      </c>
      <c r="R18" s="242" t="n">
        <v>0</v>
      </c>
      <c r="S18" s="243"/>
      <c r="T18" s="42"/>
      <c r="U18" s="42"/>
    </row>
    <row r="19" s="8" customFormat="true" ht="23.25" hidden="false" customHeight="true" outlineLevel="0" collapsed="false">
      <c r="A19" s="11" t="n">
        <v>6</v>
      </c>
      <c r="B19" s="248" t="s">
        <v>1106</v>
      </c>
      <c r="C19" s="248" t="s">
        <v>1107</v>
      </c>
      <c r="D19" s="248" t="s">
        <v>1108</v>
      </c>
      <c r="E19" s="362" t="n">
        <v>1</v>
      </c>
      <c r="F19" s="362" t="s">
        <v>594</v>
      </c>
      <c r="G19" s="250" t="n">
        <v>70</v>
      </c>
      <c r="H19" s="237"/>
      <c r="I19" s="238" t="s">
        <v>602</v>
      </c>
      <c r="J19" s="238" t="s">
        <v>602</v>
      </c>
      <c r="K19" s="238" t="s">
        <v>602</v>
      </c>
      <c r="L19" s="238" t="s">
        <v>602</v>
      </c>
      <c r="M19" s="239" t="s">
        <v>594</v>
      </c>
      <c r="N19" s="238" t="s">
        <v>602</v>
      </c>
      <c r="O19" s="240" t="s">
        <v>602</v>
      </c>
      <c r="P19" s="241" t="n">
        <v>0</v>
      </c>
      <c r="Q19" s="241" t="n">
        <v>0</v>
      </c>
      <c r="R19" s="242" t="n">
        <v>0</v>
      </c>
      <c r="S19" s="243"/>
      <c r="T19" s="42"/>
      <c r="U19" s="42"/>
    </row>
    <row r="20" s="8" customFormat="true" ht="17.1" hidden="false" customHeight="true" outlineLevel="0" collapsed="false">
      <c r="A20" s="11" t="n">
        <v>7</v>
      </c>
      <c r="B20" s="248" t="s">
        <v>1109</v>
      </c>
      <c r="C20" s="248" t="s">
        <v>1107</v>
      </c>
      <c r="D20" s="248" t="s">
        <v>1110</v>
      </c>
      <c r="E20" s="362" t="n">
        <v>1</v>
      </c>
      <c r="F20" s="362" t="s">
        <v>594</v>
      </c>
      <c r="G20" s="250" t="n">
        <v>116</v>
      </c>
      <c r="H20" s="237"/>
      <c r="I20" s="238" t="s">
        <v>602</v>
      </c>
      <c r="J20" s="238" t="s">
        <v>602</v>
      </c>
      <c r="K20" s="238" t="s">
        <v>602</v>
      </c>
      <c r="L20" s="238" t="s">
        <v>602</v>
      </c>
      <c r="M20" s="239" t="s">
        <v>594</v>
      </c>
      <c r="N20" s="238" t="s">
        <v>602</v>
      </c>
      <c r="O20" s="240" t="s">
        <v>602</v>
      </c>
      <c r="P20" s="241" t="n">
        <v>0</v>
      </c>
      <c r="Q20" s="241" t="n">
        <v>0</v>
      </c>
      <c r="R20" s="242" t="n">
        <v>0</v>
      </c>
      <c r="S20" s="243"/>
      <c r="T20" s="42"/>
      <c r="U20" s="42"/>
    </row>
    <row r="21" s="8" customFormat="true" ht="26.25" hidden="false" customHeight="true" outlineLevel="0" collapsed="false">
      <c r="A21" s="11" t="n">
        <v>8</v>
      </c>
      <c r="B21" s="248" t="s">
        <v>1111</v>
      </c>
      <c r="C21" s="248" t="s">
        <v>1107</v>
      </c>
      <c r="D21" s="248" t="s">
        <v>1112</v>
      </c>
      <c r="E21" s="362" t="n">
        <v>1</v>
      </c>
      <c r="F21" s="362" t="s">
        <v>594</v>
      </c>
      <c r="G21" s="250" t="n">
        <v>27</v>
      </c>
      <c r="H21" s="237"/>
      <c r="I21" s="238" t="s">
        <v>602</v>
      </c>
      <c r="J21" s="238" t="s">
        <v>602</v>
      </c>
      <c r="K21" s="238" t="s">
        <v>602</v>
      </c>
      <c r="L21" s="238" t="s">
        <v>602</v>
      </c>
      <c r="M21" s="239" t="s">
        <v>594</v>
      </c>
      <c r="N21" s="238" t="s">
        <v>602</v>
      </c>
      <c r="O21" s="240" t="s">
        <v>602</v>
      </c>
      <c r="P21" s="241" t="n">
        <v>0</v>
      </c>
      <c r="Q21" s="241" t="n">
        <v>0</v>
      </c>
      <c r="R21" s="242" t="n">
        <v>0</v>
      </c>
      <c r="S21" s="243"/>
      <c r="T21" s="42"/>
      <c r="U21" s="42"/>
    </row>
    <row r="22" s="8" customFormat="true" ht="24" hidden="false" customHeight="true" outlineLevel="0" collapsed="false">
      <c r="A22" s="11" t="n">
        <v>9</v>
      </c>
      <c r="B22" s="249" t="s">
        <v>1113</v>
      </c>
      <c r="C22" s="254" t="s">
        <v>1098</v>
      </c>
      <c r="D22" s="254" t="s">
        <v>1114</v>
      </c>
      <c r="E22" s="362" t="n">
        <v>1</v>
      </c>
      <c r="F22" s="362" t="s">
        <v>594</v>
      </c>
      <c r="G22" s="364" t="n">
        <v>2</v>
      </c>
      <c r="H22" s="237"/>
      <c r="I22" s="238" t="s">
        <v>602</v>
      </c>
      <c r="J22" s="238" t="s">
        <v>602</v>
      </c>
      <c r="K22" s="238" t="s">
        <v>602</v>
      </c>
      <c r="L22" s="238" t="s">
        <v>602</v>
      </c>
      <c r="M22" s="239" t="s">
        <v>594</v>
      </c>
      <c r="N22" s="238" t="s">
        <v>602</v>
      </c>
      <c r="O22" s="240" t="s">
        <v>602</v>
      </c>
      <c r="P22" s="241" t="n">
        <v>0</v>
      </c>
      <c r="Q22" s="241" t="n">
        <v>0</v>
      </c>
      <c r="R22" s="242" t="n">
        <v>0</v>
      </c>
      <c r="S22" s="243"/>
      <c r="T22" s="42"/>
      <c r="U22" s="42"/>
    </row>
    <row r="23" s="8" customFormat="true" ht="26.25" hidden="false" customHeight="true" outlineLevel="0" collapsed="false">
      <c r="A23" s="11" t="n">
        <v>10</v>
      </c>
      <c r="B23" s="249" t="s">
        <v>1115</v>
      </c>
      <c r="C23" s="249" t="s">
        <v>1116</v>
      </c>
      <c r="D23" s="254" t="s">
        <v>1117</v>
      </c>
      <c r="E23" s="362" t="n">
        <v>1</v>
      </c>
      <c r="F23" s="362" t="s">
        <v>594</v>
      </c>
      <c r="G23" s="364" t="n">
        <v>3</v>
      </c>
      <c r="H23" s="237"/>
      <c r="I23" s="238" t="s">
        <v>602</v>
      </c>
      <c r="J23" s="238" t="s">
        <v>602</v>
      </c>
      <c r="K23" s="238" t="s">
        <v>602</v>
      </c>
      <c r="L23" s="238" t="s">
        <v>602</v>
      </c>
      <c r="M23" s="239" t="s">
        <v>594</v>
      </c>
      <c r="N23" s="238" t="s">
        <v>602</v>
      </c>
      <c r="O23" s="240" t="s">
        <v>602</v>
      </c>
      <c r="P23" s="241" t="n">
        <v>0</v>
      </c>
      <c r="Q23" s="241" t="n">
        <v>0</v>
      </c>
      <c r="R23" s="242" t="n">
        <v>0</v>
      </c>
      <c r="S23" s="243"/>
      <c r="T23" s="42"/>
      <c r="U23" s="42"/>
    </row>
    <row r="24" s="8" customFormat="true" ht="23.25" hidden="false" customHeight="true" outlineLevel="0" collapsed="false">
      <c r="A24" s="11" t="n">
        <v>11</v>
      </c>
      <c r="B24" s="248" t="s">
        <v>1118</v>
      </c>
      <c r="C24" s="355" t="s">
        <v>1035</v>
      </c>
      <c r="D24" s="248" t="s">
        <v>1119</v>
      </c>
      <c r="E24" s="362" t="n">
        <v>1</v>
      </c>
      <c r="F24" s="362" t="s">
        <v>594</v>
      </c>
      <c r="G24" s="250" t="n">
        <v>68</v>
      </c>
      <c r="H24" s="237"/>
      <c r="I24" s="238" t="s">
        <v>602</v>
      </c>
      <c r="J24" s="238" t="s">
        <v>602</v>
      </c>
      <c r="K24" s="238" t="s">
        <v>602</v>
      </c>
      <c r="L24" s="238" t="s">
        <v>602</v>
      </c>
      <c r="M24" s="239" t="s">
        <v>594</v>
      </c>
      <c r="N24" s="238" t="s">
        <v>602</v>
      </c>
      <c r="O24" s="240" t="s">
        <v>602</v>
      </c>
      <c r="P24" s="241" t="n">
        <v>0</v>
      </c>
      <c r="Q24" s="241" t="n">
        <v>0</v>
      </c>
      <c r="R24" s="242" t="n">
        <v>0</v>
      </c>
      <c r="S24" s="243"/>
      <c r="T24" s="42"/>
      <c r="U24" s="42"/>
    </row>
    <row r="25" s="8" customFormat="true" ht="26.25" hidden="false" customHeight="true" outlineLevel="0" collapsed="false">
      <c r="A25" s="11" t="n">
        <v>12</v>
      </c>
      <c r="B25" s="248" t="s">
        <v>1120</v>
      </c>
      <c r="C25" s="248" t="s">
        <v>1092</v>
      </c>
      <c r="D25" s="248" t="s">
        <v>1121</v>
      </c>
      <c r="E25" s="362" t="n">
        <v>1</v>
      </c>
      <c r="F25" s="362" t="s">
        <v>594</v>
      </c>
      <c r="G25" s="250" t="n">
        <v>112</v>
      </c>
      <c r="H25" s="237"/>
      <c r="I25" s="238" t="s">
        <v>602</v>
      </c>
      <c r="J25" s="238" t="s">
        <v>602</v>
      </c>
      <c r="K25" s="238" t="s">
        <v>602</v>
      </c>
      <c r="L25" s="238" t="s">
        <v>602</v>
      </c>
      <c r="M25" s="239" t="s">
        <v>594</v>
      </c>
      <c r="N25" s="238" t="s">
        <v>602</v>
      </c>
      <c r="O25" s="240" t="s">
        <v>602</v>
      </c>
      <c r="P25" s="241" t="n">
        <v>0</v>
      </c>
      <c r="Q25" s="241" t="n">
        <v>0</v>
      </c>
      <c r="R25" s="242" t="n">
        <v>0</v>
      </c>
      <c r="S25" s="243"/>
      <c r="T25" s="42"/>
      <c r="U25" s="42"/>
    </row>
    <row r="26" s="8" customFormat="true" ht="25.5" hidden="false" customHeight="true" outlineLevel="0" collapsed="false">
      <c r="A26" s="11" t="n">
        <v>13</v>
      </c>
      <c r="B26" s="248" t="s">
        <v>1122</v>
      </c>
      <c r="C26" s="248" t="s">
        <v>1123</v>
      </c>
      <c r="D26" s="248" t="s">
        <v>1124</v>
      </c>
      <c r="E26" s="362" t="n">
        <v>1</v>
      </c>
      <c r="F26" s="362" t="s">
        <v>594</v>
      </c>
      <c r="G26" s="250" t="n">
        <v>60</v>
      </c>
      <c r="H26" s="237"/>
      <c r="I26" s="238" t="s">
        <v>602</v>
      </c>
      <c r="J26" s="238" t="s">
        <v>602</v>
      </c>
      <c r="K26" s="238" t="s">
        <v>602</v>
      </c>
      <c r="L26" s="238" t="s">
        <v>602</v>
      </c>
      <c r="M26" s="239" t="s">
        <v>594</v>
      </c>
      <c r="N26" s="238" t="s">
        <v>602</v>
      </c>
      <c r="O26" s="240" t="s">
        <v>602</v>
      </c>
      <c r="P26" s="241" t="n">
        <v>0</v>
      </c>
      <c r="Q26" s="241" t="n">
        <v>0</v>
      </c>
      <c r="R26" s="242" t="n">
        <v>0</v>
      </c>
      <c r="S26" s="243"/>
      <c r="T26" s="42"/>
      <c r="U26" s="42"/>
    </row>
    <row r="27" s="8" customFormat="true" ht="25.5" hidden="false" customHeight="true" outlineLevel="0" collapsed="false">
      <c r="A27" s="11" t="n">
        <v>14</v>
      </c>
      <c r="B27" s="248" t="s">
        <v>1125</v>
      </c>
      <c r="C27" s="248" t="s">
        <v>1123</v>
      </c>
      <c r="D27" s="248" t="s">
        <v>1126</v>
      </c>
      <c r="E27" s="362" t="n">
        <v>1</v>
      </c>
      <c r="F27" s="362" t="s">
        <v>594</v>
      </c>
      <c r="G27" s="250" t="n">
        <v>168</v>
      </c>
      <c r="H27" s="237"/>
      <c r="I27" s="238" t="s">
        <v>602</v>
      </c>
      <c r="J27" s="238" t="s">
        <v>602</v>
      </c>
      <c r="K27" s="238" t="s">
        <v>602</v>
      </c>
      <c r="L27" s="238" t="s">
        <v>602</v>
      </c>
      <c r="M27" s="239" t="s">
        <v>594</v>
      </c>
      <c r="N27" s="238" t="s">
        <v>602</v>
      </c>
      <c r="O27" s="240" t="s">
        <v>602</v>
      </c>
      <c r="P27" s="241" t="n">
        <v>0</v>
      </c>
      <c r="Q27" s="241" t="n">
        <v>0</v>
      </c>
      <c r="R27" s="242" t="n">
        <v>0</v>
      </c>
      <c r="S27" s="243"/>
      <c r="T27" s="42"/>
      <c r="U27" s="42"/>
    </row>
    <row r="28" s="8" customFormat="true" ht="24.75" hidden="false" customHeight="true" outlineLevel="0" collapsed="false">
      <c r="A28" s="11" t="n">
        <v>15</v>
      </c>
      <c r="B28" s="248" t="s">
        <v>1127</v>
      </c>
      <c r="C28" s="248" t="s">
        <v>1123</v>
      </c>
      <c r="D28" s="248" t="s">
        <v>1128</v>
      </c>
      <c r="E28" s="362" t="n">
        <v>1</v>
      </c>
      <c r="F28" s="362" t="s">
        <v>594</v>
      </c>
      <c r="G28" s="250" t="n">
        <v>17</v>
      </c>
      <c r="H28" s="237"/>
      <c r="I28" s="238" t="s">
        <v>602</v>
      </c>
      <c r="J28" s="238" t="s">
        <v>602</v>
      </c>
      <c r="K28" s="238" t="s">
        <v>602</v>
      </c>
      <c r="L28" s="238" t="s">
        <v>602</v>
      </c>
      <c r="M28" s="239" t="s">
        <v>594</v>
      </c>
      <c r="N28" s="238" t="s">
        <v>602</v>
      </c>
      <c r="O28" s="240" t="s">
        <v>602</v>
      </c>
      <c r="P28" s="241" t="n">
        <v>0</v>
      </c>
      <c r="Q28" s="241" t="n">
        <v>0</v>
      </c>
      <c r="R28" s="242" t="n">
        <v>0</v>
      </c>
      <c r="S28" s="243"/>
      <c r="T28" s="42"/>
      <c r="U28" s="42"/>
    </row>
    <row r="29" s="8" customFormat="true" ht="26.25" hidden="false" customHeight="true" outlineLevel="0" collapsed="false">
      <c r="A29" s="11" t="n">
        <v>16</v>
      </c>
      <c r="B29" s="248" t="s">
        <v>1129</v>
      </c>
      <c r="C29" s="248" t="s">
        <v>1123</v>
      </c>
      <c r="D29" s="248" t="s">
        <v>1130</v>
      </c>
      <c r="E29" s="362" t="n">
        <v>1</v>
      </c>
      <c r="F29" s="362" t="s">
        <v>594</v>
      </c>
      <c r="G29" s="250" t="n">
        <v>50</v>
      </c>
      <c r="H29" s="237"/>
      <c r="I29" s="238" t="s">
        <v>602</v>
      </c>
      <c r="J29" s="238" t="s">
        <v>602</v>
      </c>
      <c r="K29" s="238" t="s">
        <v>602</v>
      </c>
      <c r="L29" s="238" t="s">
        <v>602</v>
      </c>
      <c r="M29" s="239" t="s">
        <v>594</v>
      </c>
      <c r="N29" s="238" t="s">
        <v>602</v>
      </c>
      <c r="O29" s="240" t="s">
        <v>602</v>
      </c>
      <c r="P29" s="241" t="n">
        <v>0</v>
      </c>
      <c r="Q29" s="241" t="n">
        <v>0</v>
      </c>
      <c r="R29" s="242" t="n">
        <v>0</v>
      </c>
      <c r="S29" s="243"/>
      <c r="T29" s="42"/>
      <c r="U29" s="42"/>
    </row>
    <row r="30" s="8" customFormat="true" ht="29.25" hidden="false" customHeight="true" outlineLevel="0" collapsed="false">
      <c r="A30" s="11" t="n">
        <v>17</v>
      </c>
      <c r="B30" s="248" t="s">
        <v>1131</v>
      </c>
      <c r="C30" s="248" t="s">
        <v>1123</v>
      </c>
      <c r="D30" s="248" t="s">
        <v>1132</v>
      </c>
      <c r="E30" s="362" t="n">
        <v>1</v>
      </c>
      <c r="F30" s="362" t="s">
        <v>594</v>
      </c>
      <c r="G30" s="250" t="n">
        <v>39</v>
      </c>
      <c r="H30" s="237"/>
      <c r="I30" s="238" t="s">
        <v>602</v>
      </c>
      <c r="J30" s="238" t="s">
        <v>602</v>
      </c>
      <c r="K30" s="238" t="s">
        <v>602</v>
      </c>
      <c r="L30" s="238" t="s">
        <v>602</v>
      </c>
      <c r="M30" s="239" t="s">
        <v>594</v>
      </c>
      <c r="N30" s="238" t="s">
        <v>602</v>
      </c>
      <c r="O30" s="240" t="s">
        <v>602</v>
      </c>
      <c r="P30" s="241" t="n">
        <v>0</v>
      </c>
      <c r="Q30" s="241" t="n">
        <v>0</v>
      </c>
      <c r="R30" s="242" t="n">
        <v>0</v>
      </c>
      <c r="S30" s="243"/>
      <c r="T30" s="42"/>
      <c r="U30" s="42"/>
    </row>
    <row r="31" s="8" customFormat="true" ht="24" hidden="false" customHeight="true" outlineLevel="0" collapsed="false">
      <c r="A31" s="11" t="n">
        <v>18</v>
      </c>
      <c r="B31" s="291" t="s">
        <v>1133</v>
      </c>
      <c r="C31" s="254" t="s">
        <v>1134</v>
      </c>
      <c r="D31" s="254" t="s">
        <v>1135</v>
      </c>
      <c r="E31" s="362" t="n">
        <v>1</v>
      </c>
      <c r="F31" s="362" t="s">
        <v>594</v>
      </c>
      <c r="G31" s="249" t="n">
        <v>2</v>
      </c>
      <c r="H31" s="237"/>
      <c r="I31" s="238" t="s">
        <v>602</v>
      </c>
      <c r="J31" s="238" t="s">
        <v>602</v>
      </c>
      <c r="K31" s="238" t="s">
        <v>602</v>
      </c>
      <c r="L31" s="238" t="s">
        <v>602</v>
      </c>
      <c r="M31" s="239" t="s">
        <v>594</v>
      </c>
      <c r="N31" s="238" t="s">
        <v>602</v>
      </c>
      <c r="O31" s="240" t="s">
        <v>602</v>
      </c>
      <c r="P31" s="241" t="n">
        <v>0</v>
      </c>
      <c r="Q31" s="241" t="n">
        <v>0</v>
      </c>
      <c r="R31" s="242" t="n">
        <v>0</v>
      </c>
      <c r="S31" s="243"/>
      <c r="T31" s="42"/>
      <c r="U31" s="42"/>
    </row>
    <row r="32" s="8" customFormat="true" ht="26.25" hidden="false" customHeight="true" outlineLevel="0" collapsed="false">
      <c r="A32" s="11" t="n">
        <v>19</v>
      </c>
      <c r="B32" s="249" t="s">
        <v>1136</v>
      </c>
      <c r="C32" s="249" t="s">
        <v>1137</v>
      </c>
      <c r="D32" s="254" t="s">
        <v>1138</v>
      </c>
      <c r="E32" s="362" t="n">
        <v>1</v>
      </c>
      <c r="F32" s="362" t="s">
        <v>594</v>
      </c>
      <c r="G32" s="364" t="n">
        <v>4</v>
      </c>
      <c r="H32" s="237"/>
      <c r="I32" s="238" t="s">
        <v>602</v>
      </c>
      <c r="J32" s="238" t="s">
        <v>602</v>
      </c>
      <c r="K32" s="238" t="s">
        <v>602</v>
      </c>
      <c r="L32" s="238" t="s">
        <v>602</v>
      </c>
      <c r="M32" s="239" t="s">
        <v>594</v>
      </c>
      <c r="N32" s="238" t="s">
        <v>602</v>
      </c>
      <c r="O32" s="240" t="s">
        <v>602</v>
      </c>
      <c r="P32" s="241" t="n">
        <v>0</v>
      </c>
      <c r="Q32" s="241" t="n">
        <v>0</v>
      </c>
      <c r="R32" s="242" t="n">
        <v>0</v>
      </c>
      <c r="S32" s="243"/>
      <c r="T32" s="42"/>
      <c r="U32" s="42"/>
    </row>
    <row r="33" s="8" customFormat="true" ht="17.1" hidden="false" customHeight="true" outlineLevel="0" collapsed="false">
      <c r="A33" s="11" t="n">
        <v>20</v>
      </c>
      <c r="B33" s="248" t="s">
        <v>1139</v>
      </c>
      <c r="C33" s="248" t="s">
        <v>1092</v>
      </c>
      <c r="D33" s="248" t="s">
        <v>1140</v>
      </c>
      <c r="E33" s="362" t="n">
        <v>1</v>
      </c>
      <c r="F33" s="362" t="s">
        <v>594</v>
      </c>
      <c r="G33" s="250" t="n">
        <v>26</v>
      </c>
      <c r="H33" s="237"/>
      <c r="I33" s="238" t="s">
        <v>602</v>
      </c>
      <c r="J33" s="238" t="s">
        <v>602</v>
      </c>
      <c r="K33" s="238" t="s">
        <v>602</v>
      </c>
      <c r="L33" s="238" t="s">
        <v>602</v>
      </c>
      <c r="M33" s="239" t="s">
        <v>594</v>
      </c>
      <c r="N33" s="238" t="s">
        <v>602</v>
      </c>
      <c r="O33" s="240" t="s">
        <v>602</v>
      </c>
      <c r="P33" s="241" t="n">
        <v>0</v>
      </c>
      <c r="Q33" s="241" t="n">
        <v>0</v>
      </c>
      <c r="R33" s="242" t="n">
        <v>0</v>
      </c>
      <c r="S33" s="243"/>
      <c r="T33" s="42"/>
      <c r="U33" s="42"/>
    </row>
    <row r="34" s="8" customFormat="true" ht="17.1" hidden="false" customHeight="true" outlineLevel="0" collapsed="false">
      <c r="A34" s="11" t="n">
        <v>21</v>
      </c>
      <c r="B34" s="248" t="s">
        <v>1141</v>
      </c>
      <c r="C34" s="248" t="s">
        <v>1092</v>
      </c>
      <c r="D34" s="248" t="s">
        <v>1142</v>
      </c>
      <c r="E34" s="362" t="n">
        <v>1</v>
      </c>
      <c r="F34" s="362" t="s">
        <v>594</v>
      </c>
      <c r="G34" s="250" t="n">
        <v>20</v>
      </c>
      <c r="H34" s="237"/>
      <c r="I34" s="238" t="s">
        <v>602</v>
      </c>
      <c r="J34" s="238" t="s">
        <v>602</v>
      </c>
      <c r="K34" s="238" t="s">
        <v>602</v>
      </c>
      <c r="L34" s="238" t="s">
        <v>602</v>
      </c>
      <c r="M34" s="239" t="s">
        <v>594</v>
      </c>
      <c r="N34" s="238" t="s">
        <v>602</v>
      </c>
      <c r="O34" s="240" t="s">
        <v>602</v>
      </c>
      <c r="P34" s="241" t="n">
        <v>0</v>
      </c>
      <c r="Q34" s="241" t="n">
        <v>0</v>
      </c>
      <c r="R34" s="242" t="n">
        <v>0</v>
      </c>
      <c r="S34" s="243"/>
      <c r="T34" s="42"/>
      <c r="U34" s="42"/>
    </row>
    <row r="35" s="8" customFormat="true" ht="17.1" hidden="false" customHeight="true" outlineLevel="0" collapsed="false">
      <c r="A35" s="11" t="n">
        <v>22</v>
      </c>
      <c r="B35" s="248" t="s">
        <v>1143</v>
      </c>
      <c r="C35" s="248" t="s">
        <v>1092</v>
      </c>
      <c r="D35" s="248" t="s">
        <v>1144</v>
      </c>
      <c r="E35" s="362" t="n">
        <v>1</v>
      </c>
      <c r="F35" s="362" t="s">
        <v>594</v>
      </c>
      <c r="G35" s="250" t="n">
        <v>34</v>
      </c>
      <c r="H35" s="237"/>
      <c r="I35" s="238" t="s">
        <v>602</v>
      </c>
      <c r="J35" s="238" t="s">
        <v>602</v>
      </c>
      <c r="K35" s="238" t="s">
        <v>602</v>
      </c>
      <c r="L35" s="238" t="s">
        <v>602</v>
      </c>
      <c r="M35" s="239" t="s">
        <v>594</v>
      </c>
      <c r="N35" s="238" t="s">
        <v>602</v>
      </c>
      <c r="O35" s="240" t="s">
        <v>602</v>
      </c>
      <c r="P35" s="241" t="n">
        <v>0</v>
      </c>
      <c r="Q35" s="241" t="n">
        <v>0</v>
      </c>
      <c r="R35" s="242" t="n">
        <v>0</v>
      </c>
      <c r="S35" s="243"/>
      <c r="T35" s="42"/>
      <c r="U35" s="42"/>
    </row>
    <row r="36" s="8" customFormat="true" ht="17.1" hidden="false" customHeight="true" outlineLevel="0" collapsed="false">
      <c r="A36" s="11" t="n">
        <v>23</v>
      </c>
      <c r="B36" s="248" t="s">
        <v>1145</v>
      </c>
      <c r="C36" s="248" t="s">
        <v>1092</v>
      </c>
      <c r="D36" s="248" t="s">
        <v>1144</v>
      </c>
      <c r="E36" s="362" t="n">
        <v>1</v>
      </c>
      <c r="F36" s="362" t="s">
        <v>594</v>
      </c>
      <c r="G36" s="250" t="n">
        <v>21</v>
      </c>
      <c r="H36" s="237"/>
      <c r="I36" s="238" t="s">
        <v>602</v>
      </c>
      <c r="J36" s="238" t="s">
        <v>602</v>
      </c>
      <c r="K36" s="238" t="s">
        <v>602</v>
      </c>
      <c r="L36" s="238" t="s">
        <v>602</v>
      </c>
      <c r="M36" s="239" t="s">
        <v>594</v>
      </c>
      <c r="N36" s="238" t="s">
        <v>602</v>
      </c>
      <c r="O36" s="240" t="s">
        <v>602</v>
      </c>
      <c r="P36" s="241" t="n">
        <v>0</v>
      </c>
      <c r="Q36" s="241" t="n">
        <v>0</v>
      </c>
      <c r="R36" s="242" t="n">
        <v>0</v>
      </c>
      <c r="S36" s="243"/>
      <c r="T36" s="42"/>
      <c r="U36" s="42"/>
    </row>
    <row r="37" s="8" customFormat="true" ht="17.1" hidden="false" customHeight="true" outlineLevel="0" collapsed="false">
      <c r="A37" s="11" t="n">
        <v>24</v>
      </c>
      <c r="B37" s="248" t="s">
        <v>1146</v>
      </c>
      <c r="C37" s="248" t="s">
        <v>1092</v>
      </c>
      <c r="D37" s="248" t="s">
        <v>1147</v>
      </c>
      <c r="E37" s="362" t="n">
        <v>1</v>
      </c>
      <c r="F37" s="362" t="s">
        <v>594</v>
      </c>
      <c r="G37" s="250" t="n">
        <v>31</v>
      </c>
      <c r="H37" s="237"/>
      <c r="I37" s="238" t="s">
        <v>602</v>
      </c>
      <c r="J37" s="238" t="s">
        <v>602</v>
      </c>
      <c r="K37" s="238" t="s">
        <v>602</v>
      </c>
      <c r="L37" s="238" t="s">
        <v>602</v>
      </c>
      <c r="M37" s="239" t="s">
        <v>594</v>
      </c>
      <c r="N37" s="238" t="s">
        <v>602</v>
      </c>
      <c r="O37" s="240" t="s">
        <v>602</v>
      </c>
      <c r="P37" s="241" t="n">
        <v>0</v>
      </c>
      <c r="Q37" s="241" t="n">
        <v>0</v>
      </c>
      <c r="R37" s="242" t="n">
        <v>0</v>
      </c>
      <c r="S37" s="243"/>
      <c r="T37" s="42"/>
      <c r="U37" s="42"/>
    </row>
    <row r="38" s="8" customFormat="true" ht="17.1" hidden="false" customHeight="true" outlineLevel="0" collapsed="false">
      <c r="A38" s="11" t="n">
        <v>25</v>
      </c>
      <c r="B38" s="248" t="s">
        <v>1148</v>
      </c>
      <c r="C38" s="248" t="s">
        <v>1104</v>
      </c>
      <c r="D38" s="248" t="s">
        <v>1149</v>
      </c>
      <c r="E38" s="362" t="n">
        <v>1</v>
      </c>
      <c r="F38" s="362" t="s">
        <v>594</v>
      </c>
      <c r="G38" s="250" t="n">
        <v>16</v>
      </c>
      <c r="H38" s="237"/>
      <c r="I38" s="238" t="s">
        <v>602</v>
      </c>
      <c r="J38" s="238" t="s">
        <v>602</v>
      </c>
      <c r="K38" s="238" t="s">
        <v>602</v>
      </c>
      <c r="L38" s="238" t="s">
        <v>602</v>
      </c>
      <c r="M38" s="239" t="s">
        <v>594</v>
      </c>
      <c r="N38" s="238" t="s">
        <v>602</v>
      </c>
      <c r="O38" s="240" t="s">
        <v>602</v>
      </c>
      <c r="P38" s="241" t="n">
        <v>0</v>
      </c>
      <c r="Q38" s="241" t="n">
        <v>0</v>
      </c>
      <c r="R38" s="242" t="n">
        <v>0</v>
      </c>
      <c r="S38" s="243"/>
      <c r="T38" s="42"/>
      <c r="U38" s="42"/>
    </row>
    <row r="39" s="8" customFormat="true" ht="17.1" hidden="false" customHeight="true" outlineLevel="0" collapsed="false">
      <c r="A39" s="11" t="n">
        <v>26</v>
      </c>
      <c r="B39" s="248" t="s">
        <v>1150</v>
      </c>
      <c r="C39" s="248" t="s">
        <v>1151</v>
      </c>
      <c r="D39" s="248" t="s">
        <v>1152</v>
      </c>
      <c r="E39" s="362" t="n">
        <v>1</v>
      </c>
      <c r="F39" s="362" t="s">
        <v>594</v>
      </c>
      <c r="G39" s="250" t="n">
        <v>40</v>
      </c>
      <c r="H39" s="237"/>
      <c r="I39" s="238" t="s">
        <v>602</v>
      </c>
      <c r="J39" s="238" t="s">
        <v>602</v>
      </c>
      <c r="K39" s="238" t="s">
        <v>602</v>
      </c>
      <c r="L39" s="238" t="s">
        <v>602</v>
      </c>
      <c r="M39" s="239" t="s">
        <v>594</v>
      </c>
      <c r="N39" s="238" t="s">
        <v>602</v>
      </c>
      <c r="O39" s="240" t="s">
        <v>602</v>
      </c>
      <c r="P39" s="241" t="n">
        <v>0</v>
      </c>
      <c r="Q39" s="241" t="n">
        <v>0</v>
      </c>
      <c r="R39" s="242" t="n">
        <v>0</v>
      </c>
      <c r="S39" s="243"/>
      <c r="T39" s="42"/>
      <c r="U39" s="42"/>
    </row>
    <row r="40" s="230" customFormat="true" ht="28.8" hidden="false" customHeight="true" outlineLevel="0" collapsed="false">
      <c r="A40" s="11" t="n">
        <v>27</v>
      </c>
      <c r="B40" s="248" t="s">
        <v>1153</v>
      </c>
      <c r="C40" s="248" t="s">
        <v>1151</v>
      </c>
      <c r="D40" s="248" t="s">
        <v>1154</v>
      </c>
      <c r="E40" s="362" t="n">
        <v>1</v>
      </c>
      <c r="F40" s="362" t="s">
        <v>594</v>
      </c>
      <c r="G40" s="250" t="n">
        <v>21</v>
      </c>
      <c r="H40" s="216"/>
      <c r="I40" s="238" t="s">
        <v>602</v>
      </c>
      <c r="J40" s="238" t="s">
        <v>602</v>
      </c>
      <c r="K40" s="238" t="s">
        <v>602</v>
      </c>
      <c r="L40" s="238" t="s">
        <v>602</v>
      </c>
      <c r="M40" s="239" t="s">
        <v>594</v>
      </c>
      <c r="N40" s="238" t="s">
        <v>602</v>
      </c>
      <c r="O40" s="240" t="s">
        <v>602</v>
      </c>
      <c r="P40" s="241" t="n">
        <v>0</v>
      </c>
      <c r="Q40" s="241" t="n">
        <v>0</v>
      </c>
      <c r="R40" s="242" t="n">
        <v>0</v>
      </c>
      <c r="S40" s="209"/>
      <c r="T40" s="42"/>
      <c r="U40" s="42"/>
      <c r="V40" s="8"/>
      <c r="W40" s="8"/>
      <c r="X40" s="8"/>
      <c r="Y40" s="8"/>
      <c r="Z40" s="8"/>
      <c r="AA40" s="8"/>
      <c r="AB40" s="8"/>
      <c r="AC40" s="8"/>
      <c r="AD40" s="8"/>
      <c r="AE40" s="8"/>
      <c r="AF40" s="8"/>
      <c r="AG40" s="8"/>
    </row>
    <row r="41" s="8" customFormat="true" ht="17.1" hidden="false" customHeight="true" outlineLevel="0" collapsed="false">
      <c r="A41" s="11" t="n">
        <v>28</v>
      </c>
      <c r="B41" s="248" t="s">
        <v>1155</v>
      </c>
      <c r="C41" s="248" t="s">
        <v>1156</v>
      </c>
      <c r="D41" s="248" t="s">
        <v>1157</v>
      </c>
      <c r="E41" s="362" t="n">
        <v>1</v>
      </c>
      <c r="F41" s="362" t="s">
        <v>594</v>
      </c>
      <c r="G41" s="250" t="n">
        <v>126</v>
      </c>
      <c r="H41" s="237"/>
      <c r="I41" s="238" t="s">
        <v>602</v>
      </c>
      <c r="J41" s="238" t="s">
        <v>602</v>
      </c>
      <c r="K41" s="238" t="s">
        <v>602</v>
      </c>
      <c r="L41" s="238" t="s">
        <v>602</v>
      </c>
      <c r="M41" s="239" t="s">
        <v>594</v>
      </c>
      <c r="N41" s="238" t="s">
        <v>602</v>
      </c>
      <c r="O41" s="240" t="s">
        <v>602</v>
      </c>
      <c r="P41" s="241" t="n">
        <v>0</v>
      </c>
      <c r="Q41" s="241" t="n">
        <v>0</v>
      </c>
      <c r="R41" s="242" t="n">
        <v>0</v>
      </c>
      <c r="S41" s="243"/>
      <c r="T41" s="42"/>
      <c r="U41" s="42"/>
    </row>
    <row r="42" s="8" customFormat="true" ht="17.1" hidden="false" customHeight="true" outlineLevel="0" collapsed="false">
      <c r="A42" s="11" t="n">
        <v>29</v>
      </c>
      <c r="B42" s="248" t="s">
        <v>1158</v>
      </c>
      <c r="C42" s="248" t="s">
        <v>1092</v>
      </c>
      <c r="D42" s="248" t="s">
        <v>1159</v>
      </c>
      <c r="E42" s="362" t="n">
        <v>1</v>
      </c>
      <c r="F42" s="362" t="s">
        <v>594</v>
      </c>
      <c r="G42" s="250" t="n">
        <v>20</v>
      </c>
      <c r="H42" s="237"/>
      <c r="I42" s="238" t="s">
        <v>602</v>
      </c>
      <c r="J42" s="238" t="s">
        <v>602</v>
      </c>
      <c r="K42" s="238" t="s">
        <v>602</v>
      </c>
      <c r="L42" s="238" t="s">
        <v>602</v>
      </c>
      <c r="M42" s="239" t="s">
        <v>594</v>
      </c>
      <c r="N42" s="238" t="s">
        <v>602</v>
      </c>
      <c r="O42" s="240" t="s">
        <v>602</v>
      </c>
      <c r="P42" s="241" t="n">
        <v>0</v>
      </c>
      <c r="Q42" s="241" t="n">
        <v>0</v>
      </c>
      <c r="R42" s="242" t="n">
        <v>0</v>
      </c>
      <c r="S42" s="243"/>
      <c r="T42" s="42"/>
      <c r="U42" s="42"/>
    </row>
    <row r="43" s="8" customFormat="true" ht="24.75" hidden="false" customHeight="true" outlineLevel="0" collapsed="false">
      <c r="A43" s="11" t="n">
        <v>30</v>
      </c>
      <c r="B43" s="248" t="s">
        <v>1160</v>
      </c>
      <c r="C43" s="248" t="s">
        <v>1092</v>
      </c>
      <c r="D43" s="248" t="s">
        <v>1161</v>
      </c>
      <c r="E43" s="362" t="n">
        <v>1</v>
      </c>
      <c r="F43" s="362" t="s">
        <v>594</v>
      </c>
      <c r="G43" s="250" t="n">
        <v>280</v>
      </c>
      <c r="H43" s="237"/>
      <c r="I43" s="238" t="s">
        <v>602</v>
      </c>
      <c r="J43" s="238" t="s">
        <v>602</v>
      </c>
      <c r="K43" s="238" t="s">
        <v>602</v>
      </c>
      <c r="L43" s="238" t="s">
        <v>602</v>
      </c>
      <c r="M43" s="239" t="s">
        <v>594</v>
      </c>
      <c r="N43" s="238" t="s">
        <v>602</v>
      </c>
      <c r="O43" s="240" t="s">
        <v>602</v>
      </c>
      <c r="P43" s="241" t="n">
        <v>0</v>
      </c>
      <c r="Q43" s="241" t="n">
        <v>0</v>
      </c>
      <c r="R43" s="242" t="n">
        <v>0</v>
      </c>
      <c r="S43" s="243"/>
      <c r="T43" s="42"/>
      <c r="U43" s="42"/>
    </row>
    <row r="44" s="8" customFormat="true" ht="17.1" hidden="false" customHeight="true" outlineLevel="0" collapsed="false">
      <c r="A44" s="270" t="n">
        <v>31</v>
      </c>
      <c r="B44" s="248" t="s">
        <v>1162</v>
      </c>
      <c r="C44" s="248" t="s">
        <v>1163</v>
      </c>
      <c r="D44" s="248" t="s">
        <v>1164</v>
      </c>
      <c r="E44" s="362" t="n">
        <v>1</v>
      </c>
      <c r="F44" s="362" t="s">
        <v>594</v>
      </c>
      <c r="G44" s="250" t="n">
        <v>33</v>
      </c>
      <c r="H44" s="237"/>
      <c r="I44" s="238" t="s">
        <v>602</v>
      </c>
      <c r="J44" s="238" t="s">
        <v>602</v>
      </c>
      <c r="K44" s="238" t="s">
        <v>602</v>
      </c>
      <c r="L44" s="238" t="s">
        <v>602</v>
      </c>
      <c r="M44" s="239" t="s">
        <v>594</v>
      </c>
      <c r="N44" s="238" t="s">
        <v>602</v>
      </c>
      <c r="O44" s="240" t="s">
        <v>602</v>
      </c>
      <c r="P44" s="241" t="n">
        <v>0</v>
      </c>
      <c r="Q44" s="241" t="n">
        <v>0</v>
      </c>
      <c r="R44" s="242" t="n">
        <v>0</v>
      </c>
      <c r="S44" s="243"/>
      <c r="T44" s="42"/>
      <c r="U44" s="42"/>
    </row>
    <row r="45" s="8" customFormat="true" ht="23.25" hidden="false" customHeight="true" outlineLevel="0" collapsed="false">
      <c r="A45" s="270" t="n">
        <v>32</v>
      </c>
      <c r="B45" s="248" t="s">
        <v>1165</v>
      </c>
      <c r="C45" s="355" t="s">
        <v>1035</v>
      </c>
      <c r="D45" s="248" t="s">
        <v>1166</v>
      </c>
      <c r="E45" s="362" t="n">
        <v>1</v>
      </c>
      <c r="F45" s="362" t="s">
        <v>594</v>
      </c>
      <c r="G45" s="250" t="n">
        <v>22</v>
      </c>
      <c r="H45" s="237"/>
      <c r="I45" s="238" t="s">
        <v>602</v>
      </c>
      <c r="J45" s="238" t="s">
        <v>602</v>
      </c>
      <c r="K45" s="238" t="s">
        <v>602</v>
      </c>
      <c r="L45" s="238" t="s">
        <v>602</v>
      </c>
      <c r="M45" s="239" t="s">
        <v>594</v>
      </c>
      <c r="N45" s="238" t="s">
        <v>602</v>
      </c>
      <c r="O45" s="240" t="s">
        <v>602</v>
      </c>
      <c r="P45" s="241" t="n">
        <v>0</v>
      </c>
      <c r="Q45" s="241" t="n">
        <v>0</v>
      </c>
      <c r="R45" s="242" t="n">
        <v>0</v>
      </c>
      <c r="S45" s="243"/>
      <c r="T45" s="42"/>
      <c r="U45" s="42"/>
    </row>
    <row r="46" s="8" customFormat="true" ht="17.1" hidden="false" customHeight="true" outlineLevel="0" collapsed="false">
      <c r="A46" s="270" t="n">
        <v>33</v>
      </c>
      <c r="B46" s="248" t="s">
        <v>1167</v>
      </c>
      <c r="C46" s="248" t="s">
        <v>1104</v>
      </c>
      <c r="D46" s="248" t="s">
        <v>1168</v>
      </c>
      <c r="E46" s="362" t="n">
        <v>1</v>
      </c>
      <c r="F46" s="362" t="s">
        <v>594</v>
      </c>
      <c r="G46" s="250" t="n">
        <v>38</v>
      </c>
      <c r="H46" s="299"/>
      <c r="I46" s="238" t="s">
        <v>602</v>
      </c>
      <c r="J46" s="238" t="s">
        <v>602</v>
      </c>
      <c r="K46" s="238" t="s">
        <v>602</v>
      </c>
      <c r="L46" s="238" t="s">
        <v>602</v>
      </c>
      <c r="M46" s="239" t="s">
        <v>594</v>
      </c>
      <c r="N46" s="238" t="s">
        <v>602</v>
      </c>
      <c r="O46" s="240" t="s">
        <v>602</v>
      </c>
      <c r="P46" s="241" t="n">
        <v>0</v>
      </c>
      <c r="Q46" s="241" t="n">
        <v>0</v>
      </c>
      <c r="R46" s="242" t="n">
        <v>0</v>
      </c>
      <c r="S46" s="252"/>
      <c r="T46" s="42"/>
      <c r="U46" s="42"/>
    </row>
    <row r="47" s="253" customFormat="true" ht="17.1" hidden="false" customHeight="true" outlineLevel="0" collapsed="false">
      <c r="A47" s="270" t="n">
        <v>34</v>
      </c>
      <c r="B47" s="248" t="s">
        <v>1169</v>
      </c>
      <c r="C47" s="248" t="s">
        <v>1170</v>
      </c>
      <c r="D47" s="248" t="s">
        <v>1171</v>
      </c>
      <c r="E47" s="362" t="n">
        <v>1</v>
      </c>
      <c r="F47" s="362" t="s">
        <v>594</v>
      </c>
      <c r="G47" s="250" t="n">
        <v>125</v>
      </c>
      <c r="H47" s="299"/>
      <c r="I47" s="238" t="s">
        <v>602</v>
      </c>
      <c r="J47" s="238" t="s">
        <v>602</v>
      </c>
      <c r="K47" s="238" t="s">
        <v>602</v>
      </c>
      <c r="L47" s="238" t="s">
        <v>602</v>
      </c>
      <c r="M47" s="239" t="s">
        <v>594</v>
      </c>
      <c r="N47" s="238" t="s">
        <v>602</v>
      </c>
      <c r="O47" s="240" t="s">
        <v>602</v>
      </c>
      <c r="P47" s="241" t="n">
        <v>0</v>
      </c>
      <c r="Q47" s="241" t="n">
        <v>0</v>
      </c>
      <c r="R47" s="242" t="n">
        <v>0</v>
      </c>
      <c r="S47" s="252"/>
      <c r="T47" s="195"/>
      <c r="U47" s="195"/>
    </row>
    <row r="48" s="253" customFormat="true" ht="17.1" hidden="false" customHeight="true" outlineLevel="0" collapsed="false">
      <c r="A48" s="270" t="n">
        <v>35</v>
      </c>
      <c r="B48" s="248" t="s">
        <v>1172</v>
      </c>
      <c r="C48" s="248" t="s">
        <v>1092</v>
      </c>
      <c r="D48" s="248" t="s">
        <v>1173</v>
      </c>
      <c r="E48" s="362" t="n">
        <v>1</v>
      </c>
      <c r="F48" s="362" t="s">
        <v>594</v>
      </c>
      <c r="G48" s="250" t="n">
        <v>20</v>
      </c>
      <c r="H48" s="299"/>
      <c r="I48" s="238" t="s">
        <v>602</v>
      </c>
      <c r="J48" s="238" t="s">
        <v>602</v>
      </c>
      <c r="K48" s="238" t="s">
        <v>602</v>
      </c>
      <c r="L48" s="238" t="s">
        <v>602</v>
      </c>
      <c r="M48" s="239" t="s">
        <v>594</v>
      </c>
      <c r="N48" s="238" t="s">
        <v>602</v>
      </c>
      <c r="O48" s="240" t="s">
        <v>602</v>
      </c>
      <c r="P48" s="241" t="n">
        <v>0</v>
      </c>
      <c r="Q48" s="241" t="n">
        <v>0</v>
      </c>
      <c r="R48" s="242" t="n">
        <v>0</v>
      </c>
      <c r="S48" s="252"/>
      <c r="T48" s="195"/>
      <c r="U48" s="195"/>
    </row>
    <row r="49" s="253" customFormat="true" ht="27.6" hidden="false" customHeight="true" outlineLevel="0" collapsed="false">
      <c r="A49" s="270" t="n">
        <v>36</v>
      </c>
      <c r="B49" s="248" t="s">
        <v>1174</v>
      </c>
      <c r="C49" s="248" t="s">
        <v>1092</v>
      </c>
      <c r="D49" s="248" t="s">
        <v>1175</v>
      </c>
      <c r="E49" s="362" t="n">
        <v>1</v>
      </c>
      <c r="F49" s="362" t="s">
        <v>594</v>
      </c>
      <c r="G49" s="250" t="n">
        <v>24</v>
      </c>
      <c r="H49" s="299"/>
      <c r="I49" s="238" t="s">
        <v>602</v>
      </c>
      <c r="J49" s="238" t="s">
        <v>602</v>
      </c>
      <c r="K49" s="238" t="s">
        <v>602</v>
      </c>
      <c r="L49" s="238" t="s">
        <v>602</v>
      </c>
      <c r="M49" s="239" t="s">
        <v>594</v>
      </c>
      <c r="N49" s="238" t="s">
        <v>602</v>
      </c>
      <c r="O49" s="240" t="s">
        <v>602</v>
      </c>
      <c r="P49" s="241" t="n">
        <v>0</v>
      </c>
      <c r="Q49" s="241" t="n">
        <v>0</v>
      </c>
      <c r="R49" s="242" t="n">
        <v>0</v>
      </c>
      <c r="S49" s="252"/>
      <c r="T49" s="195"/>
      <c r="U49" s="195"/>
    </row>
    <row r="50" s="269" customFormat="true" ht="17.25" hidden="false" customHeight="true" outlineLevel="0" collapsed="false">
      <c r="A50" s="301" t="s">
        <v>705</v>
      </c>
      <c r="B50" s="302"/>
      <c r="C50" s="303"/>
      <c r="D50" s="304"/>
      <c r="E50" s="304"/>
      <c r="F50" s="305"/>
      <c r="G50" s="306"/>
      <c r="H50" s="197"/>
      <c r="I50" s="307"/>
      <c r="J50" s="303"/>
      <c r="K50" s="303"/>
      <c r="L50" s="303"/>
      <c r="M50" s="305"/>
      <c r="N50" s="308"/>
      <c r="O50" s="308"/>
      <c r="P50" s="309"/>
      <c r="Q50" s="309"/>
      <c r="R50" s="310"/>
      <c r="S50" s="197"/>
      <c r="T50" s="268"/>
      <c r="U50" s="268"/>
    </row>
    <row r="51" s="273" customFormat="true" ht="12" hidden="false" customHeight="false" outlineLevel="0" collapsed="false">
      <c r="A51" s="270"/>
      <c r="B51" s="271"/>
      <c r="C51" s="195"/>
      <c r="D51" s="195"/>
      <c r="E51" s="195"/>
      <c r="F51" s="194"/>
      <c r="G51" s="61"/>
      <c r="H51" s="194"/>
      <c r="I51" s="272"/>
      <c r="J51" s="272"/>
      <c r="K51" s="272"/>
      <c r="L51" s="272"/>
      <c r="M51" s="194"/>
      <c r="N51" s="194"/>
      <c r="O51" s="194"/>
      <c r="P51" s="195"/>
      <c r="Q51" s="195"/>
      <c r="R51" s="194"/>
      <c r="S51" s="194"/>
      <c r="T51" s="270"/>
      <c r="U51" s="270"/>
    </row>
    <row r="52" s="273" customFormat="true" ht="12" hidden="false" customHeight="false" outlineLevel="0" collapsed="false">
      <c r="A52" s="270"/>
      <c r="B52" s="271"/>
      <c r="C52" s="195"/>
      <c r="D52" s="195"/>
      <c r="E52" s="195"/>
      <c r="F52" s="194"/>
      <c r="G52" s="61"/>
      <c r="H52" s="194"/>
      <c r="I52" s="272"/>
      <c r="J52" s="272"/>
      <c r="K52" s="272"/>
      <c r="L52" s="272"/>
      <c r="M52" s="194"/>
      <c r="N52" s="194"/>
      <c r="O52" s="194"/>
      <c r="P52" s="195"/>
      <c r="Q52" s="195"/>
      <c r="R52" s="194"/>
      <c r="S52" s="194"/>
      <c r="T52" s="270"/>
      <c r="U52" s="270"/>
    </row>
    <row r="53" s="273" customFormat="true" ht="12" hidden="false" customHeight="false" outlineLevel="0" collapsed="false">
      <c r="A53" s="270"/>
      <c r="B53" s="271"/>
      <c r="C53" s="195"/>
      <c r="D53" s="195"/>
      <c r="E53" s="195"/>
      <c r="F53" s="194"/>
      <c r="G53" s="61"/>
      <c r="H53" s="194"/>
      <c r="I53" s="272"/>
      <c r="J53" s="272"/>
      <c r="K53" s="272"/>
      <c r="L53" s="272"/>
      <c r="M53" s="194"/>
      <c r="N53" s="194"/>
      <c r="O53" s="194"/>
      <c r="P53" s="195"/>
      <c r="Q53" s="195"/>
      <c r="R53" s="194"/>
      <c r="S53" s="194"/>
      <c r="T53" s="270"/>
      <c r="U53" s="270"/>
    </row>
    <row r="54" s="273" customFormat="true" ht="12" hidden="false" customHeight="false" outlineLevel="0" collapsed="false">
      <c r="A54" s="270"/>
      <c r="B54" s="271"/>
      <c r="C54" s="195"/>
      <c r="D54" s="195"/>
      <c r="E54" s="195"/>
      <c r="F54" s="194"/>
      <c r="G54" s="61"/>
      <c r="H54" s="194"/>
      <c r="I54" s="272"/>
      <c r="J54" s="272"/>
      <c r="K54" s="272"/>
      <c r="L54" s="272"/>
      <c r="M54" s="194"/>
      <c r="N54" s="194"/>
      <c r="O54" s="194"/>
      <c r="P54" s="195"/>
      <c r="Q54" s="195"/>
      <c r="R54" s="194"/>
      <c r="S54" s="194"/>
      <c r="T54" s="270"/>
      <c r="U54" s="270"/>
    </row>
    <row r="55" s="273" customFormat="true" ht="12" hidden="false" customHeight="false" outlineLevel="0" collapsed="false">
      <c r="A55" s="270"/>
      <c r="B55" s="271"/>
      <c r="C55" s="195"/>
      <c r="D55" s="195"/>
      <c r="E55" s="195"/>
      <c r="F55" s="194"/>
      <c r="G55" s="61"/>
      <c r="H55" s="194"/>
      <c r="I55" s="272"/>
      <c r="J55" s="272"/>
      <c r="K55" s="272"/>
      <c r="L55" s="272"/>
      <c r="M55" s="194"/>
      <c r="N55" s="194"/>
      <c r="O55" s="194"/>
      <c r="P55" s="195"/>
      <c r="Q55" s="195"/>
      <c r="R55" s="194"/>
      <c r="S55" s="194"/>
      <c r="T55" s="270"/>
      <c r="U55" s="270"/>
    </row>
    <row r="56" s="273" customFormat="true" ht="12" hidden="false" customHeight="false" outlineLevel="0" collapsed="false">
      <c r="B56" s="274"/>
      <c r="C56" s="253"/>
      <c r="D56" s="253"/>
      <c r="E56" s="253"/>
      <c r="F56" s="275"/>
      <c r="G56" s="43"/>
      <c r="H56" s="275"/>
      <c r="I56" s="276"/>
      <c r="J56" s="276"/>
      <c r="K56" s="276"/>
      <c r="L56" s="276"/>
      <c r="M56" s="275"/>
      <c r="N56" s="275"/>
      <c r="O56" s="275"/>
      <c r="P56" s="253"/>
      <c r="Q56" s="253"/>
      <c r="R56" s="275"/>
      <c r="S56" s="275"/>
    </row>
    <row r="57" s="273" customFormat="true" ht="12" hidden="false" customHeight="false" outlineLevel="0" collapsed="false">
      <c r="B57" s="274"/>
      <c r="C57" s="253"/>
      <c r="D57" s="253"/>
      <c r="E57" s="253"/>
      <c r="F57" s="275"/>
      <c r="G57" s="43"/>
      <c r="H57" s="275"/>
      <c r="I57" s="276"/>
      <c r="J57" s="276"/>
      <c r="K57" s="276"/>
      <c r="L57" s="276"/>
      <c r="M57" s="275"/>
      <c r="N57" s="275"/>
      <c r="O57" s="275"/>
      <c r="P57" s="253"/>
      <c r="Q57" s="253"/>
      <c r="R57" s="275"/>
      <c r="S57" s="275"/>
    </row>
    <row r="58" s="273" customFormat="true" ht="12" hidden="false" customHeight="false" outlineLevel="0" collapsed="false">
      <c r="B58" s="274"/>
      <c r="C58" s="253"/>
      <c r="D58" s="253"/>
      <c r="E58" s="253"/>
      <c r="F58" s="275"/>
      <c r="G58" s="43"/>
      <c r="H58" s="275"/>
      <c r="I58" s="276"/>
      <c r="J58" s="276"/>
      <c r="K58" s="276"/>
      <c r="L58" s="276"/>
      <c r="M58" s="275"/>
      <c r="N58" s="275"/>
      <c r="O58" s="275"/>
      <c r="P58" s="253"/>
      <c r="Q58" s="253"/>
      <c r="R58" s="275"/>
      <c r="S58" s="275"/>
    </row>
    <row r="59" s="273" customFormat="true" ht="12" hidden="false" customHeight="false" outlineLevel="0" collapsed="false">
      <c r="B59" s="274"/>
      <c r="C59" s="253"/>
      <c r="D59" s="253"/>
      <c r="E59" s="253"/>
      <c r="F59" s="275"/>
      <c r="G59" s="43"/>
      <c r="H59" s="275"/>
      <c r="I59" s="276"/>
      <c r="J59" s="276"/>
      <c r="K59" s="276"/>
      <c r="L59" s="276"/>
      <c r="M59" s="275"/>
      <c r="N59" s="275"/>
      <c r="O59" s="275"/>
      <c r="P59" s="253"/>
      <c r="Q59" s="253"/>
      <c r="R59" s="275"/>
      <c r="S59" s="275"/>
    </row>
    <row r="60" s="273" customFormat="true" ht="12" hidden="false" customHeight="false" outlineLevel="0" collapsed="false">
      <c r="B60" s="274"/>
      <c r="C60" s="253"/>
      <c r="D60" s="253"/>
      <c r="E60" s="253"/>
      <c r="F60" s="275"/>
      <c r="G60" s="43"/>
      <c r="H60" s="275"/>
      <c r="I60" s="276"/>
      <c r="J60" s="276"/>
      <c r="K60" s="276"/>
      <c r="L60" s="276"/>
      <c r="M60" s="275"/>
      <c r="N60" s="275"/>
      <c r="O60" s="275"/>
      <c r="P60" s="253"/>
      <c r="Q60" s="253"/>
      <c r="R60" s="275"/>
      <c r="S60" s="275"/>
    </row>
    <row r="61" s="273" customFormat="true" ht="12" hidden="false" customHeight="false" outlineLevel="0" collapsed="false">
      <c r="B61" s="274"/>
      <c r="C61" s="253"/>
      <c r="D61" s="253"/>
      <c r="E61" s="253"/>
      <c r="F61" s="275"/>
      <c r="G61" s="43"/>
      <c r="H61" s="275"/>
      <c r="I61" s="276"/>
      <c r="J61" s="276"/>
      <c r="K61" s="276"/>
      <c r="L61" s="276"/>
      <c r="M61" s="275"/>
      <c r="N61" s="275"/>
      <c r="O61" s="275"/>
      <c r="P61" s="253"/>
      <c r="Q61" s="253"/>
      <c r="R61" s="275"/>
      <c r="S61" s="275"/>
    </row>
    <row r="62" s="273" customFormat="true" ht="12" hidden="false" customHeight="false" outlineLevel="0" collapsed="false">
      <c r="B62" s="274"/>
      <c r="C62" s="253"/>
      <c r="D62" s="253"/>
      <c r="E62" s="253"/>
      <c r="F62" s="275"/>
      <c r="G62" s="43"/>
      <c r="H62" s="275"/>
      <c r="I62" s="276"/>
      <c r="J62" s="276"/>
      <c r="K62" s="276"/>
      <c r="L62" s="276"/>
      <c r="M62" s="275"/>
      <c r="N62" s="275"/>
      <c r="O62" s="275"/>
      <c r="P62" s="253"/>
      <c r="Q62" s="253"/>
      <c r="R62" s="275"/>
      <c r="S62" s="275"/>
    </row>
    <row r="63" s="273" customFormat="true" ht="12" hidden="false" customHeight="false" outlineLevel="0" collapsed="false">
      <c r="B63" s="274"/>
      <c r="C63" s="253"/>
      <c r="D63" s="253"/>
      <c r="E63" s="253"/>
      <c r="F63" s="275"/>
      <c r="G63" s="43"/>
      <c r="H63" s="275"/>
      <c r="I63" s="276"/>
      <c r="J63" s="276"/>
      <c r="K63" s="276"/>
      <c r="L63" s="276"/>
      <c r="M63" s="275"/>
      <c r="N63" s="275"/>
      <c r="O63" s="275"/>
      <c r="P63" s="253"/>
      <c r="Q63" s="253"/>
      <c r="R63" s="275"/>
      <c r="S63" s="275"/>
    </row>
    <row r="64" s="273" customFormat="true" ht="12" hidden="false" customHeight="false" outlineLevel="0" collapsed="false">
      <c r="B64" s="274"/>
      <c r="C64" s="253"/>
      <c r="D64" s="253"/>
      <c r="E64" s="253"/>
      <c r="F64" s="275"/>
      <c r="G64" s="43"/>
      <c r="H64" s="275"/>
      <c r="I64" s="276"/>
      <c r="J64" s="276"/>
      <c r="K64" s="276"/>
      <c r="L64" s="276"/>
      <c r="M64" s="275"/>
      <c r="N64" s="275"/>
      <c r="O64" s="275"/>
      <c r="P64" s="253"/>
      <c r="Q64" s="253"/>
      <c r="R64" s="275"/>
      <c r="S64" s="275"/>
    </row>
    <row r="65" s="273" customFormat="true" ht="12" hidden="false" customHeight="false" outlineLevel="0" collapsed="false">
      <c r="B65" s="274"/>
      <c r="C65" s="253"/>
      <c r="D65" s="253"/>
      <c r="E65" s="253"/>
      <c r="F65" s="275"/>
      <c r="G65" s="43"/>
      <c r="H65" s="275"/>
      <c r="I65" s="276"/>
      <c r="J65" s="276"/>
      <c r="K65" s="276"/>
      <c r="L65" s="276"/>
      <c r="M65" s="275"/>
      <c r="N65" s="275"/>
      <c r="O65" s="275"/>
      <c r="P65" s="253"/>
      <c r="Q65" s="253"/>
      <c r="R65" s="275"/>
      <c r="S65" s="275"/>
    </row>
    <row r="66" s="273" customFormat="true" ht="12" hidden="false" customHeight="false" outlineLevel="0" collapsed="false">
      <c r="B66" s="274"/>
      <c r="C66" s="253"/>
      <c r="D66" s="253"/>
      <c r="E66" s="253"/>
      <c r="F66" s="275"/>
      <c r="G66" s="43"/>
      <c r="H66" s="275"/>
      <c r="I66" s="276"/>
      <c r="J66" s="276"/>
      <c r="K66" s="276"/>
      <c r="L66" s="276"/>
      <c r="M66" s="275"/>
      <c r="N66" s="275"/>
      <c r="O66" s="275"/>
      <c r="P66" s="253"/>
      <c r="Q66" s="253"/>
      <c r="R66" s="275"/>
      <c r="S66" s="275"/>
    </row>
    <row r="67" s="273" customFormat="true" ht="12" hidden="false" customHeight="false" outlineLevel="0" collapsed="false">
      <c r="B67" s="274"/>
      <c r="C67" s="253"/>
      <c r="D67" s="253"/>
      <c r="E67" s="253"/>
      <c r="F67" s="275"/>
      <c r="G67" s="43"/>
      <c r="H67" s="275"/>
      <c r="I67" s="276"/>
      <c r="J67" s="276"/>
      <c r="K67" s="276"/>
      <c r="L67" s="276"/>
      <c r="M67" s="275"/>
      <c r="N67" s="275"/>
      <c r="O67" s="275"/>
      <c r="P67" s="253"/>
      <c r="Q67" s="253"/>
      <c r="R67" s="275"/>
      <c r="S67" s="275"/>
    </row>
    <row r="68" s="273" customFormat="true" ht="12" hidden="false" customHeight="false" outlineLevel="0" collapsed="false">
      <c r="B68" s="274"/>
      <c r="C68" s="253"/>
      <c r="D68" s="253"/>
      <c r="E68" s="253"/>
      <c r="F68" s="275"/>
      <c r="G68" s="43"/>
      <c r="H68" s="275"/>
      <c r="I68" s="276"/>
      <c r="J68" s="276"/>
      <c r="K68" s="276"/>
      <c r="L68" s="276"/>
      <c r="M68" s="275"/>
      <c r="N68" s="275"/>
      <c r="O68" s="275"/>
      <c r="P68" s="253"/>
      <c r="Q68" s="253"/>
      <c r="R68" s="275"/>
      <c r="S68" s="275"/>
    </row>
    <row r="69" s="273" customFormat="true" ht="12" hidden="false" customHeight="false" outlineLevel="0" collapsed="false">
      <c r="B69" s="274"/>
      <c r="C69" s="253"/>
      <c r="D69" s="253"/>
      <c r="E69" s="253"/>
      <c r="F69" s="275"/>
      <c r="G69" s="43"/>
      <c r="H69" s="275"/>
      <c r="I69" s="276"/>
      <c r="J69" s="276"/>
      <c r="K69" s="276"/>
      <c r="L69" s="276"/>
      <c r="M69" s="275"/>
      <c r="N69" s="275"/>
      <c r="O69" s="275"/>
      <c r="P69" s="253"/>
      <c r="Q69" s="253"/>
      <c r="R69" s="275"/>
      <c r="S69" s="275"/>
    </row>
    <row r="70" s="273" customFormat="true" ht="12" hidden="false" customHeight="false" outlineLevel="0" collapsed="false">
      <c r="B70" s="274"/>
      <c r="C70" s="253"/>
      <c r="D70" s="253"/>
      <c r="E70" s="253"/>
      <c r="F70" s="275"/>
      <c r="G70" s="43"/>
      <c r="H70" s="275"/>
      <c r="I70" s="276"/>
      <c r="J70" s="276"/>
      <c r="K70" s="276"/>
      <c r="L70" s="276"/>
      <c r="M70" s="275"/>
      <c r="N70" s="275"/>
      <c r="O70" s="275"/>
      <c r="P70" s="253"/>
      <c r="Q70" s="253"/>
      <c r="R70" s="275"/>
      <c r="S70" s="275"/>
    </row>
    <row r="71" s="273" customFormat="true" ht="12" hidden="false" customHeight="false" outlineLevel="0" collapsed="false">
      <c r="B71" s="274"/>
      <c r="C71" s="253"/>
      <c r="D71" s="253"/>
      <c r="E71" s="253"/>
      <c r="F71" s="275"/>
      <c r="G71" s="43"/>
      <c r="H71" s="275"/>
      <c r="I71" s="276"/>
      <c r="J71" s="276"/>
      <c r="K71" s="276"/>
      <c r="L71" s="276"/>
      <c r="M71" s="275"/>
      <c r="N71" s="275"/>
      <c r="O71" s="275"/>
      <c r="P71" s="253"/>
      <c r="Q71" s="253"/>
      <c r="R71" s="275"/>
      <c r="S71" s="275"/>
    </row>
    <row r="72" s="273" customFormat="true" ht="12" hidden="false" customHeight="false" outlineLevel="0" collapsed="false">
      <c r="B72" s="274"/>
      <c r="C72" s="253"/>
      <c r="D72" s="253"/>
      <c r="E72" s="253"/>
      <c r="F72" s="275"/>
      <c r="G72" s="43"/>
      <c r="H72" s="275"/>
      <c r="I72" s="276"/>
      <c r="J72" s="276"/>
      <c r="K72" s="276"/>
      <c r="L72" s="276"/>
      <c r="M72" s="275"/>
      <c r="N72" s="275"/>
      <c r="O72" s="275"/>
      <c r="P72" s="253"/>
      <c r="Q72" s="253"/>
      <c r="R72" s="275"/>
      <c r="S72" s="275"/>
    </row>
    <row r="73" s="273" customFormat="true" ht="12" hidden="false" customHeight="false" outlineLevel="0" collapsed="false">
      <c r="B73" s="274"/>
      <c r="C73" s="253"/>
      <c r="D73" s="253"/>
      <c r="E73" s="253"/>
      <c r="F73" s="275"/>
      <c r="G73" s="43"/>
      <c r="H73" s="275"/>
      <c r="I73" s="276"/>
      <c r="J73" s="276"/>
      <c r="K73" s="276"/>
      <c r="L73" s="276"/>
      <c r="M73" s="275"/>
      <c r="N73" s="275"/>
      <c r="O73" s="275"/>
      <c r="P73" s="253"/>
      <c r="Q73" s="253"/>
      <c r="R73" s="275"/>
      <c r="S73" s="275"/>
    </row>
    <row r="74" s="273" customFormat="true" ht="12" hidden="false" customHeight="false" outlineLevel="0" collapsed="false">
      <c r="B74" s="274"/>
      <c r="C74" s="253"/>
      <c r="D74" s="253"/>
      <c r="E74" s="253"/>
      <c r="F74" s="275"/>
      <c r="G74" s="43"/>
      <c r="H74" s="275"/>
      <c r="I74" s="276"/>
      <c r="J74" s="276"/>
      <c r="K74" s="276"/>
      <c r="L74" s="276"/>
      <c r="M74" s="275"/>
      <c r="N74" s="275"/>
      <c r="O74" s="275"/>
      <c r="P74" s="253"/>
      <c r="Q74" s="253"/>
      <c r="R74" s="275"/>
      <c r="S74" s="275"/>
    </row>
    <row r="75" s="273" customFormat="true" ht="12" hidden="false" customHeight="false" outlineLevel="0" collapsed="false">
      <c r="B75" s="274"/>
      <c r="C75" s="253"/>
      <c r="D75" s="253"/>
      <c r="E75" s="253"/>
      <c r="F75" s="275"/>
      <c r="G75" s="43"/>
      <c r="H75" s="275"/>
      <c r="I75" s="276"/>
      <c r="J75" s="276"/>
      <c r="K75" s="276"/>
      <c r="L75" s="276"/>
      <c r="M75" s="275"/>
      <c r="N75" s="275"/>
      <c r="O75" s="275"/>
      <c r="P75" s="253"/>
      <c r="Q75" s="253"/>
      <c r="R75" s="275"/>
      <c r="S75" s="275"/>
    </row>
    <row r="76" s="273" customFormat="true" ht="12" hidden="false" customHeight="false" outlineLevel="0" collapsed="false">
      <c r="B76" s="274"/>
      <c r="C76" s="253"/>
      <c r="D76" s="253"/>
      <c r="E76" s="253"/>
      <c r="F76" s="275"/>
      <c r="G76" s="43"/>
      <c r="H76" s="275"/>
      <c r="I76" s="276"/>
      <c r="J76" s="276"/>
      <c r="K76" s="276"/>
      <c r="L76" s="276"/>
      <c r="M76" s="275"/>
      <c r="N76" s="275"/>
      <c r="O76" s="275"/>
      <c r="P76" s="253"/>
      <c r="Q76" s="253"/>
      <c r="R76" s="275"/>
      <c r="S76" s="275"/>
    </row>
    <row r="77" s="273" customFormat="true" ht="12" hidden="false" customHeight="false" outlineLevel="0" collapsed="false">
      <c r="B77" s="274"/>
      <c r="C77" s="253"/>
      <c r="D77" s="253"/>
      <c r="E77" s="253"/>
      <c r="F77" s="275"/>
      <c r="G77" s="43"/>
      <c r="H77" s="275"/>
      <c r="I77" s="276"/>
      <c r="J77" s="276"/>
      <c r="K77" s="276"/>
      <c r="L77" s="276"/>
      <c r="M77" s="275"/>
      <c r="N77" s="275"/>
      <c r="O77" s="275"/>
      <c r="P77" s="253"/>
      <c r="Q77" s="253"/>
      <c r="R77" s="275"/>
      <c r="S77" s="275"/>
    </row>
    <row r="78" s="273" customFormat="true" ht="12" hidden="false" customHeight="false" outlineLevel="0" collapsed="false">
      <c r="B78" s="274"/>
      <c r="C78" s="253"/>
      <c r="D78" s="253"/>
      <c r="E78" s="253"/>
      <c r="F78" s="275"/>
      <c r="G78" s="43"/>
      <c r="H78" s="275"/>
      <c r="I78" s="276"/>
      <c r="J78" s="276"/>
      <c r="K78" s="276"/>
      <c r="L78" s="276"/>
      <c r="M78" s="275"/>
      <c r="N78" s="275"/>
      <c r="O78" s="275"/>
      <c r="P78" s="253"/>
      <c r="Q78" s="253"/>
      <c r="R78" s="275"/>
      <c r="S78" s="275"/>
    </row>
    <row r="79" s="273" customFormat="true" ht="12" hidden="false" customHeight="false" outlineLevel="0" collapsed="false">
      <c r="B79" s="274"/>
      <c r="C79" s="253"/>
      <c r="D79" s="253"/>
      <c r="E79" s="253"/>
      <c r="F79" s="275"/>
      <c r="G79" s="43"/>
      <c r="H79" s="275"/>
      <c r="I79" s="276"/>
      <c r="J79" s="276"/>
      <c r="K79" s="276"/>
      <c r="L79" s="276"/>
      <c r="M79" s="275"/>
      <c r="N79" s="275"/>
      <c r="O79" s="275"/>
      <c r="P79" s="253"/>
      <c r="Q79" s="253"/>
      <c r="R79" s="275"/>
      <c r="S79" s="275"/>
    </row>
    <row r="80" s="273" customFormat="true" ht="12" hidden="false" customHeight="false" outlineLevel="0" collapsed="false">
      <c r="B80" s="274"/>
      <c r="C80" s="253"/>
      <c r="D80" s="253"/>
      <c r="E80" s="253"/>
      <c r="F80" s="275"/>
      <c r="G80" s="43"/>
      <c r="H80" s="275"/>
      <c r="I80" s="276"/>
      <c r="J80" s="276"/>
      <c r="K80" s="276"/>
      <c r="L80" s="276"/>
      <c r="M80" s="275"/>
      <c r="N80" s="275"/>
      <c r="O80" s="275"/>
      <c r="P80" s="253"/>
      <c r="Q80" s="253"/>
      <c r="R80" s="275"/>
      <c r="S80" s="275"/>
    </row>
    <row r="81" s="273" customFormat="true" ht="12" hidden="false" customHeight="false" outlineLevel="0" collapsed="false">
      <c r="B81" s="274"/>
      <c r="C81" s="253"/>
      <c r="D81" s="253"/>
      <c r="E81" s="253"/>
      <c r="F81" s="275"/>
      <c r="G81" s="43"/>
      <c r="H81" s="275"/>
      <c r="I81" s="276"/>
      <c r="J81" s="276"/>
      <c r="K81" s="276"/>
      <c r="L81" s="276"/>
      <c r="M81" s="275"/>
      <c r="N81" s="275"/>
      <c r="O81" s="275"/>
      <c r="P81" s="253"/>
      <c r="Q81" s="253"/>
      <c r="R81" s="275"/>
      <c r="S81" s="275"/>
    </row>
    <row r="82" s="273" customFormat="true" ht="12" hidden="false" customHeight="false" outlineLevel="0" collapsed="false">
      <c r="B82" s="274"/>
      <c r="C82" s="253"/>
      <c r="D82" s="253"/>
      <c r="E82" s="253"/>
      <c r="F82" s="275"/>
      <c r="G82" s="43"/>
      <c r="H82" s="275"/>
      <c r="I82" s="277"/>
      <c r="J82" s="277"/>
      <c r="K82" s="277"/>
      <c r="L82" s="277"/>
      <c r="M82" s="275"/>
      <c r="N82" s="275"/>
      <c r="O82" s="275"/>
      <c r="P82" s="253"/>
      <c r="Q82" s="253"/>
      <c r="R82" s="275"/>
      <c r="S82" s="275"/>
    </row>
    <row r="83" s="273" customFormat="true" ht="12" hidden="false" customHeight="false" outlineLevel="0" collapsed="false">
      <c r="B83" s="253"/>
      <c r="C83" s="253"/>
      <c r="D83" s="253"/>
      <c r="E83" s="253"/>
      <c r="F83" s="275"/>
      <c r="G83" s="43"/>
      <c r="H83" s="275"/>
      <c r="I83" s="276"/>
      <c r="J83" s="276"/>
      <c r="K83" s="276"/>
      <c r="L83" s="276"/>
      <c r="M83" s="275"/>
      <c r="N83" s="275"/>
      <c r="O83" s="275"/>
      <c r="P83" s="253"/>
      <c r="Q83" s="253"/>
      <c r="R83" s="275"/>
      <c r="S83" s="275"/>
    </row>
    <row r="84" s="273" customFormat="true" ht="12" hidden="false" customHeight="false" outlineLevel="0" collapsed="false">
      <c r="B84" s="278"/>
      <c r="C84" s="278"/>
      <c r="D84" s="278"/>
      <c r="E84" s="278"/>
      <c r="F84" s="275"/>
      <c r="G84" s="43"/>
      <c r="H84" s="275"/>
      <c r="I84" s="276"/>
      <c r="J84" s="276"/>
      <c r="K84" s="276"/>
      <c r="L84" s="276"/>
      <c r="M84" s="275"/>
      <c r="N84" s="279"/>
      <c r="O84" s="279"/>
      <c r="P84" s="253"/>
      <c r="Q84" s="253"/>
      <c r="R84" s="275"/>
      <c r="S84" s="275"/>
    </row>
    <row r="85" s="273" customFormat="true" ht="12" hidden="false" customHeight="false" outlineLevel="0" collapsed="false">
      <c r="B85" s="278"/>
      <c r="C85" s="278"/>
      <c r="D85" s="278"/>
      <c r="E85" s="278"/>
      <c r="F85" s="275"/>
      <c r="G85" s="43"/>
      <c r="H85" s="275"/>
      <c r="I85" s="276"/>
      <c r="J85" s="276"/>
      <c r="K85" s="276"/>
      <c r="L85" s="276"/>
      <c r="M85" s="275"/>
      <c r="N85" s="279"/>
      <c r="O85" s="279"/>
      <c r="P85" s="253"/>
      <c r="Q85" s="253"/>
      <c r="R85" s="275"/>
      <c r="S85" s="275"/>
    </row>
    <row r="86" s="273" customFormat="true" ht="12" hidden="false" customHeight="false" outlineLevel="0" collapsed="false">
      <c r="B86" s="278"/>
      <c r="C86" s="278"/>
      <c r="D86" s="278"/>
      <c r="E86" s="278"/>
      <c r="F86" s="275"/>
      <c r="G86" s="43"/>
      <c r="H86" s="275"/>
      <c r="I86" s="276"/>
      <c r="J86" s="276"/>
      <c r="K86" s="276"/>
      <c r="L86" s="276"/>
      <c r="M86" s="275"/>
      <c r="N86" s="279"/>
      <c r="O86" s="279"/>
      <c r="P86" s="253"/>
      <c r="Q86" s="253"/>
      <c r="R86" s="275"/>
      <c r="S86" s="275"/>
    </row>
    <row r="87" s="273" customFormat="true" ht="12" hidden="false" customHeight="false" outlineLevel="0" collapsed="false">
      <c r="B87" s="278"/>
      <c r="C87" s="278"/>
      <c r="D87" s="278"/>
      <c r="E87" s="278"/>
      <c r="F87" s="275"/>
      <c r="G87" s="43"/>
      <c r="H87" s="275"/>
      <c r="I87" s="276"/>
      <c r="J87" s="276"/>
      <c r="K87" s="276"/>
      <c r="L87" s="276"/>
      <c r="M87" s="275"/>
      <c r="N87" s="279"/>
      <c r="O87" s="279"/>
      <c r="P87" s="253"/>
      <c r="Q87" s="253"/>
      <c r="R87" s="275"/>
      <c r="S87" s="275"/>
    </row>
    <row r="88" s="273" customFormat="true" ht="12" hidden="false" customHeight="false" outlineLevel="0" collapsed="false">
      <c r="B88" s="278"/>
      <c r="C88" s="278"/>
      <c r="D88" s="278"/>
      <c r="E88" s="278"/>
      <c r="F88" s="275"/>
      <c r="G88" s="43"/>
      <c r="H88" s="275"/>
      <c r="I88" s="276"/>
      <c r="J88" s="276"/>
      <c r="K88" s="276"/>
      <c r="L88" s="276"/>
      <c r="M88" s="275"/>
      <c r="N88" s="279"/>
      <c r="O88" s="279"/>
      <c r="P88" s="253"/>
      <c r="Q88" s="253"/>
      <c r="R88" s="275"/>
      <c r="S88" s="275"/>
    </row>
    <row r="89" s="273" customFormat="true" ht="12" hidden="false" customHeight="false" outlineLevel="0" collapsed="false">
      <c r="B89" s="278"/>
      <c r="C89" s="278"/>
      <c r="D89" s="278"/>
      <c r="E89" s="278"/>
      <c r="F89" s="275"/>
      <c r="G89" s="43"/>
      <c r="H89" s="275"/>
      <c r="I89" s="276"/>
      <c r="J89" s="276"/>
      <c r="K89" s="276"/>
      <c r="L89" s="276"/>
      <c r="M89" s="275"/>
      <c r="N89" s="279"/>
      <c r="O89" s="279"/>
      <c r="P89" s="253"/>
      <c r="Q89" s="253"/>
      <c r="R89" s="275"/>
      <c r="S89" s="275"/>
    </row>
    <row r="90" s="273" customFormat="true" ht="12" hidden="false" customHeight="false" outlineLevel="0" collapsed="false">
      <c r="B90" s="278"/>
      <c r="C90" s="278"/>
      <c r="D90" s="278"/>
      <c r="E90" s="278"/>
      <c r="F90" s="275"/>
      <c r="G90" s="43"/>
      <c r="H90" s="275"/>
      <c r="I90" s="276"/>
      <c r="J90" s="276"/>
      <c r="K90" s="276"/>
      <c r="L90" s="276"/>
      <c r="M90" s="275"/>
      <c r="N90" s="279"/>
      <c r="O90" s="279"/>
      <c r="P90" s="253"/>
      <c r="Q90" s="253"/>
      <c r="R90" s="275"/>
      <c r="S90" s="275"/>
    </row>
    <row r="91" s="273" customFormat="true" ht="12" hidden="false" customHeight="false" outlineLevel="0" collapsed="false">
      <c r="B91" s="278"/>
      <c r="C91" s="278"/>
      <c r="D91" s="278"/>
      <c r="E91" s="278"/>
      <c r="F91" s="275"/>
      <c r="G91" s="43"/>
      <c r="H91" s="275"/>
      <c r="I91" s="276"/>
      <c r="J91" s="276"/>
      <c r="K91" s="276"/>
      <c r="L91" s="276"/>
      <c r="M91" s="275"/>
      <c r="N91" s="279"/>
      <c r="O91" s="279"/>
      <c r="P91" s="253"/>
      <c r="Q91" s="253"/>
      <c r="R91" s="275"/>
      <c r="S91" s="275"/>
    </row>
    <row r="92" s="273" customFormat="true" ht="12" hidden="false" customHeight="false" outlineLevel="0" collapsed="false">
      <c r="B92" s="278"/>
      <c r="C92" s="278"/>
      <c r="D92" s="278"/>
      <c r="E92" s="278"/>
      <c r="F92" s="275"/>
      <c r="G92" s="43"/>
      <c r="H92" s="275"/>
      <c r="I92" s="276"/>
      <c r="J92" s="276"/>
      <c r="K92" s="276"/>
      <c r="L92" s="276"/>
      <c r="M92" s="275"/>
      <c r="N92" s="279"/>
      <c r="O92" s="279"/>
      <c r="P92" s="253"/>
      <c r="Q92" s="253"/>
      <c r="R92" s="275"/>
      <c r="S92" s="275"/>
    </row>
    <row r="93" s="273" customFormat="true" ht="12" hidden="false" customHeight="false" outlineLevel="0" collapsed="false">
      <c r="B93" s="278"/>
      <c r="C93" s="278"/>
      <c r="D93" s="278"/>
      <c r="E93" s="278"/>
      <c r="F93" s="275"/>
      <c r="G93" s="43"/>
      <c r="H93" s="275"/>
      <c r="I93" s="276"/>
      <c r="J93" s="276"/>
      <c r="K93" s="276"/>
      <c r="L93" s="276"/>
      <c r="M93" s="275"/>
      <c r="N93" s="279"/>
      <c r="O93" s="279"/>
      <c r="P93" s="253"/>
      <c r="Q93" s="253"/>
      <c r="R93" s="275"/>
      <c r="S93" s="275"/>
    </row>
    <row r="94" s="273" customFormat="true" ht="12" hidden="false" customHeight="false" outlineLevel="0" collapsed="false">
      <c r="B94" s="278"/>
      <c r="C94" s="278"/>
      <c r="D94" s="278"/>
      <c r="E94" s="278"/>
      <c r="F94" s="275"/>
      <c r="G94" s="43"/>
      <c r="H94" s="275"/>
      <c r="I94" s="277"/>
      <c r="J94" s="277"/>
      <c r="K94" s="277"/>
      <c r="L94" s="277"/>
      <c r="M94" s="275"/>
      <c r="N94" s="279"/>
      <c r="O94" s="279"/>
      <c r="P94" s="253"/>
      <c r="Q94" s="253"/>
      <c r="R94" s="275"/>
      <c r="S94" s="275"/>
    </row>
    <row r="95" s="273" customFormat="true" ht="12" hidden="false" customHeight="false" outlineLevel="0" collapsed="false">
      <c r="B95" s="278"/>
      <c r="C95" s="278"/>
      <c r="D95" s="278"/>
      <c r="E95" s="278"/>
      <c r="F95" s="275"/>
      <c r="G95" s="43"/>
      <c r="H95" s="275"/>
      <c r="I95" s="277"/>
      <c r="J95" s="277"/>
      <c r="K95" s="277"/>
      <c r="L95" s="277"/>
      <c r="M95" s="275"/>
      <c r="N95" s="279"/>
      <c r="O95" s="279"/>
      <c r="P95" s="253"/>
      <c r="Q95" s="253"/>
      <c r="R95" s="275"/>
      <c r="S95" s="275"/>
    </row>
    <row r="96" s="273" customFormat="true" ht="12" hidden="false" customHeight="false" outlineLevel="0" collapsed="false">
      <c r="B96" s="278"/>
      <c r="C96" s="278"/>
      <c r="D96" s="278"/>
      <c r="E96" s="278"/>
      <c r="F96" s="275"/>
      <c r="G96" s="43"/>
      <c r="H96" s="275"/>
      <c r="I96" s="276"/>
      <c r="J96" s="276"/>
      <c r="K96" s="276"/>
      <c r="L96" s="276"/>
      <c r="M96" s="275"/>
      <c r="N96" s="279"/>
      <c r="O96" s="279"/>
      <c r="P96" s="253"/>
      <c r="Q96" s="253"/>
      <c r="R96" s="275"/>
      <c r="S96" s="275"/>
    </row>
    <row r="97" s="273" customFormat="true" ht="12" hidden="false" customHeight="false" outlineLevel="0" collapsed="false">
      <c r="B97" s="278"/>
      <c r="C97" s="278"/>
      <c r="D97" s="278"/>
      <c r="E97" s="278"/>
      <c r="F97" s="275"/>
      <c r="G97" s="43"/>
      <c r="H97" s="275"/>
      <c r="I97" s="276"/>
      <c r="J97" s="276"/>
      <c r="K97" s="276"/>
      <c r="L97" s="276"/>
      <c r="M97" s="275"/>
      <c r="N97" s="279"/>
      <c r="O97" s="279"/>
      <c r="P97" s="253"/>
      <c r="Q97" s="253"/>
      <c r="R97" s="275"/>
      <c r="S97" s="275"/>
    </row>
    <row r="98" s="273" customFormat="true" ht="12" hidden="false" customHeight="false" outlineLevel="0" collapsed="false">
      <c r="B98" s="278"/>
      <c r="C98" s="278"/>
      <c r="D98" s="278"/>
      <c r="E98" s="278"/>
      <c r="F98" s="275"/>
      <c r="G98" s="43"/>
      <c r="H98" s="275"/>
      <c r="I98" s="276"/>
      <c r="J98" s="276"/>
      <c r="K98" s="276"/>
      <c r="L98" s="276"/>
      <c r="M98" s="275"/>
      <c r="N98" s="279"/>
      <c r="O98" s="279"/>
      <c r="P98" s="253"/>
      <c r="Q98" s="253"/>
      <c r="R98" s="275"/>
      <c r="S98" s="275"/>
    </row>
    <row r="99" s="273" customFormat="true" ht="12" hidden="false" customHeight="false" outlineLevel="0" collapsed="false">
      <c r="B99" s="278"/>
      <c r="C99" s="278"/>
      <c r="D99" s="278"/>
      <c r="E99" s="278"/>
      <c r="F99" s="275"/>
      <c r="G99" s="43"/>
      <c r="H99" s="275"/>
      <c r="I99" s="277"/>
      <c r="J99" s="277"/>
      <c r="K99" s="277"/>
      <c r="L99" s="277"/>
      <c r="M99" s="275"/>
      <c r="N99" s="279"/>
      <c r="O99" s="279"/>
      <c r="P99" s="253"/>
      <c r="Q99" s="253"/>
      <c r="R99" s="275"/>
      <c r="S99" s="275"/>
    </row>
    <row r="100" s="273" customFormat="true" ht="12" hidden="false" customHeight="false" outlineLevel="0" collapsed="false">
      <c r="B100" s="278"/>
      <c r="C100" s="278"/>
      <c r="D100" s="278"/>
      <c r="E100" s="278"/>
      <c r="F100" s="275"/>
      <c r="G100" s="43"/>
      <c r="H100" s="275"/>
      <c r="I100" s="276"/>
      <c r="J100" s="276"/>
      <c r="K100" s="276"/>
      <c r="L100" s="276"/>
      <c r="M100" s="275"/>
      <c r="N100" s="279"/>
      <c r="O100" s="279"/>
      <c r="P100" s="253"/>
      <c r="Q100" s="253"/>
      <c r="R100" s="275"/>
      <c r="S100" s="275"/>
    </row>
    <row r="101" s="273" customFormat="true" ht="12" hidden="false" customHeight="false" outlineLevel="0" collapsed="false">
      <c r="B101" s="278"/>
      <c r="C101" s="278"/>
      <c r="D101" s="278"/>
      <c r="E101" s="278"/>
      <c r="F101" s="275"/>
      <c r="G101" s="43"/>
      <c r="H101" s="275"/>
      <c r="I101" s="277"/>
      <c r="J101" s="277"/>
      <c r="K101" s="277"/>
      <c r="L101" s="277"/>
      <c r="M101" s="275"/>
      <c r="N101" s="279"/>
      <c r="O101" s="279"/>
      <c r="P101" s="253"/>
      <c r="Q101" s="253"/>
      <c r="R101" s="275"/>
      <c r="S101" s="275"/>
    </row>
    <row r="102" s="273" customFormat="true" ht="12" hidden="false" customHeight="false" outlineLevel="0" collapsed="false">
      <c r="B102" s="278"/>
      <c r="C102" s="278"/>
      <c r="D102" s="278"/>
      <c r="E102" s="278"/>
      <c r="F102" s="275"/>
      <c r="G102" s="43"/>
      <c r="H102" s="275"/>
      <c r="I102" s="277"/>
      <c r="J102" s="277"/>
      <c r="K102" s="277"/>
      <c r="L102" s="277"/>
      <c r="M102" s="275"/>
      <c r="N102" s="279"/>
      <c r="O102" s="279"/>
      <c r="P102" s="253"/>
      <c r="Q102" s="253"/>
      <c r="R102" s="275"/>
      <c r="S102" s="275"/>
    </row>
    <row r="103" s="273" customFormat="true" ht="12" hidden="false" customHeight="false" outlineLevel="0" collapsed="false">
      <c r="B103" s="278"/>
      <c r="C103" s="278"/>
      <c r="D103" s="278"/>
      <c r="E103" s="278"/>
      <c r="F103" s="275"/>
      <c r="G103" s="43"/>
      <c r="H103" s="275"/>
      <c r="I103" s="277"/>
      <c r="J103" s="277"/>
      <c r="K103" s="277"/>
      <c r="L103" s="277"/>
      <c r="M103" s="275"/>
      <c r="N103" s="279"/>
      <c r="O103" s="279"/>
      <c r="P103" s="253"/>
      <c r="Q103" s="253"/>
      <c r="R103" s="275"/>
      <c r="S103" s="275"/>
    </row>
    <row r="104" s="273" customFormat="true" ht="12" hidden="false" customHeight="false" outlineLevel="0" collapsed="false">
      <c r="B104" s="278"/>
      <c r="C104" s="278"/>
      <c r="D104" s="278"/>
      <c r="E104" s="278"/>
      <c r="F104" s="275"/>
      <c r="G104" s="43"/>
      <c r="H104" s="275"/>
      <c r="I104" s="276"/>
      <c r="J104" s="276"/>
      <c r="K104" s="276"/>
      <c r="L104" s="276"/>
      <c r="M104" s="275"/>
      <c r="N104" s="279"/>
      <c r="O104" s="279"/>
      <c r="P104" s="253"/>
      <c r="Q104" s="253"/>
      <c r="R104" s="275"/>
      <c r="S104" s="275"/>
    </row>
    <row r="105" s="273" customFormat="true" ht="12" hidden="false" customHeight="false" outlineLevel="0" collapsed="false">
      <c r="B105" s="278"/>
      <c r="C105" s="278"/>
      <c r="D105" s="278"/>
      <c r="E105" s="278"/>
      <c r="F105" s="275"/>
      <c r="G105" s="43"/>
      <c r="H105" s="275"/>
      <c r="I105" s="276"/>
      <c r="J105" s="276"/>
      <c r="K105" s="276"/>
      <c r="L105" s="276"/>
      <c r="M105" s="275"/>
      <c r="N105" s="279"/>
      <c r="O105" s="279"/>
      <c r="P105" s="253"/>
      <c r="Q105" s="253"/>
      <c r="R105" s="275"/>
      <c r="S105" s="275"/>
    </row>
    <row r="106" s="273" customFormat="true" ht="12" hidden="false" customHeight="false" outlineLevel="0" collapsed="false">
      <c r="B106" s="278"/>
      <c r="C106" s="278"/>
      <c r="D106" s="278"/>
      <c r="E106" s="278"/>
      <c r="F106" s="275"/>
      <c r="G106" s="43"/>
      <c r="H106" s="275"/>
      <c r="I106" s="277"/>
      <c r="J106" s="277"/>
      <c r="K106" s="277"/>
      <c r="L106" s="277"/>
      <c r="M106" s="275"/>
      <c r="N106" s="279"/>
      <c r="O106" s="279"/>
      <c r="P106" s="253"/>
      <c r="Q106" s="253"/>
      <c r="R106" s="275"/>
      <c r="S106" s="275"/>
    </row>
    <row r="107" s="273" customFormat="true" ht="12" hidden="false" customHeight="false" outlineLevel="0" collapsed="false">
      <c r="B107" s="278"/>
      <c r="C107" s="278"/>
      <c r="D107" s="278"/>
      <c r="E107" s="278"/>
      <c r="F107" s="275"/>
      <c r="G107" s="43"/>
      <c r="H107" s="275"/>
      <c r="I107" s="277"/>
      <c r="J107" s="277"/>
      <c r="K107" s="277"/>
      <c r="L107" s="277"/>
      <c r="M107" s="275"/>
      <c r="N107" s="279"/>
      <c r="O107" s="279"/>
      <c r="P107" s="253"/>
      <c r="Q107" s="253"/>
      <c r="R107" s="275"/>
      <c r="S107" s="275"/>
    </row>
    <row r="108" s="273" customFormat="true" ht="12" hidden="false" customHeight="false" outlineLevel="0" collapsed="false">
      <c r="B108" s="278"/>
      <c r="C108" s="278"/>
      <c r="D108" s="278"/>
      <c r="E108" s="278"/>
      <c r="F108" s="275"/>
      <c r="G108" s="43"/>
      <c r="H108" s="275"/>
      <c r="I108" s="277"/>
      <c r="J108" s="277"/>
      <c r="K108" s="277"/>
      <c r="L108" s="277"/>
      <c r="M108" s="275"/>
      <c r="N108" s="279"/>
      <c r="O108" s="279"/>
      <c r="P108" s="253"/>
      <c r="Q108" s="253"/>
      <c r="R108" s="275"/>
      <c r="S108" s="275"/>
    </row>
    <row r="109" s="273" customFormat="true" ht="12" hidden="false" customHeight="false" outlineLevel="0" collapsed="false">
      <c r="B109" s="278"/>
      <c r="C109" s="278"/>
      <c r="D109" s="278"/>
      <c r="E109" s="278"/>
      <c r="F109" s="275"/>
      <c r="G109" s="43"/>
      <c r="H109" s="275"/>
      <c r="I109" s="277"/>
      <c r="J109" s="277"/>
      <c r="K109" s="277"/>
      <c r="L109" s="277"/>
      <c r="M109" s="275"/>
      <c r="N109" s="279"/>
      <c r="O109" s="279"/>
      <c r="P109" s="253"/>
      <c r="Q109" s="253"/>
      <c r="R109" s="275"/>
      <c r="S109" s="275"/>
    </row>
    <row r="110" s="273" customFormat="true" ht="12" hidden="false" customHeight="false" outlineLevel="0" collapsed="false">
      <c r="B110" s="278"/>
      <c r="C110" s="278"/>
      <c r="D110" s="278"/>
      <c r="E110" s="278"/>
      <c r="F110" s="275"/>
      <c r="G110" s="43"/>
      <c r="H110" s="275"/>
      <c r="I110" s="276"/>
      <c r="J110" s="276"/>
      <c r="K110" s="276"/>
      <c r="L110" s="276"/>
      <c r="M110" s="275"/>
      <c r="N110" s="279"/>
      <c r="O110" s="279"/>
      <c r="P110" s="253"/>
      <c r="Q110" s="253"/>
      <c r="R110" s="275"/>
      <c r="S110" s="275"/>
    </row>
    <row r="111" s="273" customFormat="true" ht="12" hidden="false" customHeight="false" outlineLevel="0" collapsed="false">
      <c r="B111" s="278"/>
      <c r="C111" s="278"/>
      <c r="D111" s="278"/>
      <c r="E111" s="278"/>
      <c r="F111" s="275"/>
      <c r="G111" s="43"/>
      <c r="H111" s="275"/>
      <c r="I111" s="276"/>
      <c r="J111" s="276"/>
      <c r="K111" s="276"/>
      <c r="L111" s="276"/>
      <c r="M111" s="275"/>
      <c r="N111" s="279"/>
      <c r="O111" s="279"/>
      <c r="P111" s="253"/>
      <c r="Q111" s="253"/>
      <c r="R111" s="275"/>
      <c r="S111" s="275"/>
    </row>
    <row r="112" s="273" customFormat="true" ht="12" hidden="false" customHeight="false" outlineLevel="0" collapsed="false">
      <c r="B112" s="278"/>
      <c r="C112" s="278"/>
      <c r="D112" s="278"/>
      <c r="E112" s="278"/>
      <c r="F112" s="275"/>
      <c r="G112" s="43"/>
      <c r="H112" s="275"/>
      <c r="I112" s="277"/>
      <c r="J112" s="277"/>
      <c r="K112" s="277"/>
      <c r="L112" s="277"/>
      <c r="M112" s="275"/>
      <c r="N112" s="279"/>
      <c r="O112" s="279"/>
      <c r="P112" s="253"/>
      <c r="Q112" s="253"/>
      <c r="R112" s="275"/>
      <c r="S112" s="275"/>
    </row>
    <row r="113" s="273" customFormat="true" ht="12" hidden="false" customHeight="false" outlineLevel="0" collapsed="false">
      <c r="B113" s="278"/>
      <c r="C113" s="278"/>
      <c r="D113" s="278"/>
      <c r="E113" s="278"/>
      <c r="F113" s="275"/>
      <c r="G113" s="43"/>
      <c r="H113" s="275"/>
      <c r="I113" s="276"/>
      <c r="J113" s="276"/>
      <c r="K113" s="276"/>
      <c r="L113" s="276"/>
      <c r="M113" s="275"/>
      <c r="N113" s="279"/>
      <c r="O113" s="279"/>
      <c r="P113" s="253"/>
      <c r="Q113" s="253"/>
      <c r="R113" s="275"/>
      <c r="S113" s="275"/>
    </row>
    <row r="114" s="273" customFormat="true" ht="12" hidden="false" customHeight="false" outlineLevel="0" collapsed="false">
      <c r="B114" s="278"/>
      <c r="C114" s="278"/>
      <c r="D114" s="278"/>
      <c r="E114" s="278"/>
      <c r="F114" s="275"/>
      <c r="G114" s="43"/>
      <c r="H114" s="275"/>
      <c r="I114" s="276"/>
      <c r="J114" s="276"/>
      <c r="K114" s="276"/>
      <c r="L114" s="276"/>
      <c r="M114" s="275"/>
      <c r="N114" s="279"/>
      <c r="O114" s="279"/>
      <c r="P114" s="253"/>
      <c r="Q114" s="253"/>
      <c r="R114" s="275"/>
      <c r="S114" s="275"/>
    </row>
    <row r="115" s="273" customFormat="true" ht="12" hidden="false" customHeight="false" outlineLevel="0" collapsed="false">
      <c r="B115" s="278"/>
      <c r="C115" s="278"/>
      <c r="D115" s="278"/>
      <c r="E115" s="278"/>
      <c r="F115" s="275"/>
      <c r="G115" s="43"/>
      <c r="H115" s="275"/>
      <c r="I115" s="277"/>
      <c r="J115" s="277"/>
      <c r="K115" s="277"/>
      <c r="L115" s="277"/>
      <c r="M115" s="275"/>
      <c r="N115" s="279"/>
      <c r="O115" s="279"/>
      <c r="P115" s="253"/>
      <c r="Q115" s="253"/>
      <c r="R115" s="275"/>
      <c r="S115" s="275"/>
    </row>
    <row r="116" s="273" customFormat="true" ht="12" hidden="false" customHeight="false" outlineLevel="0" collapsed="false">
      <c r="B116" s="278"/>
      <c r="C116" s="278"/>
      <c r="D116" s="278"/>
      <c r="E116" s="278"/>
      <c r="F116" s="275"/>
      <c r="G116" s="43"/>
      <c r="H116" s="275"/>
      <c r="I116" s="276"/>
      <c r="J116" s="276"/>
      <c r="K116" s="276"/>
      <c r="L116" s="276"/>
      <c r="M116" s="275"/>
      <c r="N116" s="279"/>
      <c r="O116" s="279"/>
      <c r="P116" s="253"/>
      <c r="Q116" s="253"/>
      <c r="R116" s="275"/>
      <c r="S116" s="275"/>
    </row>
    <row r="117" s="273" customFormat="true" ht="12" hidden="false" customHeight="false" outlineLevel="0" collapsed="false">
      <c r="B117" s="278"/>
      <c r="C117" s="278"/>
      <c r="D117" s="278"/>
      <c r="E117" s="278"/>
      <c r="F117" s="275"/>
      <c r="G117" s="43"/>
      <c r="H117" s="275"/>
      <c r="I117" s="276"/>
      <c r="J117" s="276"/>
      <c r="K117" s="276"/>
      <c r="L117" s="276"/>
      <c r="M117" s="275"/>
      <c r="N117" s="279"/>
      <c r="O117" s="279"/>
      <c r="P117" s="253"/>
      <c r="Q117" s="253"/>
      <c r="R117" s="275"/>
      <c r="S117" s="275"/>
    </row>
    <row r="118" s="273" customFormat="true" ht="12" hidden="false" customHeight="false" outlineLevel="0" collapsed="false">
      <c r="B118" s="278"/>
      <c r="C118" s="278"/>
      <c r="D118" s="278"/>
      <c r="E118" s="278"/>
      <c r="F118" s="275"/>
      <c r="G118" s="43"/>
      <c r="H118" s="275"/>
      <c r="I118" s="276"/>
      <c r="J118" s="276"/>
      <c r="K118" s="276"/>
      <c r="L118" s="276"/>
      <c r="M118" s="275"/>
      <c r="N118" s="279"/>
      <c r="O118" s="279"/>
      <c r="P118" s="253"/>
      <c r="Q118" s="253"/>
      <c r="R118" s="275"/>
      <c r="S118" s="275"/>
    </row>
    <row r="119" s="273" customFormat="true" ht="12" hidden="false" customHeight="false" outlineLevel="0" collapsed="false">
      <c r="B119" s="278"/>
      <c r="C119" s="278"/>
      <c r="D119" s="278"/>
      <c r="E119" s="278"/>
      <c r="F119" s="275"/>
      <c r="G119" s="43"/>
      <c r="H119" s="275"/>
      <c r="I119" s="276"/>
      <c r="J119" s="276"/>
      <c r="K119" s="276"/>
      <c r="L119" s="276"/>
      <c r="M119" s="275"/>
      <c r="N119" s="279"/>
      <c r="O119" s="279"/>
      <c r="P119" s="253"/>
      <c r="Q119" s="253"/>
      <c r="R119" s="275"/>
      <c r="S119" s="275"/>
    </row>
    <row r="120" s="273" customFormat="true" ht="12" hidden="false" customHeight="false" outlineLevel="0" collapsed="false">
      <c r="B120" s="278"/>
      <c r="C120" s="278"/>
      <c r="D120" s="278"/>
      <c r="E120" s="278"/>
      <c r="F120" s="275"/>
      <c r="G120" s="43"/>
      <c r="H120" s="275"/>
      <c r="I120" s="276"/>
      <c r="J120" s="276"/>
      <c r="K120" s="276"/>
      <c r="L120" s="276"/>
      <c r="M120" s="275"/>
      <c r="N120" s="279"/>
      <c r="O120" s="279"/>
      <c r="P120" s="253"/>
      <c r="Q120" s="253"/>
      <c r="R120" s="275"/>
      <c r="S120" s="275"/>
    </row>
    <row r="121" s="273" customFormat="true" ht="12" hidden="false" customHeight="false" outlineLevel="0" collapsed="false">
      <c r="B121" s="278"/>
      <c r="C121" s="278"/>
      <c r="D121" s="278"/>
      <c r="E121" s="278"/>
      <c r="F121" s="275"/>
      <c r="G121" s="43"/>
      <c r="H121" s="275"/>
      <c r="I121" s="276"/>
      <c r="J121" s="276"/>
      <c r="K121" s="276"/>
      <c r="L121" s="276"/>
      <c r="M121" s="275"/>
      <c r="N121" s="279"/>
      <c r="O121" s="279"/>
      <c r="P121" s="253"/>
      <c r="Q121" s="253"/>
      <c r="R121" s="275"/>
      <c r="S121" s="275"/>
    </row>
    <row r="122" s="273" customFormat="true" ht="12" hidden="false" customHeight="false" outlineLevel="0" collapsed="false">
      <c r="B122" s="278"/>
      <c r="C122" s="278"/>
      <c r="D122" s="278"/>
      <c r="E122" s="278"/>
      <c r="F122" s="275"/>
      <c r="G122" s="43"/>
      <c r="H122" s="275"/>
      <c r="I122" s="276"/>
      <c r="J122" s="276"/>
      <c r="K122" s="276"/>
      <c r="L122" s="276"/>
      <c r="M122" s="275"/>
      <c r="N122" s="279"/>
      <c r="O122" s="279"/>
      <c r="P122" s="253"/>
      <c r="Q122" s="253"/>
      <c r="R122" s="275"/>
      <c r="S122" s="275"/>
    </row>
    <row r="123" s="273" customFormat="true" ht="12" hidden="false" customHeight="false" outlineLevel="0" collapsed="false">
      <c r="B123" s="278"/>
      <c r="C123" s="278"/>
      <c r="D123" s="278"/>
      <c r="E123" s="278"/>
      <c r="F123" s="275"/>
      <c r="G123" s="43"/>
      <c r="H123" s="275"/>
      <c r="I123" s="276"/>
      <c r="J123" s="276"/>
      <c r="K123" s="276"/>
      <c r="L123" s="276"/>
      <c r="M123" s="275"/>
      <c r="N123" s="279"/>
      <c r="O123" s="279"/>
      <c r="P123" s="253"/>
      <c r="Q123" s="253"/>
      <c r="R123" s="275"/>
      <c r="S123" s="275"/>
    </row>
    <row r="124" s="273" customFormat="true" ht="12" hidden="false" customHeight="false" outlineLevel="0" collapsed="false">
      <c r="B124" s="278"/>
      <c r="C124" s="278"/>
      <c r="D124" s="278"/>
      <c r="E124" s="278"/>
      <c r="F124" s="275"/>
      <c r="G124" s="43"/>
      <c r="H124" s="275"/>
      <c r="I124" s="276"/>
      <c r="J124" s="276"/>
      <c r="K124" s="276"/>
      <c r="L124" s="276"/>
      <c r="M124" s="275"/>
      <c r="N124" s="279"/>
      <c r="O124" s="279"/>
      <c r="P124" s="253"/>
      <c r="Q124" s="253"/>
      <c r="R124" s="275"/>
      <c r="S124" s="275"/>
    </row>
    <row r="125" s="273" customFormat="true" ht="12" hidden="false" customHeight="false" outlineLevel="0" collapsed="false">
      <c r="B125" s="278"/>
      <c r="C125" s="278"/>
      <c r="D125" s="278"/>
      <c r="E125" s="278"/>
      <c r="F125" s="275"/>
      <c r="G125" s="43"/>
      <c r="H125" s="275"/>
      <c r="I125" s="276"/>
      <c r="J125" s="276"/>
      <c r="K125" s="276"/>
      <c r="L125" s="276"/>
      <c r="M125" s="275"/>
      <c r="N125" s="279"/>
      <c r="O125" s="279"/>
      <c r="P125" s="253"/>
      <c r="Q125" s="253"/>
      <c r="R125" s="275"/>
      <c r="S125" s="275"/>
    </row>
    <row r="126" s="273" customFormat="true" ht="12" hidden="false" customHeight="false" outlineLevel="0" collapsed="false">
      <c r="B126" s="278"/>
      <c r="C126" s="278"/>
      <c r="D126" s="278"/>
      <c r="E126" s="278"/>
      <c r="F126" s="275"/>
      <c r="G126" s="43"/>
      <c r="H126" s="275"/>
      <c r="I126" s="276"/>
      <c r="J126" s="276"/>
      <c r="K126" s="276"/>
      <c r="L126" s="276"/>
      <c r="M126" s="275"/>
      <c r="N126" s="279"/>
      <c r="O126" s="279"/>
      <c r="P126" s="253"/>
      <c r="Q126" s="253"/>
      <c r="R126" s="275"/>
      <c r="S126" s="275"/>
    </row>
    <row r="127" s="273" customFormat="true" ht="12" hidden="false" customHeight="false" outlineLevel="0" collapsed="false">
      <c r="B127" s="278"/>
      <c r="C127" s="278"/>
      <c r="D127" s="278"/>
      <c r="E127" s="278"/>
      <c r="F127" s="275"/>
      <c r="G127" s="43"/>
      <c r="H127" s="275"/>
      <c r="I127" s="276"/>
      <c r="J127" s="276"/>
      <c r="K127" s="276"/>
      <c r="L127" s="276"/>
      <c r="M127" s="275"/>
      <c r="N127" s="279"/>
      <c r="O127" s="279"/>
      <c r="P127" s="253"/>
      <c r="Q127" s="253"/>
      <c r="R127" s="275"/>
      <c r="S127" s="275"/>
    </row>
    <row r="128" s="273" customFormat="true" ht="12" hidden="false" customHeight="false" outlineLevel="0" collapsed="false">
      <c r="B128" s="278"/>
      <c r="C128" s="278"/>
      <c r="D128" s="278"/>
      <c r="E128" s="278"/>
      <c r="F128" s="275"/>
      <c r="G128" s="43"/>
      <c r="H128" s="275"/>
      <c r="I128" s="276"/>
      <c r="J128" s="276"/>
      <c r="K128" s="276"/>
      <c r="L128" s="276"/>
      <c r="M128" s="275"/>
      <c r="N128" s="279"/>
      <c r="O128" s="279"/>
      <c r="P128" s="253"/>
      <c r="Q128" s="253"/>
      <c r="R128" s="275"/>
      <c r="S128" s="275"/>
    </row>
    <row r="129" s="273" customFormat="true" ht="12" hidden="false" customHeight="false" outlineLevel="0" collapsed="false">
      <c r="B129" s="278"/>
      <c r="C129" s="278"/>
      <c r="D129" s="278"/>
      <c r="E129" s="278"/>
      <c r="F129" s="275"/>
      <c r="G129" s="43"/>
      <c r="H129" s="275"/>
      <c r="I129" s="276"/>
      <c r="J129" s="276"/>
      <c r="K129" s="276"/>
      <c r="L129" s="276"/>
      <c r="M129" s="275"/>
      <c r="N129" s="279"/>
      <c r="O129" s="279"/>
      <c r="P129" s="253"/>
      <c r="Q129" s="253"/>
      <c r="R129" s="275"/>
      <c r="S129" s="275"/>
    </row>
    <row r="130" s="253" customFormat="true" ht="12" hidden="false" customHeight="false" outlineLevel="0" collapsed="false">
      <c r="A130" s="273"/>
      <c r="B130" s="278"/>
      <c r="C130" s="278"/>
      <c r="D130" s="278"/>
      <c r="E130" s="278"/>
      <c r="F130" s="275"/>
      <c r="G130" s="43"/>
      <c r="H130" s="275"/>
      <c r="I130" s="276"/>
      <c r="J130" s="276"/>
      <c r="K130" s="276"/>
      <c r="L130" s="276"/>
      <c r="M130" s="275"/>
      <c r="N130" s="279"/>
      <c r="O130" s="279"/>
      <c r="R130" s="275"/>
      <c r="S130" s="275"/>
    </row>
    <row r="131" s="253" customFormat="true" ht="12" hidden="false" customHeight="false" outlineLevel="0" collapsed="false">
      <c r="A131" s="273"/>
      <c r="B131" s="278"/>
      <c r="C131" s="278"/>
      <c r="D131" s="278"/>
      <c r="E131" s="278"/>
      <c r="F131" s="275"/>
      <c r="G131" s="43"/>
      <c r="H131" s="275"/>
      <c r="I131" s="276"/>
      <c r="J131" s="276"/>
      <c r="K131" s="276"/>
      <c r="L131" s="276"/>
      <c r="M131" s="275"/>
      <c r="N131" s="279"/>
      <c r="O131" s="279"/>
      <c r="R131" s="275"/>
      <c r="S131" s="275"/>
    </row>
    <row r="132" s="253" customFormat="true" ht="12" hidden="false" customHeight="false" outlineLevel="0" collapsed="false">
      <c r="A132" s="273"/>
      <c r="B132" s="278"/>
      <c r="C132" s="278"/>
      <c r="D132" s="278"/>
      <c r="E132" s="278"/>
      <c r="F132" s="275"/>
      <c r="G132" s="43"/>
      <c r="H132" s="275"/>
      <c r="I132" s="276"/>
      <c r="J132" s="276"/>
      <c r="K132" s="276"/>
      <c r="L132" s="276"/>
      <c r="M132" s="275"/>
      <c r="N132" s="279"/>
      <c r="O132" s="279"/>
      <c r="R132" s="275"/>
      <c r="S132" s="275"/>
    </row>
    <row r="133" s="253" customFormat="true" ht="12" hidden="false" customHeight="false" outlineLevel="0" collapsed="false">
      <c r="A133" s="273"/>
      <c r="B133" s="278"/>
      <c r="C133" s="278"/>
      <c r="D133" s="278"/>
      <c r="E133" s="278"/>
      <c r="F133" s="275"/>
      <c r="G133" s="43"/>
      <c r="H133" s="275"/>
      <c r="I133" s="276"/>
      <c r="J133" s="276"/>
      <c r="K133" s="276"/>
      <c r="L133" s="276"/>
      <c r="M133" s="275"/>
      <c r="N133" s="279"/>
      <c r="O133" s="279"/>
      <c r="R133" s="275"/>
      <c r="S133" s="275"/>
    </row>
    <row r="134" s="253" customFormat="true" ht="12" hidden="false" customHeight="false" outlineLevel="0" collapsed="false">
      <c r="A134" s="273"/>
      <c r="B134" s="278"/>
      <c r="C134" s="278"/>
      <c r="D134" s="278"/>
      <c r="E134" s="278"/>
      <c r="F134" s="275"/>
      <c r="G134" s="43"/>
      <c r="H134" s="275"/>
      <c r="I134" s="276"/>
      <c r="J134" s="276"/>
      <c r="K134" s="276"/>
      <c r="L134" s="276"/>
      <c r="M134" s="275"/>
      <c r="N134" s="279"/>
      <c r="O134" s="279"/>
      <c r="R134" s="275"/>
      <c r="S134" s="275"/>
    </row>
    <row r="135" s="253" customFormat="true" ht="12" hidden="false" customHeight="false" outlineLevel="0" collapsed="false">
      <c r="A135" s="273"/>
      <c r="F135" s="275"/>
      <c r="G135" s="43"/>
      <c r="H135" s="275"/>
      <c r="I135" s="276"/>
      <c r="J135" s="276"/>
      <c r="K135" s="276"/>
      <c r="L135" s="276"/>
      <c r="M135" s="275"/>
      <c r="N135" s="275"/>
      <c r="O135" s="275"/>
      <c r="R135" s="275"/>
      <c r="S135" s="275"/>
    </row>
    <row r="136" s="253" customFormat="true" ht="12" hidden="false" customHeight="false" outlineLevel="0" collapsed="false">
      <c r="A136" s="273"/>
      <c r="F136" s="275"/>
      <c r="G136" s="43"/>
      <c r="H136" s="275"/>
      <c r="I136" s="276"/>
      <c r="J136" s="276"/>
      <c r="K136" s="276"/>
      <c r="L136" s="276"/>
      <c r="M136" s="275"/>
      <c r="N136" s="275"/>
      <c r="O136" s="275"/>
      <c r="R136" s="275"/>
      <c r="S136" s="275"/>
    </row>
    <row r="137" s="253" customFormat="true" ht="12" hidden="false" customHeight="false" outlineLevel="0" collapsed="false">
      <c r="A137" s="273"/>
      <c r="F137" s="275"/>
      <c r="G137" s="43"/>
      <c r="H137" s="275"/>
      <c r="I137" s="276"/>
      <c r="J137" s="276"/>
      <c r="K137" s="276"/>
      <c r="L137" s="276"/>
      <c r="M137" s="275"/>
      <c r="N137" s="275"/>
      <c r="O137" s="275"/>
      <c r="R137" s="275"/>
      <c r="S137" s="275"/>
    </row>
    <row r="138" s="253" customFormat="true" ht="12" hidden="false" customHeight="false" outlineLevel="0" collapsed="false">
      <c r="A138" s="273"/>
      <c r="F138" s="275"/>
      <c r="G138" s="43"/>
      <c r="H138" s="275"/>
      <c r="I138" s="276"/>
      <c r="J138" s="276"/>
      <c r="K138" s="276"/>
      <c r="L138" s="276"/>
      <c r="M138" s="275"/>
      <c r="N138" s="275"/>
      <c r="O138" s="275"/>
      <c r="R138" s="275"/>
      <c r="S138" s="275"/>
    </row>
    <row r="139" s="253" customFormat="true" ht="12" hidden="false" customHeight="false" outlineLevel="0" collapsed="false">
      <c r="A139" s="273"/>
      <c r="F139" s="275"/>
      <c r="G139" s="43"/>
      <c r="H139" s="275"/>
      <c r="I139" s="276"/>
      <c r="J139" s="276"/>
      <c r="K139" s="276"/>
      <c r="L139" s="276"/>
      <c r="M139" s="275"/>
      <c r="N139" s="275"/>
      <c r="O139" s="275"/>
      <c r="R139" s="275"/>
      <c r="S139" s="275"/>
    </row>
    <row r="140" s="253" customFormat="true" ht="12" hidden="false" customHeight="false" outlineLevel="0" collapsed="false">
      <c r="A140" s="273"/>
      <c r="F140" s="275"/>
      <c r="G140" s="43"/>
      <c r="H140" s="275"/>
      <c r="I140" s="276"/>
      <c r="J140" s="276"/>
      <c r="K140" s="276"/>
      <c r="L140" s="276"/>
      <c r="M140" s="275"/>
      <c r="N140" s="275"/>
      <c r="O140" s="275"/>
      <c r="R140" s="275"/>
      <c r="S140" s="275"/>
    </row>
    <row r="141" s="253" customFormat="true" ht="12" hidden="false" customHeight="false" outlineLevel="0" collapsed="false">
      <c r="A141" s="273"/>
      <c r="F141" s="275"/>
      <c r="G141" s="43"/>
      <c r="H141" s="275"/>
      <c r="I141" s="276"/>
      <c r="J141" s="276"/>
      <c r="K141" s="276"/>
      <c r="L141" s="276"/>
      <c r="M141" s="275"/>
      <c r="N141" s="275"/>
      <c r="O141" s="275"/>
      <c r="R141" s="275"/>
      <c r="S141" s="275"/>
    </row>
    <row r="142" s="253" customFormat="true" ht="12" hidden="false" customHeight="false" outlineLevel="0" collapsed="false">
      <c r="A142" s="273"/>
      <c r="F142" s="275"/>
      <c r="G142" s="43"/>
      <c r="H142" s="275"/>
      <c r="I142" s="276"/>
      <c r="J142" s="276"/>
      <c r="K142" s="276"/>
      <c r="L142" s="276"/>
      <c r="M142" s="275"/>
      <c r="N142" s="275"/>
      <c r="O142" s="275"/>
      <c r="R142" s="275"/>
      <c r="S142" s="275"/>
    </row>
    <row r="143" s="253" customFormat="true" ht="12" hidden="false" customHeight="false" outlineLevel="0" collapsed="false">
      <c r="A143" s="273"/>
      <c r="F143" s="275"/>
      <c r="G143" s="43"/>
      <c r="H143" s="275"/>
      <c r="I143" s="276"/>
      <c r="J143" s="276"/>
      <c r="K143" s="276"/>
      <c r="L143" s="276"/>
      <c r="M143" s="275"/>
      <c r="N143" s="275"/>
      <c r="O143" s="275"/>
      <c r="R143" s="275"/>
      <c r="S143" s="275"/>
    </row>
    <row r="144" s="253" customFormat="true" ht="12" hidden="false" customHeight="false" outlineLevel="0" collapsed="false">
      <c r="A144" s="273"/>
      <c r="F144" s="275"/>
      <c r="G144" s="43"/>
      <c r="H144" s="275"/>
      <c r="I144" s="277"/>
      <c r="J144" s="277"/>
      <c r="K144" s="277"/>
      <c r="L144" s="277"/>
      <c r="M144" s="275"/>
      <c r="N144" s="275"/>
      <c r="O144" s="275"/>
      <c r="R144" s="275"/>
      <c r="S144" s="275"/>
    </row>
    <row r="145" s="253" customFormat="true" ht="12" hidden="false" customHeight="false" outlineLevel="0" collapsed="false">
      <c r="A145" s="273"/>
      <c r="F145" s="275"/>
      <c r="G145" s="43"/>
      <c r="H145" s="275"/>
      <c r="I145" s="276"/>
      <c r="J145" s="276"/>
      <c r="K145" s="276"/>
      <c r="L145" s="276"/>
      <c r="M145" s="275"/>
      <c r="N145" s="275"/>
      <c r="O145" s="275"/>
      <c r="R145" s="275"/>
      <c r="S145" s="275"/>
    </row>
    <row r="146" s="253" customFormat="true" ht="12" hidden="false" customHeight="false" outlineLevel="0" collapsed="false">
      <c r="A146" s="273"/>
      <c r="F146" s="275"/>
      <c r="G146" s="43"/>
      <c r="H146" s="275"/>
      <c r="I146" s="276"/>
      <c r="J146" s="276"/>
      <c r="K146" s="276"/>
      <c r="L146" s="276"/>
      <c r="M146" s="275"/>
      <c r="N146" s="275"/>
      <c r="O146" s="275"/>
      <c r="R146" s="275"/>
      <c r="S146" s="275"/>
    </row>
    <row r="147" s="253" customFormat="true" ht="12" hidden="false" customHeight="false" outlineLevel="0" collapsed="false">
      <c r="A147" s="273"/>
      <c r="F147" s="275"/>
      <c r="G147" s="43"/>
      <c r="H147" s="275"/>
      <c r="I147" s="276"/>
      <c r="J147" s="276"/>
      <c r="K147" s="276"/>
      <c r="L147" s="276"/>
      <c r="M147" s="275"/>
      <c r="N147" s="275"/>
      <c r="O147" s="275"/>
      <c r="R147" s="275"/>
      <c r="S147" s="275"/>
    </row>
    <row r="148" s="253" customFormat="true" ht="12" hidden="false" customHeight="false" outlineLevel="0" collapsed="false">
      <c r="A148" s="273"/>
      <c r="F148" s="275"/>
      <c r="G148" s="43"/>
      <c r="H148" s="275"/>
      <c r="I148" s="277"/>
      <c r="J148" s="277"/>
      <c r="K148" s="277"/>
      <c r="L148" s="277"/>
      <c r="M148" s="275"/>
      <c r="N148" s="275"/>
      <c r="O148" s="275"/>
      <c r="R148" s="275"/>
      <c r="S148" s="275"/>
    </row>
    <row r="149" s="253" customFormat="true" ht="12" hidden="false" customHeight="false" outlineLevel="0" collapsed="false">
      <c r="A149" s="273"/>
      <c r="F149" s="275"/>
      <c r="G149" s="43"/>
      <c r="H149" s="275"/>
      <c r="I149" s="276"/>
      <c r="J149" s="276"/>
      <c r="K149" s="276"/>
      <c r="L149" s="276"/>
      <c r="M149" s="275"/>
      <c r="N149" s="275"/>
      <c r="O149" s="275"/>
      <c r="R149" s="275"/>
      <c r="S149" s="275"/>
    </row>
    <row r="150" s="253" customFormat="true" ht="12" hidden="false" customHeight="false" outlineLevel="0" collapsed="false">
      <c r="A150" s="273"/>
      <c r="B150" s="253" t="s">
        <v>386</v>
      </c>
      <c r="F150" s="275"/>
      <c r="G150" s="43"/>
      <c r="H150" s="275"/>
      <c r="I150" s="276"/>
      <c r="J150" s="276"/>
      <c r="K150" s="276"/>
      <c r="L150" s="276"/>
      <c r="M150" s="275"/>
      <c r="N150" s="275"/>
      <c r="O150" s="275"/>
      <c r="R150" s="275"/>
      <c r="S150" s="275"/>
    </row>
    <row r="151" s="253" customFormat="true" ht="12" hidden="false" customHeight="false" outlineLevel="0" collapsed="false">
      <c r="A151" s="273"/>
      <c r="F151" s="275"/>
      <c r="G151" s="43"/>
      <c r="H151" s="275"/>
      <c r="I151" s="276"/>
      <c r="J151" s="276"/>
      <c r="K151" s="276"/>
      <c r="L151" s="276"/>
      <c r="M151" s="275"/>
      <c r="N151" s="275"/>
      <c r="O151" s="275"/>
      <c r="R151" s="275"/>
      <c r="S151" s="275"/>
    </row>
    <row r="152" s="253" customFormat="true" ht="12" hidden="false" customHeight="false" outlineLevel="0" collapsed="false">
      <c r="A152" s="273"/>
      <c r="F152" s="275"/>
      <c r="G152" s="43"/>
      <c r="H152" s="275"/>
      <c r="I152" s="277"/>
      <c r="J152" s="277"/>
      <c r="K152" s="277"/>
      <c r="L152" s="277"/>
      <c r="M152" s="275"/>
      <c r="N152" s="275"/>
      <c r="O152" s="275"/>
      <c r="R152" s="275"/>
      <c r="S152" s="275"/>
    </row>
    <row r="153" s="253" customFormat="true" ht="12" hidden="false" customHeight="false" outlineLevel="0" collapsed="false">
      <c r="A153" s="273"/>
      <c r="F153" s="275"/>
      <c r="G153" s="43"/>
      <c r="H153" s="275"/>
      <c r="I153" s="276"/>
      <c r="J153" s="276"/>
      <c r="K153" s="276"/>
      <c r="L153" s="276"/>
      <c r="M153" s="275"/>
      <c r="N153" s="275"/>
      <c r="O153" s="275"/>
      <c r="R153" s="275"/>
      <c r="S153" s="275"/>
    </row>
    <row r="154" s="253" customFormat="true" ht="12" hidden="false" customHeight="false" outlineLevel="0" collapsed="false">
      <c r="A154" s="273"/>
      <c r="F154" s="275"/>
      <c r="G154" s="43"/>
      <c r="H154" s="275"/>
      <c r="I154" s="276"/>
      <c r="J154" s="276"/>
      <c r="K154" s="276"/>
      <c r="L154" s="276"/>
      <c r="M154" s="275"/>
      <c r="N154" s="275"/>
      <c r="O154" s="275"/>
      <c r="R154" s="275"/>
      <c r="S154" s="275"/>
    </row>
    <row r="155" s="253" customFormat="true" ht="12" hidden="false" customHeight="false" outlineLevel="0" collapsed="false">
      <c r="A155" s="273"/>
      <c r="F155" s="275"/>
      <c r="G155" s="43"/>
      <c r="H155" s="275"/>
      <c r="I155" s="277"/>
      <c r="J155" s="277"/>
      <c r="K155" s="277"/>
      <c r="L155" s="277"/>
      <c r="M155" s="275"/>
      <c r="N155" s="275"/>
      <c r="O155" s="275"/>
      <c r="R155" s="275"/>
      <c r="S155" s="275"/>
    </row>
    <row r="156" s="253" customFormat="true" ht="12" hidden="false" customHeight="false" outlineLevel="0" collapsed="false">
      <c r="A156" s="273"/>
      <c r="F156" s="275"/>
      <c r="G156" s="43"/>
      <c r="H156" s="275"/>
      <c r="I156" s="276"/>
      <c r="J156" s="276"/>
      <c r="K156" s="276"/>
      <c r="L156" s="276"/>
      <c r="M156" s="275"/>
      <c r="N156" s="275"/>
      <c r="O156" s="275"/>
      <c r="R156" s="275"/>
      <c r="S156" s="275"/>
    </row>
    <row r="157" s="253" customFormat="true" ht="12" hidden="false" customHeight="false" outlineLevel="0" collapsed="false">
      <c r="A157" s="273"/>
      <c r="F157" s="275"/>
      <c r="G157" s="43"/>
      <c r="H157" s="275"/>
      <c r="I157" s="277"/>
      <c r="J157" s="277"/>
      <c r="K157" s="277"/>
      <c r="L157" s="277"/>
      <c r="M157" s="275"/>
      <c r="N157" s="275"/>
      <c r="O157" s="275"/>
      <c r="R157" s="275"/>
      <c r="S157" s="275"/>
    </row>
    <row r="158" s="253" customFormat="true" ht="12" hidden="false" customHeight="false" outlineLevel="0" collapsed="false">
      <c r="A158" s="273"/>
      <c r="F158" s="275"/>
      <c r="G158" s="43"/>
      <c r="H158" s="275"/>
      <c r="I158" s="276"/>
      <c r="J158" s="276"/>
      <c r="K158" s="276"/>
      <c r="L158" s="276"/>
      <c r="M158" s="275"/>
      <c r="N158" s="275"/>
      <c r="O158" s="275"/>
      <c r="R158" s="275"/>
      <c r="S158" s="275"/>
    </row>
    <row r="159" s="253" customFormat="true" ht="12" hidden="false" customHeight="false" outlineLevel="0" collapsed="false">
      <c r="A159" s="273"/>
      <c r="F159" s="275"/>
      <c r="G159" s="43"/>
      <c r="H159" s="275"/>
      <c r="I159" s="276"/>
      <c r="J159" s="276"/>
      <c r="K159" s="276"/>
      <c r="L159" s="276"/>
      <c r="M159" s="275"/>
      <c r="N159" s="275"/>
      <c r="O159" s="275"/>
      <c r="R159" s="275"/>
      <c r="S159" s="275"/>
    </row>
    <row r="160" s="253" customFormat="true" ht="12" hidden="false" customHeight="false" outlineLevel="0" collapsed="false">
      <c r="A160" s="273"/>
      <c r="F160" s="275"/>
      <c r="G160" s="43"/>
      <c r="H160" s="275"/>
      <c r="I160" s="276"/>
      <c r="J160" s="276"/>
      <c r="K160" s="276"/>
      <c r="L160" s="276"/>
      <c r="M160" s="275"/>
      <c r="N160" s="275"/>
      <c r="O160" s="275"/>
      <c r="R160" s="275"/>
      <c r="S160" s="275"/>
    </row>
    <row r="161" s="253" customFormat="true" ht="12" hidden="false" customHeight="false" outlineLevel="0" collapsed="false">
      <c r="A161" s="273"/>
      <c r="F161" s="275"/>
      <c r="G161" s="43"/>
      <c r="H161" s="275"/>
      <c r="I161" s="277"/>
      <c r="J161" s="277"/>
      <c r="K161" s="277"/>
      <c r="L161" s="277"/>
      <c r="M161" s="275"/>
      <c r="N161" s="275"/>
      <c r="O161" s="275"/>
      <c r="R161" s="275"/>
      <c r="S161" s="275"/>
    </row>
    <row r="162" s="253" customFormat="true" ht="12" hidden="false" customHeight="false" outlineLevel="0" collapsed="false">
      <c r="A162" s="273"/>
      <c r="F162" s="275"/>
      <c r="G162" s="43"/>
      <c r="H162" s="275"/>
      <c r="I162" s="277"/>
      <c r="J162" s="277"/>
      <c r="K162" s="277"/>
      <c r="L162" s="277"/>
      <c r="M162" s="275"/>
      <c r="N162" s="275"/>
      <c r="O162" s="275"/>
      <c r="R162" s="275"/>
      <c r="S162" s="275"/>
    </row>
    <row r="163" s="253" customFormat="true" ht="12" hidden="false" customHeight="false" outlineLevel="0" collapsed="false">
      <c r="A163" s="273"/>
      <c r="F163" s="275"/>
      <c r="G163" s="43"/>
      <c r="H163" s="275"/>
      <c r="I163" s="276"/>
      <c r="J163" s="276"/>
      <c r="K163" s="276"/>
      <c r="L163" s="276"/>
      <c r="M163" s="275"/>
      <c r="N163" s="275"/>
      <c r="O163" s="275"/>
      <c r="R163" s="275"/>
      <c r="S163" s="275"/>
    </row>
    <row r="164" s="253" customFormat="true" ht="12" hidden="false" customHeight="false" outlineLevel="0" collapsed="false">
      <c r="A164" s="273"/>
      <c r="F164" s="275"/>
      <c r="G164" s="43"/>
      <c r="H164" s="275"/>
      <c r="I164" s="276"/>
      <c r="J164" s="276"/>
      <c r="K164" s="276"/>
      <c r="L164" s="276"/>
      <c r="M164" s="275"/>
      <c r="N164" s="275"/>
      <c r="O164" s="275"/>
      <c r="R164" s="275"/>
      <c r="S164" s="275"/>
    </row>
    <row r="165" s="253" customFormat="true" ht="12" hidden="false" customHeight="false" outlineLevel="0" collapsed="false">
      <c r="A165" s="273"/>
      <c r="F165" s="275"/>
      <c r="G165" s="43"/>
      <c r="H165" s="275"/>
      <c r="I165" s="276"/>
      <c r="J165" s="276"/>
      <c r="K165" s="276"/>
      <c r="L165" s="276"/>
      <c r="M165" s="275"/>
      <c r="N165" s="275"/>
      <c r="O165" s="275"/>
      <c r="R165" s="275"/>
      <c r="S165" s="275"/>
    </row>
    <row r="166" s="253" customFormat="true" ht="12" hidden="false" customHeight="false" outlineLevel="0" collapsed="false">
      <c r="A166" s="273"/>
      <c r="F166" s="275"/>
      <c r="G166" s="43"/>
      <c r="H166" s="275"/>
      <c r="I166" s="277"/>
      <c r="J166" s="277"/>
      <c r="K166" s="277"/>
      <c r="L166" s="277"/>
      <c r="M166" s="275"/>
      <c r="N166" s="275"/>
      <c r="O166" s="275"/>
      <c r="R166" s="275"/>
      <c r="S166" s="275"/>
    </row>
    <row r="167" s="253" customFormat="true" ht="12" hidden="false" customHeight="false" outlineLevel="0" collapsed="false">
      <c r="A167" s="273"/>
      <c r="F167" s="275"/>
      <c r="G167" s="43"/>
      <c r="H167" s="275"/>
      <c r="I167" s="276"/>
      <c r="J167" s="276"/>
      <c r="K167" s="276"/>
      <c r="L167" s="276"/>
      <c r="M167" s="275"/>
      <c r="N167" s="275"/>
      <c r="O167" s="275"/>
      <c r="R167" s="275"/>
      <c r="S167" s="275"/>
    </row>
    <row r="168" s="253" customFormat="true" ht="12" hidden="false" customHeight="false" outlineLevel="0" collapsed="false">
      <c r="A168" s="273"/>
      <c r="F168" s="275"/>
      <c r="G168" s="43"/>
      <c r="H168" s="275"/>
      <c r="I168" s="277"/>
      <c r="J168" s="277"/>
      <c r="K168" s="277"/>
      <c r="L168" s="277"/>
      <c r="M168" s="275"/>
      <c r="N168" s="275"/>
      <c r="O168" s="275"/>
      <c r="R168" s="275"/>
      <c r="S168" s="275"/>
    </row>
    <row r="169" s="253" customFormat="true" ht="12" hidden="false" customHeight="false" outlineLevel="0" collapsed="false">
      <c r="A169" s="273"/>
      <c r="F169" s="275"/>
      <c r="G169" s="43"/>
      <c r="H169" s="275"/>
      <c r="I169" s="276"/>
      <c r="J169" s="276"/>
      <c r="K169" s="276"/>
      <c r="L169" s="276"/>
      <c r="M169" s="275"/>
      <c r="N169" s="275"/>
      <c r="O169" s="275"/>
      <c r="R169" s="275"/>
      <c r="S169" s="275"/>
    </row>
    <row r="170" s="253" customFormat="true" ht="12" hidden="false" customHeight="false" outlineLevel="0" collapsed="false">
      <c r="A170" s="273"/>
      <c r="F170" s="275"/>
      <c r="G170" s="43"/>
      <c r="H170" s="275"/>
      <c r="I170" s="276"/>
      <c r="J170" s="276"/>
      <c r="K170" s="276"/>
      <c r="L170" s="276"/>
      <c r="M170" s="275"/>
      <c r="N170" s="275"/>
      <c r="O170" s="275"/>
      <c r="R170" s="275"/>
      <c r="S170" s="275"/>
    </row>
    <row r="171" s="253" customFormat="true" ht="12" hidden="false" customHeight="false" outlineLevel="0" collapsed="false">
      <c r="A171" s="273"/>
      <c r="F171" s="275"/>
      <c r="G171" s="43"/>
      <c r="H171" s="275"/>
      <c r="I171" s="276"/>
      <c r="J171" s="276"/>
      <c r="K171" s="276"/>
      <c r="L171" s="276"/>
      <c r="M171" s="275"/>
      <c r="N171" s="275"/>
      <c r="O171" s="275"/>
      <c r="R171" s="275"/>
      <c r="S171" s="275"/>
    </row>
    <row r="172" s="253" customFormat="true" ht="12" hidden="false" customHeight="false" outlineLevel="0" collapsed="false">
      <c r="A172" s="273"/>
      <c r="F172" s="275"/>
      <c r="G172" s="43"/>
      <c r="H172" s="275"/>
      <c r="I172" s="276"/>
      <c r="J172" s="276"/>
      <c r="K172" s="276"/>
      <c r="L172" s="276"/>
      <c r="M172" s="275"/>
      <c r="N172" s="275"/>
      <c r="O172" s="275"/>
      <c r="R172" s="275"/>
      <c r="S172" s="275"/>
    </row>
    <row r="173" s="253" customFormat="true" ht="12" hidden="false" customHeight="false" outlineLevel="0" collapsed="false">
      <c r="A173" s="273"/>
      <c r="F173" s="275"/>
      <c r="G173" s="43"/>
      <c r="H173" s="275"/>
      <c r="I173" s="277"/>
      <c r="J173" s="277"/>
      <c r="K173" s="277"/>
      <c r="L173" s="277"/>
      <c r="M173" s="275"/>
      <c r="N173" s="275"/>
      <c r="O173" s="275"/>
      <c r="R173" s="275"/>
      <c r="S173" s="275"/>
    </row>
    <row r="174" s="253" customFormat="true" ht="12" hidden="false" customHeight="false" outlineLevel="0" collapsed="false">
      <c r="A174" s="273"/>
      <c r="F174" s="275"/>
      <c r="G174" s="43"/>
      <c r="H174" s="275"/>
      <c r="I174" s="276"/>
      <c r="J174" s="276"/>
      <c r="K174" s="276"/>
      <c r="L174" s="276"/>
      <c r="M174" s="275"/>
      <c r="N174" s="275"/>
      <c r="O174" s="275"/>
      <c r="R174" s="275"/>
      <c r="S174" s="275"/>
    </row>
    <row r="175" s="253" customFormat="true" ht="12" hidden="false" customHeight="false" outlineLevel="0" collapsed="false">
      <c r="A175" s="273"/>
      <c r="F175" s="275"/>
      <c r="G175" s="43"/>
      <c r="H175" s="275"/>
      <c r="I175" s="277"/>
      <c r="J175" s="277"/>
      <c r="K175" s="277"/>
      <c r="L175" s="277"/>
      <c r="M175" s="275"/>
      <c r="N175" s="275"/>
      <c r="O175" s="275"/>
      <c r="R175" s="275"/>
      <c r="S175" s="275"/>
    </row>
    <row r="176" s="253" customFormat="true" ht="12" hidden="false" customHeight="false" outlineLevel="0" collapsed="false">
      <c r="A176" s="273"/>
      <c r="F176" s="275"/>
      <c r="G176" s="43"/>
      <c r="H176" s="275"/>
      <c r="I176" s="276"/>
      <c r="J176" s="276"/>
      <c r="K176" s="276"/>
      <c r="L176" s="276"/>
      <c r="M176" s="275"/>
      <c r="N176" s="275"/>
      <c r="O176" s="275"/>
      <c r="R176" s="275"/>
      <c r="S176" s="275"/>
    </row>
    <row r="177" s="253" customFormat="true" ht="12" hidden="false" customHeight="false" outlineLevel="0" collapsed="false">
      <c r="A177" s="273"/>
      <c r="F177" s="275"/>
      <c r="G177" s="43"/>
      <c r="H177" s="275"/>
      <c r="I177" s="276"/>
      <c r="J177" s="276"/>
      <c r="K177" s="276"/>
      <c r="L177" s="276"/>
      <c r="M177" s="275"/>
      <c r="N177" s="275"/>
      <c r="O177" s="275"/>
      <c r="R177" s="275"/>
      <c r="S177" s="275"/>
    </row>
    <row r="178" s="253" customFormat="true" ht="12" hidden="false" customHeight="false" outlineLevel="0" collapsed="false">
      <c r="A178" s="273"/>
      <c r="F178" s="275"/>
      <c r="G178" s="43"/>
      <c r="H178" s="275"/>
      <c r="I178" s="277"/>
      <c r="J178" s="277"/>
      <c r="K178" s="277"/>
      <c r="L178" s="277"/>
      <c r="M178" s="275"/>
      <c r="N178" s="275"/>
      <c r="O178" s="275"/>
      <c r="R178" s="275"/>
      <c r="S178" s="275"/>
    </row>
    <row r="179" s="253" customFormat="true" ht="12" hidden="false" customHeight="false" outlineLevel="0" collapsed="false">
      <c r="A179" s="273"/>
      <c r="F179" s="275"/>
      <c r="G179" s="43"/>
      <c r="H179" s="275"/>
      <c r="I179" s="276"/>
      <c r="J179" s="276"/>
      <c r="K179" s="276"/>
      <c r="L179" s="276"/>
      <c r="M179" s="275"/>
      <c r="N179" s="275"/>
      <c r="O179" s="275"/>
      <c r="R179" s="275"/>
      <c r="S179" s="275"/>
    </row>
    <row r="180" s="253" customFormat="true" ht="12" hidden="false" customHeight="false" outlineLevel="0" collapsed="false">
      <c r="A180" s="273"/>
      <c r="F180" s="275"/>
      <c r="G180" s="43"/>
      <c r="H180" s="275"/>
      <c r="I180" s="276"/>
      <c r="J180" s="276"/>
      <c r="K180" s="276"/>
      <c r="L180" s="276"/>
      <c r="M180" s="275"/>
      <c r="N180" s="275"/>
      <c r="O180" s="275"/>
      <c r="R180" s="275"/>
      <c r="S180" s="275"/>
    </row>
    <row r="181" s="253" customFormat="true" ht="12" hidden="false" customHeight="false" outlineLevel="0" collapsed="false">
      <c r="A181" s="273"/>
      <c r="F181" s="275"/>
      <c r="G181" s="43"/>
      <c r="H181" s="275"/>
      <c r="I181" s="277"/>
      <c r="J181" s="277"/>
      <c r="K181" s="277"/>
      <c r="L181" s="277"/>
      <c r="M181" s="275"/>
      <c r="N181" s="275"/>
      <c r="O181" s="275"/>
      <c r="R181" s="275"/>
      <c r="S181" s="275"/>
    </row>
    <row r="182" s="253" customFormat="true" ht="12" hidden="false" customHeight="false" outlineLevel="0" collapsed="false">
      <c r="A182" s="273"/>
      <c r="F182" s="275"/>
      <c r="G182" s="43"/>
      <c r="H182" s="275"/>
      <c r="I182" s="277"/>
      <c r="J182" s="277"/>
      <c r="K182" s="277"/>
      <c r="L182" s="277"/>
      <c r="M182" s="275"/>
      <c r="N182" s="275"/>
      <c r="O182" s="275"/>
      <c r="R182" s="275"/>
      <c r="S182" s="275"/>
    </row>
    <row r="183" s="253" customFormat="true" ht="12" hidden="false" customHeight="false" outlineLevel="0" collapsed="false">
      <c r="A183" s="273"/>
      <c r="F183" s="275"/>
      <c r="G183" s="43"/>
      <c r="H183" s="275"/>
      <c r="I183" s="277"/>
      <c r="J183" s="277"/>
      <c r="K183" s="277"/>
      <c r="L183" s="277"/>
      <c r="M183" s="275"/>
      <c r="N183" s="275"/>
      <c r="O183" s="275"/>
      <c r="R183" s="275"/>
      <c r="S183" s="275"/>
    </row>
    <row r="184" s="253" customFormat="true" ht="12" hidden="false" customHeight="false" outlineLevel="0" collapsed="false">
      <c r="A184" s="273"/>
      <c r="F184" s="275"/>
      <c r="G184" s="43"/>
      <c r="H184" s="275"/>
      <c r="I184" s="276"/>
      <c r="J184" s="276"/>
      <c r="K184" s="276"/>
      <c r="L184" s="276"/>
      <c r="M184" s="275"/>
      <c r="N184" s="275"/>
      <c r="O184" s="275"/>
      <c r="R184" s="275"/>
      <c r="S184" s="275"/>
    </row>
    <row r="185" s="253" customFormat="true" ht="12" hidden="false" customHeight="false" outlineLevel="0" collapsed="false">
      <c r="A185" s="273"/>
      <c r="F185" s="275"/>
      <c r="G185" s="43"/>
      <c r="H185" s="275"/>
      <c r="I185" s="277"/>
      <c r="J185" s="277"/>
      <c r="K185" s="277"/>
      <c r="L185" s="277"/>
      <c r="M185" s="275"/>
      <c r="N185" s="275"/>
      <c r="O185" s="275"/>
      <c r="R185" s="275"/>
      <c r="S185" s="275"/>
    </row>
    <row r="186" s="253" customFormat="true" ht="12" hidden="false" customHeight="false" outlineLevel="0" collapsed="false">
      <c r="A186" s="273"/>
      <c r="F186" s="275"/>
      <c r="G186" s="43"/>
      <c r="H186" s="275"/>
      <c r="I186" s="276"/>
      <c r="J186" s="276"/>
      <c r="K186" s="276"/>
      <c r="L186" s="276"/>
      <c r="M186" s="275"/>
      <c r="N186" s="275"/>
      <c r="O186" s="275"/>
      <c r="R186" s="275"/>
      <c r="S186" s="275"/>
    </row>
    <row r="187" s="253" customFormat="true" ht="12" hidden="false" customHeight="false" outlineLevel="0" collapsed="false">
      <c r="A187" s="273"/>
      <c r="F187" s="275"/>
      <c r="G187" s="43"/>
      <c r="H187" s="275"/>
      <c r="I187" s="277"/>
      <c r="J187" s="277"/>
      <c r="K187" s="277"/>
      <c r="L187" s="277"/>
      <c r="M187" s="275"/>
      <c r="N187" s="275"/>
      <c r="O187" s="275"/>
      <c r="R187" s="275"/>
      <c r="S187" s="275"/>
    </row>
    <row r="188" s="253" customFormat="true" ht="12" hidden="false" customHeight="false" outlineLevel="0" collapsed="false">
      <c r="A188" s="273"/>
      <c r="F188" s="275"/>
      <c r="G188" s="43"/>
      <c r="H188" s="275"/>
      <c r="I188" s="277"/>
      <c r="J188" s="277"/>
      <c r="K188" s="277"/>
      <c r="L188" s="277"/>
      <c r="M188" s="275"/>
      <c r="N188" s="275"/>
      <c r="O188" s="275"/>
      <c r="R188" s="275"/>
      <c r="S188" s="275"/>
    </row>
    <row r="189" s="253" customFormat="true" ht="12" hidden="false" customHeight="false" outlineLevel="0" collapsed="false">
      <c r="A189" s="273"/>
      <c r="F189" s="275"/>
      <c r="G189" s="43"/>
      <c r="H189" s="275"/>
      <c r="I189" s="277"/>
      <c r="J189" s="277"/>
      <c r="K189" s="277"/>
      <c r="L189" s="277"/>
      <c r="M189" s="275"/>
      <c r="N189" s="275"/>
      <c r="O189" s="275"/>
      <c r="R189" s="275"/>
      <c r="S189" s="275"/>
    </row>
    <row r="190" s="253" customFormat="true" ht="12" hidden="false" customHeight="false" outlineLevel="0" collapsed="false">
      <c r="A190" s="273"/>
      <c r="F190" s="275"/>
      <c r="G190" s="43"/>
      <c r="H190" s="275"/>
      <c r="I190" s="277"/>
      <c r="J190" s="277"/>
      <c r="K190" s="277"/>
      <c r="L190" s="277"/>
      <c r="M190" s="275"/>
      <c r="N190" s="275"/>
      <c r="O190" s="275"/>
      <c r="R190" s="275"/>
      <c r="S190" s="275"/>
    </row>
    <row r="191" s="253" customFormat="true" ht="12" hidden="false" customHeight="false" outlineLevel="0" collapsed="false">
      <c r="A191" s="273"/>
      <c r="F191" s="275"/>
      <c r="G191" s="43"/>
      <c r="H191" s="275"/>
      <c r="I191" s="276"/>
      <c r="J191" s="276"/>
      <c r="K191" s="276"/>
      <c r="L191" s="276"/>
      <c r="M191" s="275"/>
      <c r="N191" s="275"/>
      <c r="O191" s="275"/>
      <c r="R191" s="275"/>
      <c r="S191" s="275"/>
    </row>
    <row r="192" s="253" customFormat="true" ht="12" hidden="false" customHeight="false" outlineLevel="0" collapsed="false">
      <c r="A192" s="273"/>
      <c r="F192" s="275"/>
      <c r="G192" s="43"/>
      <c r="H192" s="275"/>
      <c r="I192" s="276"/>
      <c r="J192" s="276"/>
      <c r="K192" s="276"/>
      <c r="L192" s="276"/>
      <c r="M192" s="275"/>
      <c r="N192" s="275"/>
      <c r="O192" s="275"/>
      <c r="R192" s="275"/>
      <c r="S192" s="275"/>
    </row>
    <row r="193" s="253" customFormat="true" ht="12" hidden="false" customHeight="false" outlineLevel="0" collapsed="false">
      <c r="A193" s="273"/>
      <c r="F193" s="275"/>
      <c r="G193" s="43"/>
      <c r="H193" s="275"/>
      <c r="I193" s="277"/>
      <c r="J193" s="277"/>
      <c r="K193" s="277"/>
      <c r="L193" s="277"/>
      <c r="M193" s="275"/>
      <c r="N193" s="275"/>
      <c r="O193" s="275"/>
      <c r="R193" s="275"/>
      <c r="S193" s="275"/>
    </row>
    <row r="194" s="253" customFormat="true" ht="12" hidden="false" customHeight="false" outlineLevel="0" collapsed="false">
      <c r="A194" s="273"/>
      <c r="F194" s="275"/>
      <c r="G194" s="43"/>
      <c r="H194" s="275"/>
      <c r="I194" s="276"/>
      <c r="J194" s="276"/>
      <c r="K194" s="276"/>
      <c r="L194" s="276"/>
      <c r="M194" s="275"/>
      <c r="N194" s="275"/>
      <c r="O194" s="275"/>
      <c r="R194" s="275"/>
      <c r="S194" s="275"/>
    </row>
    <row r="195" s="253" customFormat="true" ht="12" hidden="false" customHeight="false" outlineLevel="0" collapsed="false">
      <c r="A195" s="273"/>
      <c r="F195" s="275"/>
      <c r="G195" s="43"/>
      <c r="H195" s="275"/>
      <c r="I195" s="276"/>
      <c r="J195" s="276"/>
      <c r="K195" s="276"/>
      <c r="L195" s="276"/>
      <c r="M195" s="275"/>
      <c r="N195" s="275"/>
      <c r="O195" s="275"/>
      <c r="R195" s="275"/>
      <c r="S195" s="275"/>
    </row>
    <row r="196" s="253" customFormat="true" ht="12" hidden="false" customHeight="false" outlineLevel="0" collapsed="false">
      <c r="A196" s="273"/>
      <c r="F196" s="275"/>
      <c r="G196" s="43"/>
      <c r="H196" s="275"/>
      <c r="I196" s="276"/>
      <c r="J196" s="276"/>
      <c r="K196" s="276"/>
      <c r="L196" s="276"/>
      <c r="M196" s="275"/>
      <c r="N196" s="275"/>
      <c r="O196" s="275"/>
      <c r="R196" s="275"/>
      <c r="S196" s="275"/>
    </row>
    <row r="197" s="253" customFormat="true" ht="12" hidden="false" customHeight="false" outlineLevel="0" collapsed="false">
      <c r="A197" s="273"/>
      <c r="F197" s="275"/>
      <c r="G197" s="43"/>
      <c r="H197" s="275"/>
      <c r="I197" s="276"/>
      <c r="J197" s="276"/>
      <c r="K197" s="276"/>
      <c r="L197" s="276"/>
      <c r="M197" s="275"/>
      <c r="N197" s="275"/>
      <c r="O197" s="275"/>
      <c r="R197" s="275"/>
      <c r="S197" s="275"/>
    </row>
    <row r="198" s="253" customFormat="true" ht="12" hidden="false" customHeight="false" outlineLevel="0" collapsed="false">
      <c r="A198" s="273"/>
      <c r="F198" s="275"/>
      <c r="G198" s="43"/>
      <c r="H198" s="275"/>
      <c r="I198" s="276"/>
      <c r="J198" s="276"/>
      <c r="K198" s="276"/>
      <c r="L198" s="276"/>
      <c r="M198" s="275"/>
      <c r="N198" s="275"/>
      <c r="O198" s="275"/>
      <c r="R198" s="275"/>
      <c r="S198" s="275"/>
    </row>
    <row r="199" s="253" customFormat="true" ht="12" hidden="false" customHeight="false" outlineLevel="0" collapsed="false">
      <c r="A199" s="273"/>
      <c r="F199" s="275"/>
      <c r="G199" s="43"/>
      <c r="H199" s="275"/>
      <c r="I199" s="276"/>
      <c r="J199" s="276"/>
      <c r="K199" s="276"/>
      <c r="L199" s="276"/>
      <c r="M199" s="275"/>
      <c r="N199" s="275"/>
      <c r="O199" s="275"/>
      <c r="R199" s="275"/>
      <c r="S199" s="275"/>
    </row>
    <row r="200" s="253" customFormat="true" ht="12" hidden="false" customHeight="false" outlineLevel="0" collapsed="false">
      <c r="A200" s="273"/>
      <c r="F200" s="275"/>
      <c r="G200" s="43"/>
      <c r="H200" s="275"/>
      <c r="I200" s="276"/>
      <c r="J200" s="276"/>
      <c r="K200" s="276"/>
      <c r="L200" s="276"/>
      <c r="M200" s="275"/>
      <c r="N200" s="275"/>
      <c r="O200" s="275"/>
      <c r="R200" s="275"/>
      <c r="S200" s="275"/>
    </row>
    <row r="201" s="253" customFormat="true" ht="12" hidden="false" customHeight="false" outlineLevel="0" collapsed="false">
      <c r="A201" s="273"/>
      <c r="F201" s="275"/>
      <c r="G201" s="43"/>
      <c r="H201" s="275"/>
      <c r="I201" s="276"/>
      <c r="J201" s="276"/>
      <c r="K201" s="276"/>
      <c r="L201" s="276"/>
      <c r="M201" s="275"/>
      <c r="N201" s="275"/>
      <c r="O201" s="275"/>
      <c r="R201" s="275"/>
      <c r="S201" s="275"/>
    </row>
    <row r="202" s="253" customFormat="true" ht="12" hidden="false" customHeight="false" outlineLevel="0" collapsed="false">
      <c r="A202" s="273"/>
      <c r="F202" s="275"/>
      <c r="G202" s="43"/>
      <c r="H202" s="275"/>
      <c r="I202" s="277"/>
      <c r="J202" s="277"/>
      <c r="K202" s="277"/>
      <c r="L202" s="277"/>
      <c r="M202" s="275"/>
      <c r="N202" s="275"/>
      <c r="O202" s="275"/>
      <c r="R202" s="275"/>
      <c r="S202" s="275"/>
    </row>
    <row r="203" s="253" customFormat="true" ht="12" hidden="false" customHeight="false" outlineLevel="0" collapsed="false">
      <c r="A203" s="273"/>
      <c r="F203" s="275"/>
      <c r="G203" s="43"/>
      <c r="H203" s="275"/>
      <c r="I203" s="277"/>
      <c r="J203" s="277"/>
      <c r="K203" s="277"/>
      <c r="L203" s="277"/>
      <c r="M203" s="275"/>
      <c r="N203" s="275"/>
      <c r="O203" s="275"/>
      <c r="R203" s="275"/>
      <c r="S203" s="275"/>
    </row>
    <row r="204" s="253" customFormat="true" ht="12" hidden="false" customHeight="false" outlineLevel="0" collapsed="false">
      <c r="A204" s="273"/>
      <c r="F204" s="275"/>
      <c r="G204" s="43"/>
      <c r="H204" s="275"/>
      <c r="I204" s="277"/>
      <c r="J204" s="277"/>
      <c r="K204" s="277"/>
      <c r="L204" s="277"/>
      <c r="M204" s="275"/>
      <c r="N204" s="275"/>
      <c r="O204" s="275"/>
      <c r="R204" s="275"/>
      <c r="S204" s="275"/>
    </row>
    <row r="205" s="253" customFormat="true" ht="12" hidden="false" customHeight="false" outlineLevel="0" collapsed="false">
      <c r="A205" s="273"/>
      <c r="F205" s="275"/>
      <c r="G205" s="43"/>
      <c r="H205" s="275"/>
      <c r="I205" s="276"/>
      <c r="J205" s="276"/>
      <c r="K205" s="276"/>
      <c r="L205" s="276"/>
      <c r="M205" s="275"/>
      <c r="N205" s="275"/>
      <c r="O205" s="275"/>
      <c r="R205" s="275"/>
      <c r="S205" s="275"/>
    </row>
    <row r="206" s="253" customFormat="true" ht="12" hidden="false" customHeight="false" outlineLevel="0" collapsed="false">
      <c r="A206" s="273"/>
      <c r="F206" s="275"/>
      <c r="G206" s="43"/>
      <c r="H206" s="275"/>
      <c r="I206" s="276"/>
      <c r="J206" s="276"/>
      <c r="K206" s="276"/>
      <c r="L206" s="276"/>
      <c r="M206" s="275"/>
      <c r="N206" s="275"/>
      <c r="O206" s="275"/>
      <c r="R206" s="275"/>
      <c r="S206" s="275"/>
    </row>
    <row r="207" s="253" customFormat="true" ht="12" hidden="false" customHeight="false" outlineLevel="0" collapsed="false">
      <c r="A207" s="273"/>
      <c r="F207" s="275"/>
      <c r="G207" s="43"/>
      <c r="H207" s="275"/>
      <c r="I207" s="277"/>
      <c r="J207" s="277"/>
      <c r="K207" s="277"/>
      <c r="L207" s="277"/>
      <c r="M207" s="275"/>
      <c r="N207" s="275"/>
      <c r="O207" s="275"/>
      <c r="R207" s="275"/>
      <c r="S207" s="275"/>
    </row>
    <row r="208" s="253" customFormat="true" ht="12" hidden="false" customHeight="false" outlineLevel="0" collapsed="false">
      <c r="A208" s="273"/>
      <c r="F208" s="275"/>
      <c r="G208" s="43"/>
      <c r="H208" s="275"/>
      <c r="I208" s="277"/>
      <c r="J208" s="277"/>
      <c r="K208" s="277"/>
      <c r="L208" s="277"/>
      <c r="M208" s="275"/>
      <c r="N208" s="275"/>
      <c r="O208" s="275"/>
      <c r="R208" s="275"/>
      <c r="S208" s="275"/>
    </row>
    <row r="209" s="253" customFormat="true" ht="12" hidden="false" customHeight="false" outlineLevel="0" collapsed="false">
      <c r="A209" s="273"/>
      <c r="F209" s="275"/>
      <c r="G209" s="43"/>
      <c r="H209" s="275"/>
      <c r="I209" s="277"/>
      <c r="J209" s="277"/>
      <c r="K209" s="277"/>
      <c r="L209" s="277"/>
      <c r="M209" s="275"/>
      <c r="N209" s="275"/>
      <c r="O209" s="275"/>
      <c r="R209" s="275"/>
      <c r="S209" s="275"/>
    </row>
    <row r="210" s="253" customFormat="true" ht="12" hidden="false" customHeight="false" outlineLevel="0" collapsed="false">
      <c r="A210" s="273"/>
      <c r="F210" s="275"/>
      <c r="G210" s="43"/>
      <c r="H210" s="275"/>
      <c r="I210" s="277"/>
      <c r="J210" s="277"/>
      <c r="K210" s="277"/>
      <c r="L210" s="277"/>
      <c r="M210" s="275"/>
      <c r="N210" s="275"/>
      <c r="O210" s="275"/>
      <c r="R210" s="275"/>
      <c r="S210" s="275"/>
    </row>
    <row r="211" s="253" customFormat="true" ht="12" hidden="false" customHeight="false" outlineLevel="0" collapsed="false">
      <c r="A211" s="273"/>
      <c r="F211" s="275"/>
      <c r="G211" s="43"/>
      <c r="H211" s="275"/>
      <c r="I211" s="277"/>
      <c r="J211" s="277"/>
      <c r="K211" s="277"/>
      <c r="L211" s="277"/>
      <c r="M211" s="275"/>
      <c r="N211" s="275"/>
      <c r="O211" s="275"/>
      <c r="R211" s="275"/>
      <c r="S211" s="275"/>
    </row>
    <row r="212" s="253" customFormat="true" ht="12" hidden="false" customHeight="false" outlineLevel="0" collapsed="false">
      <c r="A212" s="273"/>
      <c r="F212" s="275"/>
      <c r="G212" s="43"/>
      <c r="H212" s="275"/>
      <c r="I212" s="276"/>
      <c r="J212" s="276"/>
      <c r="K212" s="276"/>
      <c r="L212" s="276"/>
      <c r="M212" s="275"/>
      <c r="N212" s="275"/>
      <c r="O212" s="275"/>
      <c r="R212" s="275"/>
      <c r="S212" s="275"/>
    </row>
    <row r="213" s="253" customFormat="true" ht="12" hidden="false" customHeight="false" outlineLevel="0" collapsed="false">
      <c r="A213" s="273"/>
      <c r="F213" s="275"/>
      <c r="G213" s="43"/>
      <c r="H213" s="275"/>
      <c r="I213" s="277"/>
      <c r="J213" s="277"/>
      <c r="K213" s="277"/>
      <c r="L213" s="277"/>
      <c r="M213" s="275"/>
      <c r="N213" s="275"/>
      <c r="O213" s="275"/>
      <c r="R213" s="275"/>
      <c r="S213" s="275"/>
    </row>
    <row r="214" s="253" customFormat="true" ht="12" hidden="false" customHeight="false" outlineLevel="0" collapsed="false">
      <c r="A214" s="273"/>
      <c r="F214" s="275"/>
      <c r="G214" s="43"/>
      <c r="H214" s="275"/>
      <c r="I214" s="276"/>
      <c r="J214" s="276"/>
      <c r="K214" s="276"/>
      <c r="L214" s="276"/>
      <c r="M214" s="275"/>
      <c r="N214" s="275"/>
      <c r="O214" s="275"/>
      <c r="R214" s="275"/>
      <c r="S214" s="275"/>
    </row>
    <row r="215" s="253" customFormat="true" ht="12" hidden="false" customHeight="false" outlineLevel="0" collapsed="false">
      <c r="A215" s="273"/>
      <c r="F215" s="275"/>
      <c r="G215" s="43"/>
      <c r="H215" s="275"/>
      <c r="I215" s="276"/>
      <c r="J215" s="276"/>
      <c r="K215" s="276"/>
      <c r="L215" s="276"/>
      <c r="M215" s="275"/>
      <c r="N215" s="275"/>
      <c r="O215" s="275"/>
      <c r="R215" s="275"/>
      <c r="S215" s="275"/>
    </row>
    <row r="216" s="253" customFormat="true" ht="12" hidden="false" customHeight="false" outlineLevel="0" collapsed="false">
      <c r="A216" s="273"/>
      <c r="F216" s="275"/>
      <c r="G216" s="43"/>
      <c r="H216" s="275"/>
      <c r="I216" s="276"/>
      <c r="J216" s="276"/>
      <c r="K216" s="276"/>
      <c r="L216" s="276"/>
      <c r="M216" s="275"/>
      <c r="N216" s="275"/>
      <c r="O216" s="275"/>
      <c r="R216" s="275"/>
      <c r="S216" s="275"/>
    </row>
    <row r="217" s="253" customFormat="true" ht="12" hidden="false" customHeight="false" outlineLevel="0" collapsed="false">
      <c r="A217" s="273"/>
      <c r="F217" s="275"/>
      <c r="G217" s="43"/>
      <c r="H217" s="275"/>
      <c r="I217" s="276"/>
      <c r="J217" s="276"/>
      <c r="K217" s="276"/>
      <c r="L217" s="276"/>
      <c r="M217" s="275"/>
      <c r="N217" s="275"/>
      <c r="O217" s="275"/>
      <c r="R217" s="275"/>
      <c r="S217" s="275"/>
    </row>
  </sheetData>
  <sheetProtection sheet="true" password="cdd6" objects="true" scenarios="true" selectLockedCells="true"/>
  <printOptions headings="false" gridLines="false" gridLinesSet="true" horizontalCentered="false" verticalCentered="false"/>
  <pageMargins left="0.25" right="0.25" top="0.5" bottom="0.5" header="0.3" footer="0.511811023622047"/>
  <pageSetup paperSize="1" scale="70" fitToWidth="1" fitToHeight="1" pageOrder="downThenOver" orientation="landscape" blackAndWhite="false" draft="false" cellComments="none" horizontalDpi="300" verticalDpi="300" copies="1"/>
  <headerFooter differentFirst="false" differentOddEven="false">
    <oddHeader>&amp;RPage &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 activeCellId="0" sqref="J1"/>
    </sheetView>
  </sheetViews>
  <sheetFormatPr defaultColWidth="8.875" defaultRowHeight="12" zeroHeight="false" outlineLevelRow="0" outlineLevelCol="0"/>
  <cols>
    <col collapsed="false" customWidth="true" hidden="false" outlineLevel="0" max="1" min="1" style="7" width="3.32"/>
    <col collapsed="false" customWidth="true" hidden="false" outlineLevel="0" max="2" min="2" style="169" width="10.55"/>
    <col collapsed="false" customWidth="true" hidden="false" outlineLevel="0" max="3" min="3" style="169" width="17.32"/>
    <col collapsed="false" customWidth="true" hidden="false" outlineLevel="0" max="4" min="4" style="169" width="41.43"/>
    <col collapsed="false" customWidth="true" hidden="false" outlineLevel="0" max="5" min="5" style="169" width="7.43"/>
    <col collapsed="false" customWidth="true" hidden="false" outlineLevel="0" max="6" min="6" style="170" width="7.1"/>
    <col collapsed="false" customWidth="true" hidden="false" outlineLevel="0" max="7" min="7" style="43" width="8.1"/>
    <col collapsed="false" customWidth="true" hidden="false" outlineLevel="0" max="8" min="8" style="171" width="1.43"/>
    <col collapsed="false" customWidth="true" hidden="false" outlineLevel="0" max="9" min="9" style="172" width="12.32"/>
    <col collapsed="false" customWidth="true" hidden="false" outlineLevel="0" max="10" min="10" style="172" width="11.32"/>
    <col collapsed="false" customWidth="true" hidden="false" outlineLevel="0" max="11" min="11" style="172" width="8.33"/>
    <col collapsed="false" customWidth="true" hidden="false" outlineLevel="0" max="12" min="12" style="172" width="9.43"/>
    <col collapsed="false" customWidth="true" hidden="false" outlineLevel="0" max="13" min="13" style="170" width="7.1"/>
    <col collapsed="false" customWidth="true" hidden="false" outlineLevel="0" max="15" min="14" style="170" width="8.1"/>
    <col collapsed="false" customWidth="true" hidden="false" outlineLevel="0" max="17" min="16" style="173" width="9.99"/>
    <col collapsed="false" customWidth="true" hidden="false" outlineLevel="0" max="18" min="18" style="170" width="7.32"/>
    <col collapsed="false" customWidth="true" hidden="false" outlineLevel="0" max="19" min="19" style="171" width="1.43"/>
    <col collapsed="false" customWidth="true" hidden="false" outlineLevel="0" max="20" min="20" style="169" width="4.66"/>
    <col collapsed="false" customWidth="true" hidden="false" outlineLevel="0" max="21" min="21" style="169" width="4.77"/>
    <col collapsed="false" customWidth="false" hidden="false" outlineLevel="0" max="257" min="22" style="169" width="8.87"/>
  </cols>
  <sheetData>
    <row r="1" customFormat="false" ht="13.8" hidden="false" customHeight="false" outlineLevel="0" collapsed="false">
      <c r="A1" s="174"/>
      <c r="B1" s="42"/>
      <c r="C1" s="42"/>
      <c r="D1" s="175" t="s">
        <v>359</v>
      </c>
      <c r="E1" s="176"/>
      <c r="F1" s="17"/>
      <c r="G1" s="61"/>
      <c r="H1" s="17" t="s">
        <v>360</v>
      </c>
      <c r="I1" s="177" t="s">
        <v>554</v>
      </c>
      <c r="J1" s="44" t="str">
        <f aca="false">+'Tab 1- Regions'!C4</f>
        <v>(enter Business name here)</v>
      </c>
      <c r="K1" s="9"/>
      <c r="L1" s="9"/>
      <c r="M1" s="10"/>
      <c r="N1" s="10"/>
      <c r="O1" s="10"/>
      <c r="P1" s="8"/>
      <c r="Q1" s="8"/>
      <c r="R1" s="10"/>
      <c r="T1" s="342"/>
      <c r="U1" s="49" t="s">
        <v>361</v>
      </c>
    </row>
    <row r="2" customFormat="false" ht="15.6" hidden="false" customHeight="false" outlineLevel="0" collapsed="false">
      <c r="A2" s="174"/>
      <c r="B2" s="42"/>
      <c r="C2" s="42"/>
      <c r="D2" s="178" t="s">
        <v>1176</v>
      </c>
      <c r="E2" s="176"/>
      <c r="F2" s="17"/>
      <c r="G2" s="61"/>
      <c r="H2" s="17"/>
      <c r="I2" s="16"/>
      <c r="J2" s="16"/>
      <c r="K2" s="16"/>
      <c r="L2" s="16"/>
      <c r="M2" s="17"/>
      <c r="N2" s="17"/>
      <c r="O2" s="17"/>
      <c r="P2" s="42"/>
      <c r="Q2" s="42"/>
      <c r="R2" s="17"/>
      <c r="T2" s="342"/>
      <c r="U2" s="342"/>
    </row>
    <row r="3" customFormat="false" ht="12" hidden="false" customHeight="false" outlineLevel="0" collapsed="false">
      <c r="A3" s="174"/>
      <c r="B3" s="42"/>
      <c r="C3" s="42"/>
      <c r="D3" s="176"/>
      <c r="E3" s="176"/>
      <c r="F3" s="17"/>
      <c r="G3" s="61"/>
      <c r="H3" s="17"/>
      <c r="I3" s="16"/>
      <c r="J3" s="16"/>
      <c r="K3" s="16"/>
      <c r="L3" s="16"/>
      <c r="M3" s="17"/>
      <c r="N3" s="17"/>
      <c r="O3" s="17"/>
      <c r="P3" s="42"/>
      <c r="Q3" s="42"/>
      <c r="R3" s="17"/>
      <c r="T3" s="342"/>
      <c r="U3" s="342"/>
    </row>
    <row r="4" customFormat="false" ht="13.8" hidden="false" customHeight="false" outlineLevel="0" collapsed="false">
      <c r="A4" s="174"/>
      <c r="B4" s="185" t="s">
        <v>559</v>
      </c>
      <c r="C4" s="81" t="s">
        <v>560</v>
      </c>
      <c r="D4" s="81"/>
      <c r="E4" s="81"/>
      <c r="F4" s="17"/>
      <c r="G4" s="61"/>
      <c r="H4" s="17"/>
      <c r="I4" s="16"/>
      <c r="J4" s="16"/>
      <c r="K4" s="16"/>
      <c r="L4" s="16"/>
      <c r="M4" s="17"/>
      <c r="N4" s="17"/>
      <c r="O4" s="17"/>
      <c r="P4" s="42"/>
      <c r="Q4" s="42"/>
      <c r="R4" s="17"/>
      <c r="T4" s="342"/>
      <c r="U4" s="342"/>
    </row>
    <row r="5" customFormat="false" ht="13.8" hidden="false" customHeight="false" outlineLevel="0" collapsed="false">
      <c r="A5" s="174"/>
      <c r="B5" s="81"/>
      <c r="C5" s="81" t="s">
        <v>562</v>
      </c>
      <c r="D5" s="81"/>
      <c r="E5" s="81"/>
      <c r="F5" s="17"/>
      <c r="G5" s="61"/>
      <c r="H5" s="17"/>
      <c r="I5" s="16"/>
      <c r="J5" s="16"/>
      <c r="K5" s="16"/>
      <c r="L5" s="16"/>
      <c r="M5" s="17"/>
      <c r="N5" s="17"/>
      <c r="O5" s="17"/>
      <c r="P5" s="42"/>
      <c r="Q5" s="42"/>
      <c r="R5" s="17"/>
      <c r="T5" s="342"/>
      <c r="U5" s="342"/>
    </row>
    <row r="6" customFormat="false" ht="13.8" hidden="false" customHeight="false" outlineLevel="0" collapsed="false">
      <c r="A6" s="196"/>
      <c r="B6" s="81"/>
      <c r="C6" s="81" t="s">
        <v>563</v>
      </c>
      <c r="D6" s="81"/>
      <c r="E6" s="81"/>
      <c r="F6" s="17"/>
      <c r="G6" s="61"/>
      <c r="H6" s="17"/>
      <c r="I6" s="16"/>
      <c r="J6" s="16"/>
      <c r="K6" s="16"/>
      <c r="L6" s="16"/>
      <c r="M6" s="17"/>
      <c r="N6" s="17"/>
      <c r="O6" s="17"/>
      <c r="P6" s="42"/>
      <c r="Q6" s="42"/>
      <c r="R6" s="17"/>
      <c r="T6" s="342"/>
      <c r="U6" s="342"/>
    </row>
    <row r="7" customFormat="false" ht="13.8" hidden="false" customHeight="false" outlineLevel="0" collapsed="false">
      <c r="A7" s="196"/>
      <c r="B7" s="81"/>
      <c r="C7" s="81" t="s">
        <v>564</v>
      </c>
      <c r="D7" s="81"/>
      <c r="E7" s="81"/>
      <c r="F7" s="17"/>
      <c r="G7" s="61"/>
      <c r="H7" s="17"/>
      <c r="I7" s="16"/>
      <c r="J7" s="16"/>
      <c r="K7" s="16"/>
      <c r="L7" s="16"/>
      <c r="M7" s="17"/>
      <c r="N7" s="17"/>
      <c r="O7" s="17"/>
      <c r="P7" s="42"/>
      <c r="Q7" s="42"/>
      <c r="R7" s="17"/>
      <c r="T7" s="342"/>
      <c r="U7" s="342"/>
    </row>
    <row r="8" customFormat="false" ht="13.8" hidden="false" customHeight="false" outlineLevel="0" collapsed="false">
      <c r="A8" s="196"/>
      <c r="B8" s="81"/>
      <c r="C8" s="81" t="s">
        <v>565</v>
      </c>
      <c r="D8" s="81"/>
      <c r="E8" s="81"/>
      <c r="F8" s="17"/>
      <c r="G8" s="61"/>
      <c r="H8" s="17"/>
      <c r="I8" s="16"/>
      <c r="J8" s="16"/>
      <c r="K8" s="16"/>
      <c r="L8" s="16"/>
      <c r="M8" s="17"/>
      <c r="N8" s="17"/>
      <c r="O8" s="17"/>
      <c r="P8" s="42"/>
      <c r="Q8" s="42"/>
      <c r="R8" s="17"/>
      <c r="T8" s="342"/>
      <c r="U8" s="342"/>
    </row>
    <row r="9" customFormat="false" ht="12" hidden="false" customHeight="false" outlineLevel="0" collapsed="false">
      <c r="A9" s="27"/>
      <c r="B9" s="42"/>
      <c r="C9" s="42"/>
      <c r="D9" s="42"/>
      <c r="E9" s="42"/>
      <c r="F9" s="17"/>
      <c r="G9" s="61"/>
      <c r="H9" s="17"/>
      <c r="I9" s="16"/>
      <c r="J9" s="16"/>
      <c r="K9" s="16"/>
      <c r="L9" s="16"/>
      <c r="M9" s="17"/>
      <c r="N9" s="17"/>
      <c r="O9" s="17"/>
      <c r="P9" s="42"/>
      <c r="Q9" s="42"/>
      <c r="R9" s="17"/>
      <c r="T9" s="342"/>
      <c r="U9" s="342"/>
    </row>
    <row r="10" customFormat="false" ht="12" hidden="false" customHeight="false" outlineLevel="0" collapsed="false">
      <c r="A10" s="196"/>
      <c r="B10" s="42"/>
      <c r="C10" s="42"/>
      <c r="D10" s="42"/>
      <c r="E10" s="42"/>
      <c r="F10" s="17"/>
      <c r="G10" s="61"/>
      <c r="H10" s="197"/>
      <c r="I10" s="198" t="s">
        <v>566</v>
      </c>
      <c r="J10" s="198" t="s">
        <v>567</v>
      </c>
      <c r="K10" s="198" t="s">
        <v>568</v>
      </c>
      <c r="L10" s="198" t="s">
        <v>569</v>
      </c>
      <c r="M10" s="199" t="s">
        <v>570</v>
      </c>
      <c r="N10" s="199" t="s">
        <v>571</v>
      </c>
      <c r="O10" s="199" t="s">
        <v>572</v>
      </c>
      <c r="P10" s="199" t="s">
        <v>573</v>
      </c>
      <c r="Q10" s="199" t="s">
        <v>574</v>
      </c>
      <c r="R10" s="199" t="s">
        <v>575</v>
      </c>
      <c r="T10" s="342"/>
      <c r="U10" s="342"/>
    </row>
    <row r="11" customFormat="false" ht="46.2" hidden="false" customHeight="true" outlineLevel="0" collapsed="false">
      <c r="A11" s="200" t="s">
        <v>576</v>
      </c>
      <c r="B11" s="201" t="s">
        <v>577</v>
      </c>
      <c r="C11" s="201" t="s">
        <v>578</v>
      </c>
      <c r="D11" s="201" t="s">
        <v>579</v>
      </c>
      <c r="E11" s="202" t="s">
        <v>580</v>
      </c>
      <c r="F11" s="203" t="s">
        <v>581</v>
      </c>
      <c r="G11" s="204" t="s">
        <v>582</v>
      </c>
      <c r="H11" s="197"/>
      <c r="I11" s="205" t="s">
        <v>583</v>
      </c>
      <c r="J11" s="205" t="s">
        <v>584</v>
      </c>
      <c r="K11" s="205" t="s">
        <v>585</v>
      </c>
      <c r="L11" s="205" t="s">
        <v>586</v>
      </c>
      <c r="M11" s="206" t="s">
        <v>581</v>
      </c>
      <c r="N11" s="207" t="s">
        <v>580</v>
      </c>
      <c r="O11" s="207" t="s">
        <v>587</v>
      </c>
      <c r="P11" s="206" t="s">
        <v>588</v>
      </c>
      <c r="Q11" s="206" t="s">
        <v>589</v>
      </c>
      <c r="R11" s="208" t="s">
        <v>590</v>
      </c>
      <c r="S11" s="209"/>
      <c r="T11" s="342"/>
      <c r="U11" s="342"/>
    </row>
    <row r="12" customFormat="false" ht="46.2" hidden="false" customHeight="true" outlineLevel="0" collapsed="false">
      <c r="A12" s="11" t="n">
        <v>0</v>
      </c>
      <c r="B12" s="210" t="s">
        <v>591</v>
      </c>
      <c r="C12" s="211"/>
      <c r="D12" s="343" t="s">
        <v>1177</v>
      </c>
      <c r="E12" s="214" t="n">
        <v>1</v>
      </c>
      <c r="F12" s="214" t="s">
        <v>594</v>
      </c>
      <c r="G12" s="365" t="n">
        <v>234</v>
      </c>
      <c r="H12" s="216"/>
      <c r="I12" s="217" t="s">
        <v>595</v>
      </c>
      <c r="J12" s="218" t="s">
        <v>596</v>
      </c>
      <c r="K12" s="217" t="s">
        <v>598</v>
      </c>
      <c r="L12" s="218" t="s">
        <v>598</v>
      </c>
      <c r="M12" s="217" t="s">
        <v>594</v>
      </c>
      <c r="N12" s="218" t="n">
        <v>1</v>
      </c>
      <c r="O12" s="218" t="n">
        <v>1</v>
      </c>
      <c r="P12" s="219" t="n">
        <v>40</v>
      </c>
      <c r="Q12" s="219" t="n">
        <v>30</v>
      </c>
      <c r="R12" s="220" t="n">
        <v>0.25</v>
      </c>
      <c r="S12" s="209"/>
      <c r="T12" s="342"/>
      <c r="U12" s="342"/>
    </row>
    <row r="13" s="230" customFormat="true" ht="9.75" hidden="false" customHeight="true" outlineLevel="0" collapsed="false">
      <c r="A13" s="221"/>
      <c r="B13" s="221"/>
      <c r="C13" s="222"/>
      <c r="D13" s="223"/>
      <c r="E13" s="223"/>
      <c r="F13" s="224"/>
      <c r="G13" s="225"/>
      <c r="H13" s="197"/>
      <c r="I13" s="226"/>
      <c r="J13" s="222"/>
      <c r="K13" s="222"/>
      <c r="L13" s="222"/>
      <c r="M13" s="224"/>
      <c r="N13" s="227"/>
      <c r="O13" s="227"/>
      <c r="P13" s="228"/>
      <c r="Q13" s="228"/>
      <c r="R13" s="229"/>
      <c r="S13" s="209"/>
      <c r="T13" s="345"/>
      <c r="U13" s="345"/>
    </row>
    <row r="14" s="370" customFormat="true" ht="16.95" hidden="false" customHeight="true" outlineLevel="0" collapsed="false">
      <c r="A14" s="317" t="n">
        <v>1</v>
      </c>
      <c r="B14" s="294" t="s">
        <v>1178</v>
      </c>
      <c r="C14" s="294" t="s">
        <v>1179</v>
      </c>
      <c r="D14" s="366" t="s">
        <v>1180</v>
      </c>
      <c r="E14" s="362" t="n">
        <v>1</v>
      </c>
      <c r="F14" s="362" t="s">
        <v>594</v>
      </c>
      <c r="G14" s="367" t="n">
        <v>43</v>
      </c>
      <c r="H14" s="237"/>
      <c r="I14" s="238" t="s">
        <v>602</v>
      </c>
      <c r="J14" s="238" t="s">
        <v>602</v>
      </c>
      <c r="K14" s="238" t="s">
        <v>602</v>
      </c>
      <c r="L14" s="238" t="s">
        <v>602</v>
      </c>
      <c r="M14" s="368" t="s">
        <v>594</v>
      </c>
      <c r="N14" s="238" t="s">
        <v>602</v>
      </c>
      <c r="O14" s="240" t="s">
        <v>602</v>
      </c>
      <c r="P14" s="241" t="n">
        <v>0</v>
      </c>
      <c r="Q14" s="241" t="n">
        <v>0</v>
      </c>
      <c r="R14" s="242" t="n">
        <v>0</v>
      </c>
      <c r="S14" s="369"/>
      <c r="T14" s="80"/>
      <c r="U14" s="80"/>
    </row>
    <row r="15" s="371" customFormat="true" ht="16.95" hidden="false" customHeight="true" outlineLevel="0" collapsed="false">
      <c r="A15" s="317" t="n">
        <v>2</v>
      </c>
      <c r="B15" s="248" t="s">
        <v>1181</v>
      </c>
      <c r="C15" s="248" t="s">
        <v>1182</v>
      </c>
      <c r="D15" s="248" t="s">
        <v>1183</v>
      </c>
      <c r="E15" s="362" t="n">
        <v>1</v>
      </c>
      <c r="F15" s="362" t="s">
        <v>594</v>
      </c>
      <c r="G15" s="287" t="n">
        <v>64</v>
      </c>
      <c r="H15" s="237"/>
      <c r="I15" s="238" t="s">
        <v>602</v>
      </c>
      <c r="J15" s="238" t="s">
        <v>602</v>
      </c>
      <c r="K15" s="238" t="s">
        <v>602</v>
      </c>
      <c r="L15" s="238" t="s">
        <v>602</v>
      </c>
      <c r="M15" s="368" t="s">
        <v>594</v>
      </c>
      <c r="N15" s="238" t="s">
        <v>602</v>
      </c>
      <c r="O15" s="240" t="s">
        <v>602</v>
      </c>
      <c r="P15" s="241" t="n">
        <v>0</v>
      </c>
      <c r="Q15" s="241" t="n">
        <v>0</v>
      </c>
      <c r="R15" s="242" t="n">
        <v>0</v>
      </c>
      <c r="S15" s="369"/>
      <c r="T15" s="81"/>
      <c r="U15" s="81"/>
    </row>
    <row r="16" s="371" customFormat="true" ht="16.95" hidden="false" customHeight="true" outlineLevel="0" collapsed="false">
      <c r="A16" s="317" t="n">
        <v>3</v>
      </c>
      <c r="B16" s="291" t="s">
        <v>1184</v>
      </c>
      <c r="C16" s="249" t="s">
        <v>1185</v>
      </c>
      <c r="D16" s="249" t="s">
        <v>1186</v>
      </c>
      <c r="E16" s="362" t="n">
        <v>1</v>
      </c>
      <c r="F16" s="362" t="s">
        <v>594</v>
      </c>
      <c r="G16" s="288" t="n">
        <v>9</v>
      </c>
      <c r="H16" s="237"/>
      <c r="I16" s="238" t="s">
        <v>602</v>
      </c>
      <c r="J16" s="238" t="s">
        <v>602</v>
      </c>
      <c r="K16" s="238" t="s">
        <v>602</v>
      </c>
      <c r="L16" s="238" t="s">
        <v>602</v>
      </c>
      <c r="M16" s="368" t="s">
        <v>594</v>
      </c>
      <c r="N16" s="238" t="s">
        <v>602</v>
      </c>
      <c r="O16" s="240" t="s">
        <v>602</v>
      </c>
      <c r="P16" s="241" t="n">
        <v>0</v>
      </c>
      <c r="Q16" s="241" t="n">
        <v>0</v>
      </c>
      <c r="R16" s="242" t="n">
        <v>0</v>
      </c>
      <c r="S16" s="369"/>
      <c r="T16" s="81"/>
      <c r="U16" s="81"/>
    </row>
    <row r="17" s="371" customFormat="true" ht="27.6" hidden="false" customHeight="false" outlineLevel="0" collapsed="false">
      <c r="A17" s="317" t="n">
        <v>4</v>
      </c>
      <c r="B17" s="249" t="s">
        <v>1187</v>
      </c>
      <c r="C17" s="254" t="s">
        <v>1188</v>
      </c>
      <c r="D17" s="254" t="s">
        <v>1189</v>
      </c>
      <c r="E17" s="362" t="n">
        <v>1</v>
      </c>
      <c r="F17" s="362" t="s">
        <v>594</v>
      </c>
      <c r="G17" s="290" t="n">
        <v>35</v>
      </c>
      <c r="H17" s="237"/>
      <c r="I17" s="238" t="s">
        <v>602</v>
      </c>
      <c r="J17" s="238" t="s">
        <v>602</v>
      </c>
      <c r="K17" s="238" t="s">
        <v>602</v>
      </c>
      <c r="L17" s="238" t="s">
        <v>602</v>
      </c>
      <c r="M17" s="368" t="s">
        <v>594</v>
      </c>
      <c r="N17" s="238" t="s">
        <v>602</v>
      </c>
      <c r="O17" s="240" t="s">
        <v>602</v>
      </c>
      <c r="P17" s="241" t="n">
        <v>0</v>
      </c>
      <c r="Q17" s="241" t="n">
        <v>0</v>
      </c>
      <c r="R17" s="242" t="n">
        <v>0</v>
      </c>
      <c r="S17" s="369"/>
      <c r="T17" s="81"/>
      <c r="U17" s="81"/>
    </row>
    <row r="18" s="371" customFormat="true" ht="27.6" hidden="false" customHeight="false" outlineLevel="0" collapsed="false">
      <c r="A18" s="317" t="n">
        <v>5</v>
      </c>
      <c r="B18" s="291" t="s">
        <v>1190</v>
      </c>
      <c r="C18" s="254" t="s">
        <v>1191</v>
      </c>
      <c r="D18" s="249" t="s">
        <v>1192</v>
      </c>
      <c r="E18" s="362" t="n">
        <v>1</v>
      </c>
      <c r="F18" s="362" t="s">
        <v>594</v>
      </c>
      <c r="G18" s="288" t="n">
        <v>22</v>
      </c>
      <c r="H18" s="237"/>
      <c r="I18" s="238" t="s">
        <v>602</v>
      </c>
      <c r="J18" s="238" t="s">
        <v>602</v>
      </c>
      <c r="K18" s="238" t="s">
        <v>602</v>
      </c>
      <c r="L18" s="238" t="s">
        <v>602</v>
      </c>
      <c r="M18" s="368" t="s">
        <v>594</v>
      </c>
      <c r="N18" s="238" t="s">
        <v>602</v>
      </c>
      <c r="O18" s="240" t="s">
        <v>602</v>
      </c>
      <c r="P18" s="241" t="n">
        <v>0</v>
      </c>
      <c r="Q18" s="241" t="n">
        <v>0</v>
      </c>
      <c r="R18" s="242" t="n">
        <v>0</v>
      </c>
      <c r="S18" s="369"/>
      <c r="T18" s="81"/>
      <c r="U18" s="81"/>
    </row>
    <row r="19" s="371" customFormat="true" ht="27.6" hidden="false" customHeight="false" outlineLevel="0" collapsed="false">
      <c r="A19" s="317" t="n">
        <v>6</v>
      </c>
      <c r="B19" s="291" t="s">
        <v>1193</v>
      </c>
      <c r="C19" s="254" t="s">
        <v>1194</v>
      </c>
      <c r="D19" s="249" t="s">
        <v>1195</v>
      </c>
      <c r="E19" s="362" t="n">
        <v>1</v>
      </c>
      <c r="F19" s="362" t="s">
        <v>594</v>
      </c>
      <c r="G19" s="288" t="n">
        <v>49</v>
      </c>
      <c r="H19" s="237"/>
      <c r="I19" s="238" t="s">
        <v>602</v>
      </c>
      <c r="J19" s="238" t="s">
        <v>602</v>
      </c>
      <c r="K19" s="238" t="s">
        <v>602</v>
      </c>
      <c r="L19" s="238" t="s">
        <v>602</v>
      </c>
      <c r="M19" s="368" t="s">
        <v>594</v>
      </c>
      <c r="N19" s="238" t="s">
        <v>602</v>
      </c>
      <c r="O19" s="240" t="s">
        <v>602</v>
      </c>
      <c r="P19" s="241" t="n">
        <v>0</v>
      </c>
      <c r="Q19" s="241" t="n">
        <v>0</v>
      </c>
      <c r="R19" s="242" t="n">
        <v>0</v>
      </c>
      <c r="S19" s="369"/>
      <c r="T19" s="81"/>
      <c r="U19" s="81"/>
    </row>
    <row r="20" s="371" customFormat="true" ht="27.6" hidden="false" customHeight="false" outlineLevel="0" collapsed="false">
      <c r="A20" s="317" t="n">
        <v>7</v>
      </c>
      <c r="B20" s="249" t="s">
        <v>1196</v>
      </c>
      <c r="C20" s="249" t="s">
        <v>1197</v>
      </c>
      <c r="D20" s="254" t="s">
        <v>1198</v>
      </c>
      <c r="E20" s="362" t="n">
        <v>1</v>
      </c>
      <c r="F20" s="362" t="s">
        <v>594</v>
      </c>
      <c r="G20" s="290" t="n">
        <v>176</v>
      </c>
      <c r="H20" s="237"/>
      <c r="I20" s="238" t="s">
        <v>602</v>
      </c>
      <c r="J20" s="238" t="s">
        <v>602</v>
      </c>
      <c r="K20" s="238" t="s">
        <v>602</v>
      </c>
      <c r="L20" s="238" t="s">
        <v>602</v>
      </c>
      <c r="M20" s="368" t="s">
        <v>594</v>
      </c>
      <c r="N20" s="238" t="s">
        <v>602</v>
      </c>
      <c r="O20" s="240" t="s">
        <v>602</v>
      </c>
      <c r="P20" s="241" t="n">
        <v>0</v>
      </c>
      <c r="Q20" s="241" t="n">
        <v>0</v>
      </c>
      <c r="R20" s="242" t="n">
        <v>0</v>
      </c>
      <c r="S20" s="369"/>
      <c r="T20" s="81"/>
      <c r="U20" s="81"/>
    </row>
    <row r="21" s="371" customFormat="true" ht="27.6" hidden="false" customHeight="false" outlineLevel="0" collapsed="false">
      <c r="A21" s="317" t="n">
        <v>8</v>
      </c>
      <c r="B21" s="249" t="s">
        <v>1199</v>
      </c>
      <c r="C21" s="249" t="s">
        <v>1197</v>
      </c>
      <c r="D21" s="254" t="s">
        <v>1200</v>
      </c>
      <c r="E21" s="362" t="n">
        <v>1</v>
      </c>
      <c r="F21" s="362" t="s">
        <v>594</v>
      </c>
      <c r="G21" s="290" t="n">
        <v>175</v>
      </c>
      <c r="H21" s="237"/>
      <c r="I21" s="238" t="s">
        <v>602</v>
      </c>
      <c r="J21" s="238" t="s">
        <v>602</v>
      </c>
      <c r="K21" s="238" t="s">
        <v>602</v>
      </c>
      <c r="L21" s="238" t="s">
        <v>602</v>
      </c>
      <c r="M21" s="368" t="s">
        <v>594</v>
      </c>
      <c r="N21" s="238" t="s">
        <v>602</v>
      </c>
      <c r="O21" s="240" t="s">
        <v>602</v>
      </c>
      <c r="P21" s="241" t="n">
        <v>0</v>
      </c>
      <c r="Q21" s="241" t="n">
        <v>0</v>
      </c>
      <c r="R21" s="242" t="n">
        <v>0</v>
      </c>
      <c r="S21" s="369"/>
      <c r="T21" s="81"/>
      <c r="U21" s="81"/>
    </row>
    <row r="22" s="371" customFormat="true" ht="27.6" hidden="false" customHeight="false" outlineLevel="0" collapsed="false">
      <c r="A22" s="317" t="n">
        <v>9</v>
      </c>
      <c r="B22" s="249" t="s">
        <v>1201</v>
      </c>
      <c r="C22" s="249" t="s">
        <v>1197</v>
      </c>
      <c r="D22" s="254" t="s">
        <v>1202</v>
      </c>
      <c r="E22" s="362" t="n">
        <v>1</v>
      </c>
      <c r="F22" s="362" t="s">
        <v>594</v>
      </c>
      <c r="G22" s="290" t="n">
        <v>40</v>
      </c>
      <c r="H22" s="237"/>
      <c r="I22" s="238" t="s">
        <v>602</v>
      </c>
      <c r="J22" s="238" t="s">
        <v>602</v>
      </c>
      <c r="K22" s="238" t="s">
        <v>602</v>
      </c>
      <c r="L22" s="238" t="s">
        <v>602</v>
      </c>
      <c r="M22" s="368" t="s">
        <v>594</v>
      </c>
      <c r="N22" s="238" t="s">
        <v>602</v>
      </c>
      <c r="O22" s="240" t="s">
        <v>602</v>
      </c>
      <c r="P22" s="241" t="n">
        <v>0</v>
      </c>
      <c r="Q22" s="241" t="n">
        <v>0</v>
      </c>
      <c r="R22" s="242" t="n">
        <v>0</v>
      </c>
      <c r="S22" s="369"/>
      <c r="T22" s="81"/>
      <c r="U22" s="81"/>
    </row>
    <row r="23" s="371" customFormat="true" ht="27.6" hidden="false" customHeight="false" outlineLevel="0" collapsed="false">
      <c r="A23" s="317" t="n">
        <v>10</v>
      </c>
      <c r="B23" s="291" t="s">
        <v>1203</v>
      </c>
      <c r="C23" s="254" t="s">
        <v>1204</v>
      </c>
      <c r="D23" s="249" t="s">
        <v>1205</v>
      </c>
      <c r="E23" s="362" t="n">
        <v>1</v>
      </c>
      <c r="F23" s="362" t="s">
        <v>594</v>
      </c>
      <c r="G23" s="288" t="n">
        <v>7</v>
      </c>
      <c r="H23" s="237"/>
      <c r="I23" s="238" t="s">
        <v>602</v>
      </c>
      <c r="J23" s="238" t="s">
        <v>602</v>
      </c>
      <c r="K23" s="238" t="s">
        <v>602</v>
      </c>
      <c r="L23" s="238" t="s">
        <v>602</v>
      </c>
      <c r="M23" s="368" t="s">
        <v>594</v>
      </c>
      <c r="N23" s="238" t="s">
        <v>602</v>
      </c>
      <c r="O23" s="240" t="s">
        <v>602</v>
      </c>
      <c r="P23" s="241" t="n">
        <v>0</v>
      </c>
      <c r="Q23" s="241" t="n">
        <v>0</v>
      </c>
      <c r="R23" s="242" t="n">
        <v>0</v>
      </c>
      <c r="S23" s="369"/>
      <c r="T23" s="81"/>
      <c r="U23" s="81"/>
    </row>
    <row r="24" s="371" customFormat="true" ht="27.6" hidden="false" customHeight="false" outlineLevel="0" collapsed="false">
      <c r="A24" s="317" t="n">
        <v>11</v>
      </c>
      <c r="B24" s="249" t="s">
        <v>1206</v>
      </c>
      <c r="C24" s="249" t="s">
        <v>1197</v>
      </c>
      <c r="D24" s="254" t="s">
        <v>1207</v>
      </c>
      <c r="E24" s="362" t="n">
        <v>1</v>
      </c>
      <c r="F24" s="362" t="s">
        <v>594</v>
      </c>
      <c r="G24" s="290" t="n">
        <v>30</v>
      </c>
      <c r="H24" s="237"/>
      <c r="I24" s="238" t="s">
        <v>602</v>
      </c>
      <c r="J24" s="238" t="s">
        <v>602</v>
      </c>
      <c r="K24" s="238" t="s">
        <v>602</v>
      </c>
      <c r="L24" s="238" t="s">
        <v>602</v>
      </c>
      <c r="M24" s="368" t="s">
        <v>594</v>
      </c>
      <c r="N24" s="238" t="s">
        <v>602</v>
      </c>
      <c r="O24" s="240" t="s">
        <v>602</v>
      </c>
      <c r="P24" s="241" t="n">
        <v>0</v>
      </c>
      <c r="Q24" s="241" t="n">
        <v>0</v>
      </c>
      <c r="R24" s="242" t="n">
        <v>0</v>
      </c>
      <c r="S24" s="369"/>
      <c r="T24" s="81"/>
      <c r="U24" s="81"/>
    </row>
    <row r="25" s="371" customFormat="true" ht="27.6" hidden="false" customHeight="false" outlineLevel="0" collapsed="false">
      <c r="A25" s="317" t="n">
        <v>12</v>
      </c>
      <c r="B25" s="249" t="s">
        <v>1208</v>
      </c>
      <c r="C25" s="249" t="s">
        <v>1197</v>
      </c>
      <c r="D25" s="254" t="s">
        <v>1209</v>
      </c>
      <c r="E25" s="362" t="n">
        <v>1</v>
      </c>
      <c r="F25" s="362" t="s">
        <v>594</v>
      </c>
      <c r="G25" s="290" t="n">
        <v>160</v>
      </c>
      <c r="H25" s="237"/>
      <c r="I25" s="238" t="s">
        <v>602</v>
      </c>
      <c r="J25" s="238" t="s">
        <v>602</v>
      </c>
      <c r="K25" s="238" t="s">
        <v>602</v>
      </c>
      <c r="L25" s="238" t="s">
        <v>602</v>
      </c>
      <c r="M25" s="368" t="s">
        <v>594</v>
      </c>
      <c r="N25" s="238" t="s">
        <v>602</v>
      </c>
      <c r="O25" s="240" t="s">
        <v>602</v>
      </c>
      <c r="P25" s="241" t="n">
        <v>0</v>
      </c>
      <c r="Q25" s="241" t="n">
        <v>0</v>
      </c>
      <c r="R25" s="242" t="n">
        <v>0</v>
      </c>
      <c r="S25" s="369"/>
      <c r="T25" s="81"/>
      <c r="U25" s="81"/>
    </row>
    <row r="26" s="371" customFormat="true" ht="16.95" hidden="false" customHeight="true" outlineLevel="0" collapsed="false">
      <c r="A26" s="317" t="n">
        <v>13</v>
      </c>
      <c r="B26" s="291" t="s">
        <v>1210</v>
      </c>
      <c r="C26" s="249" t="s">
        <v>1211</v>
      </c>
      <c r="D26" s="249" t="s">
        <v>1212</v>
      </c>
      <c r="E26" s="362" t="n">
        <v>1</v>
      </c>
      <c r="F26" s="362" t="s">
        <v>594</v>
      </c>
      <c r="G26" s="288" t="n">
        <v>5</v>
      </c>
      <c r="H26" s="237"/>
      <c r="I26" s="238" t="s">
        <v>602</v>
      </c>
      <c r="J26" s="238" t="s">
        <v>602</v>
      </c>
      <c r="K26" s="238" t="s">
        <v>602</v>
      </c>
      <c r="L26" s="238" t="s">
        <v>602</v>
      </c>
      <c r="M26" s="368" t="s">
        <v>594</v>
      </c>
      <c r="N26" s="238" t="s">
        <v>602</v>
      </c>
      <c r="O26" s="240" t="s">
        <v>602</v>
      </c>
      <c r="P26" s="241" t="n">
        <v>0</v>
      </c>
      <c r="Q26" s="241" t="n">
        <v>0</v>
      </c>
      <c r="R26" s="242" t="n">
        <v>0</v>
      </c>
      <c r="S26" s="369"/>
      <c r="T26" s="81"/>
      <c r="U26" s="81"/>
    </row>
    <row r="27" s="371" customFormat="true" ht="27.6" hidden="false" customHeight="false" outlineLevel="0" collapsed="false">
      <c r="A27" s="317" t="n">
        <v>14</v>
      </c>
      <c r="B27" s="249" t="s">
        <v>1213</v>
      </c>
      <c r="C27" s="254" t="s">
        <v>1188</v>
      </c>
      <c r="D27" s="249" t="s">
        <v>1214</v>
      </c>
      <c r="E27" s="362" t="n">
        <v>1</v>
      </c>
      <c r="F27" s="362" t="s">
        <v>594</v>
      </c>
      <c r="G27" s="290" t="n">
        <v>38</v>
      </c>
      <c r="H27" s="237"/>
      <c r="I27" s="238" t="s">
        <v>602</v>
      </c>
      <c r="J27" s="238" t="s">
        <v>602</v>
      </c>
      <c r="K27" s="238" t="s">
        <v>602</v>
      </c>
      <c r="L27" s="238" t="s">
        <v>602</v>
      </c>
      <c r="M27" s="368" t="s">
        <v>594</v>
      </c>
      <c r="N27" s="238" t="s">
        <v>602</v>
      </c>
      <c r="O27" s="240" t="s">
        <v>602</v>
      </c>
      <c r="P27" s="241" t="n">
        <v>0</v>
      </c>
      <c r="Q27" s="241" t="n">
        <v>0</v>
      </c>
      <c r="R27" s="242" t="n">
        <v>0</v>
      </c>
      <c r="S27" s="369"/>
      <c r="T27" s="81"/>
      <c r="U27" s="81"/>
    </row>
    <row r="28" s="371" customFormat="true" ht="27.6" hidden="false" customHeight="false" outlineLevel="0" collapsed="false">
      <c r="A28" s="317" t="n">
        <v>15</v>
      </c>
      <c r="B28" s="249" t="s">
        <v>1215</v>
      </c>
      <c r="C28" s="249" t="s">
        <v>1216</v>
      </c>
      <c r="D28" s="254" t="s">
        <v>1217</v>
      </c>
      <c r="E28" s="362" t="n">
        <v>1</v>
      </c>
      <c r="F28" s="362" t="s">
        <v>594</v>
      </c>
      <c r="G28" s="290" t="n">
        <v>80</v>
      </c>
      <c r="H28" s="237"/>
      <c r="I28" s="238" t="s">
        <v>602</v>
      </c>
      <c r="J28" s="238" t="s">
        <v>602</v>
      </c>
      <c r="K28" s="238" t="s">
        <v>602</v>
      </c>
      <c r="L28" s="238" t="s">
        <v>602</v>
      </c>
      <c r="M28" s="368" t="s">
        <v>594</v>
      </c>
      <c r="N28" s="238" t="s">
        <v>602</v>
      </c>
      <c r="O28" s="240" t="s">
        <v>602</v>
      </c>
      <c r="P28" s="241" t="n">
        <v>0</v>
      </c>
      <c r="Q28" s="241" t="n">
        <v>0</v>
      </c>
      <c r="R28" s="242" t="n">
        <v>0</v>
      </c>
      <c r="S28" s="369"/>
      <c r="T28" s="81"/>
      <c r="U28" s="81"/>
    </row>
    <row r="29" s="371" customFormat="true" ht="27.6" hidden="false" customHeight="false" outlineLevel="0" collapsed="false">
      <c r="A29" s="317" t="n">
        <v>16</v>
      </c>
      <c r="B29" s="249" t="s">
        <v>1218</v>
      </c>
      <c r="C29" s="249" t="s">
        <v>1219</v>
      </c>
      <c r="D29" s="254" t="s">
        <v>1220</v>
      </c>
      <c r="E29" s="362" t="n">
        <v>1</v>
      </c>
      <c r="F29" s="362" t="s">
        <v>594</v>
      </c>
      <c r="G29" s="290" t="n">
        <v>25</v>
      </c>
      <c r="H29" s="237"/>
      <c r="I29" s="238" t="s">
        <v>602</v>
      </c>
      <c r="J29" s="238" t="s">
        <v>602</v>
      </c>
      <c r="K29" s="238" t="s">
        <v>602</v>
      </c>
      <c r="L29" s="238" t="s">
        <v>602</v>
      </c>
      <c r="M29" s="368" t="s">
        <v>594</v>
      </c>
      <c r="N29" s="238" t="s">
        <v>602</v>
      </c>
      <c r="O29" s="240" t="s">
        <v>602</v>
      </c>
      <c r="P29" s="241" t="n">
        <v>0</v>
      </c>
      <c r="Q29" s="241" t="n">
        <v>0</v>
      </c>
      <c r="R29" s="242" t="n">
        <v>0</v>
      </c>
      <c r="S29" s="369"/>
      <c r="T29" s="81"/>
      <c r="U29" s="81"/>
    </row>
    <row r="30" s="269" customFormat="true" ht="17.25" hidden="false" customHeight="true" outlineLevel="0" collapsed="false">
      <c r="A30" s="301" t="s">
        <v>705</v>
      </c>
      <c r="B30" s="302"/>
      <c r="C30" s="303"/>
      <c r="D30" s="304"/>
      <c r="E30" s="304"/>
      <c r="F30" s="305"/>
      <c r="G30" s="306"/>
      <c r="H30" s="197"/>
      <c r="I30" s="307"/>
      <c r="J30" s="303"/>
      <c r="K30" s="303"/>
      <c r="L30" s="303"/>
      <c r="M30" s="305"/>
      <c r="N30" s="308"/>
      <c r="O30" s="308"/>
      <c r="P30" s="309"/>
      <c r="Q30" s="309"/>
      <c r="R30" s="310"/>
      <c r="S30" s="197"/>
      <c r="T30" s="268"/>
      <c r="U30" s="268"/>
    </row>
    <row r="31" s="253" customFormat="true" ht="12" hidden="false" customHeight="false" outlineLevel="0" collapsed="false">
      <c r="A31" s="270"/>
      <c r="B31" s="195"/>
      <c r="C31" s="195"/>
      <c r="D31" s="195"/>
      <c r="E31" s="195"/>
      <c r="F31" s="194"/>
      <c r="G31" s="61"/>
      <c r="H31" s="194"/>
      <c r="I31" s="372"/>
      <c r="J31" s="372"/>
      <c r="K31" s="372"/>
      <c r="L31" s="372"/>
      <c r="M31" s="194"/>
      <c r="N31" s="194"/>
      <c r="O31" s="194"/>
      <c r="P31" s="373"/>
      <c r="Q31" s="373"/>
      <c r="R31" s="374"/>
      <c r="S31" s="194"/>
      <c r="T31" s="195"/>
      <c r="U31" s="195"/>
    </row>
    <row r="32" s="253" customFormat="true" ht="12" hidden="false" customHeight="false" outlineLevel="0" collapsed="false">
      <c r="A32" s="270"/>
      <c r="B32" s="195"/>
      <c r="C32" s="195"/>
      <c r="D32" s="195"/>
      <c r="E32" s="195"/>
      <c r="F32" s="194"/>
      <c r="G32" s="61"/>
      <c r="H32" s="194"/>
      <c r="I32" s="272"/>
      <c r="J32" s="359"/>
      <c r="K32" s="359"/>
      <c r="L32" s="359"/>
      <c r="M32" s="194"/>
      <c r="N32" s="194"/>
      <c r="O32" s="194"/>
      <c r="P32" s="195"/>
      <c r="Q32" s="195"/>
      <c r="R32" s="194"/>
      <c r="S32" s="194"/>
      <c r="T32" s="195"/>
      <c r="U32" s="195"/>
    </row>
    <row r="33" s="253" customFormat="true" ht="12" hidden="false" customHeight="false" outlineLevel="0" collapsed="false">
      <c r="A33" s="270"/>
      <c r="B33" s="195"/>
      <c r="C33" s="195"/>
      <c r="D33" s="195"/>
      <c r="E33" s="195"/>
      <c r="F33" s="194"/>
      <c r="G33" s="61"/>
      <c r="H33" s="194"/>
      <c r="I33" s="272"/>
      <c r="J33" s="272"/>
      <c r="K33" s="272"/>
      <c r="L33" s="272"/>
      <c r="M33" s="194"/>
      <c r="N33" s="194"/>
      <c r="O33" s="194"/>
      <c r="P33" s="195"/>
      <c r="Q33" s="195"/>
      <c r="R33" s="194"/>
      <c r="S33" s="194"/>
      <c r="T33" s="195"/>
      <c r="U33" s="195"/>
    </row>
    <row r="34" s="253" customFormat="true" ht="12" hidden="false" customHeight="false" outlineLevel="0" collapsed="false">
      <c r="A34" s="270"/>
      <c r="B34" s="195"/>
      <c r="C34" s="195"/>
      <c r="D34" s="195"/>
      <c r="E34" s="195"/>
      <c r="F34" s="194"/>
      <c r="G34" s="61"/>
      <c r="H34" s="194"/>
      <c r="I34" s="272"/>
      <c r="J34" s="272"/>
      <c r="K34" s="272"/>
      <c r="L34" s="272"/>
      <c r="M34" s="194"/>
      <c r="N34" s="194"/>
      <c r="O34" s="194"/>
      <c r="P34" s="195"/>
      <c r="Q34" s="195"/>
      <c r="R34" s="194"/>
      <c r="S34" s="194"/>
      <c r="T34" s="195"/>
      <c r="U34" s="195"/>
    </row>
    <row r="35" s="253" customFormat="true" ht="12" hidden="false" customHeight="false" outlineLevel="0" collapsed="false">
      <c r="A35" s="270"/>
      <c r="B35" s="375"/>
      <c r="C35" s="375"/>
      <c r="D35" s="375"/>
      <c r="E35" s="375"/>
      <c r="F35" s="376"/>
      <c r="G35" s="377"/>
      <c r="H35" s="376"/>
      <c r="I35" s="272"/>
      <c r="J35" s="272"/>
      <c r="K35" s="272"/>
      <c r="L35" s="272"/>
      <c r="M35" s="376"/>
      <c r="N35" s="376"/>
      <c r="O35" s="376"/>
      <c r="P35" s="195"/>
      <c r="Q35" s="195"/>
      <c r="R35" s="194"/>
      <c r="S35" s="376"/>
      <c r="T35" s="195"/>
      <c r="U35" s="195"/>
    </row>
    <row r="36" s="253" customFormat="true" ht="12" hidden="false" customHeight="false" outlineLevel="0" collapsed="false">
      <c r="A36" s="273"/>
      <c r="B36" s="274"/>
      <c r="F36" s="275"/>
      <c r="G36" s="43"/>
      <c r="H36" s="275"/>
      <c r="I36" s="276"/>
      <c r="J36" s="276"/>
      <c r="K36" s="276"/>
      <c r="L36" s="276"/>
      <c r="M36" s="275"/>
      <c r="N36" s="275"/>
      <c r="O36" s="275"/>
      <c r="R36" s="275"/>
      <c r="S36" s="275"/>
    </row>
    <row r="37" s="253" customFormat="true" ht="12" hidden="false" customHeight="false" outlineLevel="0" collapsed="false">
      <c r="A37" s="273"/>
      <c r="B37" s="274"/>
      <c r="F37" s="275"/>
      <c r="G37" s="43"/>
      <c r="H37" s="275"/>
      <c r="I37" s="276"/>
      <c r="J37" s="276"/>
      <c r="K37" s="276"/>
      <c r="L37" s="276"/>
      <c r="M37" s="275"/>
      <c r="N37" s="275"/>
      <c r="O37" s="275"/>
      <c r="R37" s="275"/>
      <c r="S37" s="275"/>
    </row>
    <row r="38" s="253" customFormat="true" ht="12" hidden="false" customHeight="false" outlineLevel="0" collapsed="false">
      <c r="A38" s="273"/>
      <c r="B38" s="274"/>
      <c r="F38" s="275"/>
      <c r="G38" s="43"/>
      <c r="H38" s="275"/>
      <c r="I38" s="276"/>
      <c r="J38" s="276"/>
      <c r="K38" s="276"/>
      <c r="L38" s="276"/>
      <c r="M38" s="275"/>
      <c r="N38" s="275"/>
      <c r="O38" s="275"/>
      <c r="R38" s="275"/>
      <c r="S38" s="275"/>
    </row>
    <row r="39" s="273" customFormat="true" ht="12" hidden="false" customHeight="false" outlineLevel="0" collapsed="false">
      <c r="B39" s="274"/>
      <c r="C39" s="253"/>
      <c r="D39" s="253"/>
      <c r="E39" s="253"/>
      <c r="F39" s="275"/>
      <c r="G39" s="43"/>
      <c r="H39" s="275"/>
      <c r="I39" s="276"/>
      <c r="J39" s="276"/>
      <c r="K39" s="276"/>
      <c r="L39" s="276"/>
      <c r="M39" s="275"/>
      <c r="N39" s="275"/>
      <c r="O39" s="275"/>
      <c r="P39" s="253"/>
      <c r="Q39" s="253"/>
      <c r="R39" s="275"/>
      <c r="S39" s="275"/>
    </row>
    <row r="40" s="273" customFormat="true" ht="12" hidden="false" customHeight="false" outlineLevel="0" collapsed="false">
      <c r="B40" s="274"/>
      <c r="C40" s="253"/>
      <c r="D40" s="253"/>
      <c r="E40" s="253"/>
      <c r="F40" s="275"/>
      <c r="G40" s="43"/>
      <c r="H40" s="275"/>
      <c r="I40" s="276"/>
      <c r="J40" s="276"/>
      <c r="K40" s="276"/>
      <c r="L40" s="276"/>
      <c r="M40" s="275"/>
      <c r="N40" s="275"/>
      <c r="O40" s="275"/>
      <c r="P40" s="253"/>
      <c r="Q40" s="253"/>
      <c r="R40" s="275"/>
      <c r="S40" s="275"/>
    </row>
    <row r="41" s="273" customFormat="true" ht="12" hidden="false" customHeight="false" outlineLevel="0" collapsed="false">
      <c r="B41" s="274"/>
      <c r="C41" s="253"/>
      <c r="D41" s="253"/>
      <c r="E41" s="253"/>
      <c r="F41" s="275"/>
      <c r="G41" s="43"/>
      <c r="H41" s="275"/>
      <c r="I41" s="276"/>
      <c r="J41" s="276"/>
      <c r="K41" s="276"/>
      <c r="L41" s="276"/>
      <c r="M41" s="275"/>
      <c r="N41" s="275"/>
      <c r="O41" s="275"/>
      <c r="P41" s="253"/>
      <c r="Q41" s="253"/>
      <c r="R41" s="275"/>
      <c r="S41" s="275"/>
    </row>
    <row r="42" s="273" customFormat="true" ht="12" hidden="false" customHeight="false" outlineLevel="0" collapsed="false">
      <c r="B42" s="274"/>
      <c r="C42" s="253"/>
      <c r="D42" s="253"/>
      <c r="E42" s="253"/>
      <c r="F42" s="275"/>
      <c r="G42" s="43"/>
      <c r="H42" s="275"/>
      <c r="I42" s="276"/>
      <c r="J42" s="276"/>
      <c r="K42" s="276"/>
      <c r="L42" s="276"/>
      <c r="M42" s="275"/>
      <c r="N42" s="275"/>
      <c r="O42" s="275"/>
      <c r="P42" s="253"/>
      <c r="Q42" s="253"/>
      <c r="R42" s="275"/>
      <c r="S42" s="275"/>
    </row>
    <row r="43" s="273" customFormat="true" ht="12" hidden="false" customHeight="false" outlineLevel="0" collapsed="false">
      <c r="B43" s="274"/>
      <c r="C43" s="253"/>
      <c r="D43" s="253"/>
      <c r="E43" s="253"/>
      <c r="F43" s="275"/>
      <c r="G43" s="43"/>
      <c r="H43" s="275"/>
      <c r="I43" s="276"/>
      <c r="J43" s="276"/>
      <c r="K43" s="276"/>
      <c r="L43" s="276"/>
      <c r="M43" s="275"/>
      <c r="N43" s="275"/>
      <c r="O43" s="275"/>
      <c r="P43" s="253"/>
      <c r="Q43" s="253"/>
      <c r="R43" s="275"/>
      <c r="S43" s="275"/>
    </row>
    <row r="44" s="273" customFormat="true" ht="12" hidden="false" customHeight="false" outlineLevel="0" collapsed="false">
      <c r="B44" s="274"/>
      <c r="C44" s="253"/>
      <c r="D44" s="253"/>
      <c r="E44" s="253"/>
      <c r="F44" s="275"/>
      <c r="G44" s="43"/>
      <c r="H44" s="275"/>
      <c r="I44" s="276"/>
      <c r="J44" s="276"/>
      <c r="K44" s="276"/>
      <c r="L44" s="276"/>
      <c r="M44" s="275"/>
      <c r="N44" s="275"/>
      <c r="O44" s="275"/>
      <c r="P44" s="253"/>
      <c r="Q44" s="253"/>
      <c r="R44" s="275"/>
      <c r="S44" s="275"/>
    </row>
    <row r="45" s="273" customFormat="true" ht="12" hidden="false" customHeight="false" outlineLevel="0" collapsed="false">
      <c r="B45" s="274"/>
      <c r="C45" s="253"/>
      <c r="D45" s="253"/>
      <c r="E45" s="253"/>
      <c r="F45" s="275"/>
      <c r="G45" s="43"/>
      <c r="H45" s="275"/>
      <c r="I45" s="276"/>
      <c r="J45" s="276"/>
      <c r="K45" s="276"/>
      <c r="L45" s="276"/>
      <c r="M45" s="275"/>
      <c r="N45" s="275"/>
      <c r="O45" s="275"/>
      <c r="P45" s="253"/>
      <c r="Q45" s="253"/>
      <c r="R45" s="275"/>
      <c r="S45" s="275"/>
    </row>
    <row r="46" s="273" customFormat="true" ht="12" hidden="false" customHeight="false" outlineLevel="0" collapsed="false">
      <c r="B46" s="274"/>
      <c r="C46" s="253"/>
      <c r="D46" s="253"/>
      <c r="E46" s="253"/>
      <c r="F46" s="275"/>
      <c r="G46" s="43"/>
      <c r="H46" s="275"/>
      <c r="I46" s="276"/>
      <c r="J46" s="276"/>
      <c r="K46" s="276"/>
      <c r="L46" s="276"/>
      <c r="M46" s="275"/>
      <c r="N46" s="275"/>
      <c r="O46" s="275"/>
      <c r="P46" s="253"/>
      <c r="Q46" s="253"/>
      <c r="R46" s="275"/>
      <c r="S46" s="275"/>
    </row>
    <row r="47" s="273" customFormat="true" ht="12" hidden="false" customHeight="false" outlineLevel="0" collapsed="false">
      <c r="B47" s="274"/>
      <c r="C47" s="253"/>
      <c r="D47" s="253"/>
      <c r="E47" s="253"/>
      <c r="F47" s="275"/>
      <c r="G47" s="43"/>
      <c r="H47" s="275"/>
      <c r="I47" s="276"/>
      <c r="J47" s="276"/>
      <c r="K47" s="276"/>
      <c r="L47" s="276"/>
      <c r="M47" s="275"/>
      <c r="N47" s="275"/>
      <c r="O47" s="275"/>
      <c r="P47" s="253"/>
      <c r="Q47" s="253"/>
      <c r="R47" s="275"/>
      <c r="S47" s="275"/>
    </row>
    <row r="48" s="273" customFormat="true" ht="12" hidden="false" customHeight="false" outlineLevel="0" collapsed="false">
      <c r="B48" s="274"/>
      <c r="C48" s="253"/>
      <c r="D48" s="253"/>
      <c r="E48" s="253"/>
      <c r="F48" s="275"/>
      <c r="G48" s="43"/>
      <c r="H48" s="275"/>
      <c r="I48" s="276"/>
      <c r="J48" s="276"/>
      <c r="K48" s="276"/>
      <c r="L48" s="276"/>
      <c r="M48" s="275"/>
      <c r="N48" s="275"/>
      <c r="O48" s="275"/>
      <c r="P48" s="253"/>
      <c r="Q48" s="253"/>
      <c r="R48" s="275"/>
      <c r="S48" s="275"/>
    </row>
    <row r="49" s="273" customFormat="true" ht="12" hidden="false" customHeight="false" outlineLevel="0" collapsed="false">
      <c r="B49" s="274"/>
      <c r="C49" s="253"/>
      <c r="D49" s="253"/>
      <c r="E49" s="253"/>
      <c r="F49" s="275"/>
      <c r="G49" s="43"/>
      <c r="H49" s="275"/>
      <c r="I49" s="276"/>
      <c r="J49" s="277"/>
      <c r="K49" s="277"/>
      <c r="L49" s="277"/>
      <c r="M49" s="275"/>
      <c r="N49" s="275"/>
      <c r="O49" s="275"/>
      <c r="P49" s="253"/>
      <c r="Q49" s="253"/>
      <c r="R49" s="275"/>
      <c r="S49" s="275"/>
    </row>
    <row r="50" s="273" customFormat="true" ht="12" hidden="false" customHeight="false" outlineLevel="0" collapsed="false">
      <c r="B50" s="274"/>
      <c r="C50" s="253"/>
      <c r="D50" s="253"/>
      <c r="E50" s="253"/>
      <c r="F50" s="275"/>
      <c r="G50" s="43"/>
      <c r="H50" s="275"/>
      <c r="I50" s="276"/>
      <c r="J50" s="276"/>
      <c r="K50" s="276"/>
      <c r="L50" s="276"/>
      <c r="M50" s="275"/>
      <c r="N50" s="275"/>
      <c r="O50" s="275"/>
      <c r="P50" s="253"/>
      <c r="Q50" s="253"/>
      <c r="R50" s="275"/>
      <c r="S50" s="275"/>
    </row>
    <row r="51" s="273" customFormat="true" ht="12" hidden="false" customHeight="false" outlineLevel="0" collapsed="false">
      <c r="B51" s="274"/>
      <c r="C51" s="253"/>
      <c r="D51" s="253"/>
      <c r="E51" s="253"/>
      <c r="F51" s="275"/>
      <c r="G51" s="43"/>
      <c r="H51" s="275"/>
      <c r="I51" s="276"/>
      <c r="J51" s="276"/>
      <c r="K51" s="276"/>
      <c r="L51" s="276"/>
      <c r="M51" s="275"/>
      <c r="N51" s="275"/>
      <c r="O51" s="275"/>
      <c r="P51" s="253"/>
      <c r="Q51" s="253"/>
      <c r="R51" s="275"/>
      <c r="S51" s="275"/>
    </row>
    <row r="52" s="273" customFormat="true" ht="12" hidden="false" customHeight="false" outlineLevel="0" collapsed="false">
      <c r="B52" s="274"/>
      <c r="C52" s="253"/>
      <c r="D52" s="253"/>
      <c r="E52" s="253"/>
      <c r="F52" s="275"/>
      <c r="G52" s="43"/>
      <c r="H52" s="275"/>
      <c r="I52" s="276"/>
      <c r="J52" s="276"/>
      <c r="K52" s="276"/>
      <c r="L52" s="276"/>
      <c r="M52" s="275"/>
      <c r="N52" s="275"/>
      <c r="O52" s="275"/>
      <c r="P52" s="253"/>
      <c r="Q52" s="253"/>
      <c r="R52" s="275"/>
      <c r="S52" s="275"/>
    </row>
    <row r="53" s="273" customFormat="true" ht="12" hidden="false" customHeight="false" outlineLevel="0" collapsed="false">
      <c r="B53" s="274"/>
      <c r="C53" s="253"/>
      <c r="D53" s="253"/>
      <c r="E53" s="253"/>
      <c r="F53" s="275"/>
      <c r="G53" s="43"/>
      <c r="H53" s="275"/>
      <c r="I53" s="276"/>
      <c r="J53" s="276"/>
      <c r="K53" s="276"/>
      <c r="L53" s="276"/>
      <c r="M53" s="275"/>
      <c r="N53" s="275"/>
      <c r="O53" s="275"/>
      <c r="P53" s="253"/>
      <c r="Q53" s="253"/>
      <c r="R53" s="275"/>
      <c r="S53" s="275"/>
    </row>
    <row r="54" s="273" customFormat="true" ht="12" hidden="false" customHeight="false" outlineLevel="0" collapsed="false">
      <c r="B54" s="274"/>
      <c r="C54" s="253"/>
      <c r="D54" s="253"/>
      <c r="E54" s="253"/>
      <c r="F54" s="275"/>
      <c r="G54" s="43"/>
      <c r="H54" s="275"/>
      <c r="I54" s="276"/>
      <c r="J54" s="276"/>
      <c r="K54" s="276"/>
      <c r="L54" s="276"/>
      <c r="M54" s="275"/>
      <c r="N54" s="275"/>
      <c r="O54" s="275"/>
      <c r="P54" s="253"/>
      <c r="Q54" s="253"/>
      <c r="R54" s="275"/>
      <c r="S54" s="275"/>
    </row>
    <row r="55" s="273" customFormat="true" ht="12" hidden="false" customHeight="false" outlineLevel="0" collapsed="false">
      <c r="B55" s="274"/>
      <c r="C55" s="253"/>
      <c r="D55" s="253"/>
      <c r="E55" s="253"/>
      <c r="F55" s="275"/>
      <c r="G55" s="43"/>
      <c r="H55" s="275"/>
      <c r="I55" s="276"/>
      <c r="J55" s="276"/>
      <c r="K55" s="276"/>
      <c r="L55" s="276"/>
      <c r="M55" s="275"/>
      <c r="N55" s="275"/>
      <c r="O55" s="275"/>
      <c r="P55" s="253"/>
      <c r="Q55" s="253"/>
      <c r="R55" s="275"/>
      <c r="S55" s="275"/>
    </row>
    <row r="56" s="273" customFormat="true" ht="12" hidden="false" customHeight="false" outlineLevel="0" collapsed="false">
      <c r="B56" s="274"/>
      <c r="C56" s="253"/>
      <c r="D56" s="253"/>
      <c r="E56" s="253"/>
      <c r="F56" s="275"/>
      <c r="G56" s="43"/>
      <c r="H56" s="275"/>
      <c r="I56" s="276"/>
      <c r="J56" s="276"/>
      <c r="K56" s="276"/>
      <c r="L56" s="276"/>
      <c r="M56" s="275"/>
      <c r="N56" s="275"/>
      <c r="O56" s="275"/>
      <c r="P56" s="253"/>
      <c r="Q56" s="253"/>
      <c r="R56" s="275"/>
      <c r="S56" s="275"/>
    </row>
    <row r="57" s="273" customFormat="true" ht="12" hidden="false" customHeight="false" outlineLevel="0" collapsed="false">
      <c r="B57" s="274"/>
      <c r="C57" s="253"/>
      <c r="D57" s="253"/>
      <c r="E57" s="253"/>
      <c r="F57" s="275"/>
      <c r="G57" s="43"/>
      <c r="H57" s="275"/>
      <c r="I57" s="276"/>
      <c r="J57" s="276"/>
      <c r="K57" s="276"/>
      <c r="L57" s="276"/>
      <c r="M57" s="275"/>
      <c r="N57" s="275"/>
      <c r="O57" s="275"/>
      <c r="P57" s="253"/>
      <c r="Q57" s="253"/>
      <c r="R57" s="275"/>
      <c r="S57" s="275"/>
    </row>
    <row r="58" s="273" customFormat="true" ht="12" hidden="false" customHeight="false" outlineLevel="0" collapsed="false">
      <c r="B58" s="274"/>
      <c r="C58" s="253"/>
      <c r="D58" s="253"/>
      <c r="E58" s="253"/>
      <c r="F58" s="275"/>
      <c r="G58" s="43"/>
      <c r="H58" s="275"/>
      <c r="I58" s="276"/>
      <c r="J58" s="276"/>
      <c r="K58" s="276"/>
      <c r="L58" s="276"/>
      <c r="M58" s="275"/>
      <c r="N58" s="275"/>
      <c r="O58" s="275"/>
      <c r="P58" s="253"/>
      <c r="Q58" s="253"/>
      <c r="R58" s="275"/>
      <c r="S58" s="275"/>
    </row>
    <row r="59" s="273" customFormat="true" ht="12" hidden="false" customHeight="false" outlineLevel="0" collapsed="false">
      <c r="B59" s="274"/>
      <c r="C59" s="253"/>
      <c r="D59" s="253"/>
      <c r="E59" s="253"/>
      <c r="F59" s="275"/>
      <c r="G59" s="43"/>
      <c r="H59" s="275"/>
      <c r="I59" s="276"/>
      <c r="J59" s="276"/>
      <c r="K59" s="276"/>
      <c r="L59" s="276"/>
      <c r="M59" s="275"/>
      <c r="N59" s="275"/>
      <c r="O59" s="275"/>
      <c r="P59" s="253"/>
      <c r="Q59" s="253"/>
      <c r="R59" s="275"/>
      <c r="S59" s="275"/>
    </row>
    <row r="60" s="273" customFormat="true" ht="12" hidden="false" customHeight="false" outlineLevel="0" collapsed="false">
      <c r="B60" s="274"/>
      <c r="C60" s="253"/>
      <c r="D60" s="253"/>
      <c r="E60" s="253"/>
      <c r="F60" s="275"/>
      <c r="G60" s="43"/>
      <c r="H60" s="275"/>
      <c r="I60" s="276"/>
      <c r="J60" s="276"/>
      <c r="K60" s="276"/>
      <c r="L60" s="276"/>
      <c r="M60" s="275"/>
      <c r="N60" s="275"/>
      <c r="O60" s="275"/>
      <c r="P60" s="253"/>
      <c r="Q60" s="253"/>
      <c r="R60" s="275"/>
      <c r="S60" s="275"/>
    </row>
    <row r="61" s="273" customFormat="true" ht="12" hidden="false" customHeight="false" outlineLevel="0" collapsed="false">
      <c r="B61" s="274"/>
      <c r="C61" s="253"/>
      <c r="D61" s="253"/>
      <c r="E61" s="253"/>
      <c r="F61" s="275"/>
      <c r="G61" s="43"/>
      <c r="H61" s="275"/>
      <c r="I61" s="276"/>
      <c r="J61" s="276"/>
      <c r="K61" s="276"/>
      <c r="L61" s="276"/>
      <c r="M61" s="275"/>
      <c r="N61" s="275"/>
      <c r="O61" s="275"/>
      <c r="P61" s="253"/>
      <c r="Q61" s="253"/>
      <c r="R61" s="275"/>
      <c r="S61" s="275"/>
    </row>
    <row r="62" s="273" customFormat="true" ht="12" hidden="false" customHeight="false" outlineLevel="0" collapsed="false">
      <c r="B62" s="274"/>
      <c r="C62" s="253"/>
      <c r="D62" s="253"/>
      <c r="E62" s="253"/>
      <c r="F62" s="275"/>
      <c r="G62" s="43"/>
      <c r="H62" s="275"/>
      <c r="I62" s="276"/>
      <c r="J62" s="276"/>
      <c r="K62" s="276"/>
      <c r="L62" s="276"/>
      <c r="M62" s="275"/>
      <c r="N62" s="275"/>
      <c r="O62" s="275"/>
      <c r="P62" s="253"/>
      <c r="Q62" s="253"/>
      <c r="R62" s="275"/>
      <c r="S62" s="275"/>
    </row>
    <row r="63" s="273" customFormat="true" ht="12" hidden="false" customHeight="false" outlineLevel="0" collapsed="false">
      <c r="B63" s="274"/>
      <c r="C63" s="253"/>
      <c r="D63" s="253"/>
      <c r="E63" s="253"/>
      <c r="F63" s="275"/>
      <c r="G63" s="43"/>
      <c r="H63" s="275"/>
      <c r="I63" s="276"/>
      <c r="J63" s="276"/>
      <c r="K63" s="276"/>
      <c r="L63" s="276"/>
      <c r="M63" s="275"/>
      <c r="N63" s="275"/>
      <c r="O63" s="275"/>
      <c r="P63" s="253"/>
      <c r="Q63" s="253"/>
      <c r="R63" s="275"/>
      <c r="S63" s="275"/>
    </row>
    <row r="64" s="273" customFormat="true" ht="12" hidden="false" customHeight="false" outlineLevel="0" collapsed="false">
      <c r="B64" s="274"/>
      <c r="C64" s="253"/>
      <c r="D64" s="253"/>
      <c r="E64" s="253"/>
      <c r="F64" s="275"/>
      <c r="G64" s="43"/>
      <c r="H64" s="275"/>
      <c r="I64" s="276"/>
      <c r="J64" s="276"/>
      <c r="K64" s="276"/>
      <c r="L64" s="276"/>
      <c r="M64" s="275"/>
      <c r="N64" s="275"/>
      <c r="O64" s="275"/>
      <c r="P64" s="253"/>
      <c r="Q64" s="253"/>
      <c r="R64" s="275"/>
      <c r="S64" s="275"/>
    </row>
    <row r="65" s="273" customFormat="true" ht="12" hidden="false" customHeight="false" outlineLevel="0" collapsed="false">
      <c r="B65" s="274"/>
      <c r="C65" s="253"/>
      <c r="D65" s="253"/>
      <c r="E65" s="253"/>
      <c r="F65" s="275"/>
      <c r="G65" s="43"/>
      <c r="H65" s="275"/>
      <c r="I65" s="276"/>
      <c r="J65" s="276"/>
      <c r="K65" s="276"/>
      <c r="L65" s="276"/>
      <c r="M65" s="275"/>
      <c r="N65" s="275"/>
      <c r="O65" s="275"/>
      <c r="P65" s="253"/>
      <c r="Q65" s="253"/>
      <c r="R65" s="275"/>
      <c r="S65" s="275"/>
    </row>
    <row r="66" s="273" customFormat="true" ht="12" hidden="false" customHeight="false" outlineLevel="0" collapsed="false">
      <c r="B66" s="274"/>
      <c r="C66" s="253"/>
      <c r="D66" s="253"/>
      <c r="E66" s="253"/>
      <c r="F66" s="275"/>
      <c r="G66" s="43"/>
      <c r="H66" s="275"/>
      <c r="I66" s="276"/>
      <c r="J66" s="276"/>
      <c r="K66" s="276"/>
      <c r="L66" s="276"/>
      <c r="M66" s="275"/>
      <c r="N66" s="275"/>
      <c r="O66" s="275"/>
      <c r="P66" s="253"/>
      <c r="Q66" s="253"/>
      <c r="R66" s="275"/>
      <c r="S66" s="275"/>
    </row>
    <row r="67" s="273" customFormat="true" ht="12" hidden="false" customHeight="false" outlineLevel="0" collapsed="false">
      <c r="B67" s="274"/>
      <c r="C67" s="253"/>
      <c r="D67" s="253"/>
      <c r="E67" s="253"/>
      <c r="F67" s="275"/>
      <c r="G67" s="43"/>
      <c r="H67" s="275"/>
      <c r="I67" s="276"/>
      <c r="J67" s="276"/>
      <c r="K67" s="276"/>
      <c r="L67" s="276"/>
      <c r="M67" s="275"/>
      <c r="N67" s="275"/>
      <c r="O67" s="275"/>
      <c r="P67" s="253"/>
      <c r="Q67" s="253"/>
      <c r="R67" s="275"/>
      <c r="S67" s="275"/>
    </row>
    <row r="68" s="273" customFormat="true" ht="12" hidden="false" customHeight="false" outlineLevel="0" collapsed="false">
      <c r="B68" s="274"/>
      <c r="C68" s="253"/>
      <c r="D68" s="253"/>
      <c r="E68" s="253"/>
      <c r="F68" s="275"/>
      <c r="G68" s="43"/>
      <c r="H68" s="275"/>
      <c r="I68" s="276"/>
      <c r="J68" s="276"/>
      <c r="K68" s="276"/>
      <c r="L68" s="276"/>
      <c r="M68" s="275"/>
      <c r="N68" s="275"/>
      <c r="O68" s="275"/>
      <c r="P68" s="253"/>
      <c r="Q68" s="253"/>
      <c r="R68" s="275"/>
      <c r="S68" s="275"/>
    </row>
    <row r="69" s="273" customFormat="true" ht="12" hidden="false" customHeight="false" outlineLevel="0" collapsed="false">
      <c r="B69" s="274"/>
      <c r="C69" s="253"/>
      <c r="D69" s="253"/>
      <c r="E69" s="253"/>
      <c r="F69" s="275"/>
      <c r="G69" s="43"/>
      <c r="H69" s="275"/>
      <c r="I69" s="276"/>
      <c r="J69" s="276"/>
      <c r="K69" s="276"/>
      <c r="L69" s="276"/>
      <c r="M69" s="275"/>
      <c r="N69" s="275"/>
      <c r="O69" s="275"/>
      <c r="P69" s="253"/>
      <c r="Q69" s="253"/>
      <c r="R69" s="275"/>
      <c r="S69" s="275"/>
    </row>
    <row r="70" s="273" customFormat="true" ht="12" hidden="false" customHeight="false" outlineLevel="0" collapsed="false">
      <c r="B70" s="274"/>
      <c r="C70" s="253"/>
      <c r="D70" s="253"/>
      <c r="E70" s="253"/>
      <c r="F70" s="275"/>
      <c r="G70" s="43"/>
      <c r="H70" s="275"/>
      <c r="I70" s="276"/>
      <c r="J70" s="276"/>
      <c r="K70" s="276"/>
      <c r="L70" s="276"/>
      <c r="M70" s="275"/>
      <c r="N70" s="275"/>
      <c r="O70" s="275"/>
      <c r="P70" s="253"/>
      <c r="Q70" s="253"/>
      <c r="R70" s="275"/>
      <c r="S70" s="275"/>
    </row>
    <row r="71" s="273" customFormat="true" ht="12" hidden="false" customHeight="false" outlineLevel="0" collapsed="false">
      <c r="B71" s="274"/>
      <c r="C71" s="253"/>
      <c r="D71" s="253"/>
      <c r="E71" s="253"/>
      <c r="F71" s="275"/>
      <c r="G71" s="43"/>
      <c r="H71" s="275"/>
      <c r="I71" s="276"/>
      <c r="J71" s="276"/>
      <c r="K71" s="276"/>
      <c r="L71" s="276"/>
      <c r="M71" s="275"/>
      <c r="N71" s="275"/>
      <c r="O71" s="275"/>
      <c r="P71" s="253"/>
      <c r="Q71" s="253"/>
      <c r="R71" s="275"/>
      <c r="S71" s="275"/>
    </row>
    <row r="72" s="273" customFormat="true" ht="12" hidden="false" customHeight="false" outlineLevel="0" collapsed="false">
      <c r="B72" s="274"/>
      <c r="C72" s="253"/>
      <c r="D72" s="253"/>
      <c r="E72" s="253"/>
      <c r="F72" s="275"/>
      <c r="G72" s="43"/>
      <c r="H72" s="275"/>
      <c r="I72" s="276"/>
      <c r="J72" s="276"/>
      <c r="K72" s="276"/>
      <c r="L72" s="276"/>
      <c r="M72" s="275"/>
      <c r="N72" s="275"/>
      <c r="O72" s="275"/>
      <c r="P72" s="253"/>
      <c r="Q72" s="253"/>
      <c r="R72" s="275"/>
      <c r="S72" s="275"/>
    </row>
    <row r="73" s="273" customFormat="true" ht="12" hidden="false" customHeight="false" outlineLevel="0" collapsed="false">
      <c r="B73" s="274"/>
      <c r="C73" s="253"/>
      <c r="D73" s="253"/>
      <c r="E73" s="253"/>
      <c r="F73" s="275"/>
      <c r="G73" s="43"/>
      <c r="H73" s="275"/>
      <c r="I73" s="276"/>
      <c r="J73" s="276"/>
      <c r="K73" s="276"/>
      <c r="L73" s="276"/>
      <c r="M73" s="275"/>
      <c r="N73" s="275"/>
      <c r="O73" s="275"/>
      <c r="P73" s="253"/>
      <c r="Q73" s="253"/>
      <c r="R73" s="275"/>
      <c r="S73" s="275"/>
    </row>
    <row r="74" s="273" customFormat="true" ht="12" hidden="false" customHeight="false" outlineLevel="0" collapsed="false">
      <c r="B74" s="274"/>
      <c r="C74" s="253"/>
      <c r="D74" s="253"/>
      <c r="E74" s="253"/>
      <c r="F74" s="275"/>
      <c r="G74" s="43"/>
      <c r="H74" s="275"/>
      <c r="I74" s="276"/>
      <c r="J74" s="276"/>
      <c r="K74" s="276"/>
      <c r="L74" s="276"/>
      <c r="M74" s="275"/>
      <c r="N74" s="275"/>
      <c r="O74" s="275"/>
      <c r="P74" s="253"/>
      <c r="Q74" s="253"/>
      <c r="R74" s="275"/>
      <c r="S74" s="275"/>
    </row>
    <row r="75" s="273" customFormat="true" ht="12" hidden="false" customHeight="false" outlineLevel="0" collapsed="false">
      <c r="B75" s="274"/>
      <c r="C75" s="253"/>
      <c r="D75" s="253"/>
      <c r="E75" s="253"/>
      <c r="F75" s="275"/>
      <c r="G75" s="43"/>
      <c r="H75" s="275"/>
      <c r="I75" s="276"/>
      <c r="J75" s="276"/>
      <c r="K75" s="276"/>
      <c r="L75" s="276"/>
      <c r="M75" s="275"/>
      <c r="N75" s="275"/>
      <c r="O75" s="275"/>
      <c r="P75" s="253"/>
      <c r="Q75" s="253"/>
      <c r="R75" s="275"/>
      <c r="S75" s="275"/>
    </row>
    <row r="76" s="273" customFormat="true" ht="12" hidden="false" customHeight="false" outlineLevel="0" collapsed="false">
      <c r="B76" s="274"/>
      <c r="C76" s="253"/>
      <c r="D76" s="253"/>
      <c r="E76" s="253"/>
      <c r="F76" s="275"/>
      <c r="G76" s="43"/>
      <c r="H76" s="275"/>
      <c r="I76" s="276"/>
      <c r="J76" s="276"/>
      <c r="K76" s="276"/>
      <c r="L76" s="276"/>
      <c r="M76" s="275"/>
      <c r="N76" s="275"/>
      <c r="O76" s="275"/>
      <c r="P76" s="253"/>
      <c r="Q76" s="253"/>
      <c r="R76" s="275"/>
      <c r="S76" s="275"/>
    </row>
    <row r="77" s="273" customFormat="true" ht="12" hidden="false" customHeight="false" outlineLevel="0" collapsed="false">
      <c r="B77" s="274"/>
      <c r="C77" s="253"/>
      <c r="D77" s="253"/>
      <c r="E77" s="253"/>
      <c r="F77" s="275"/>
      <c r="G77" s="43"/>
      <c r="H77" s="275"/>
      <c r="I77" s="276"/>
      <c r="J77" s="276"/>
      <c r="K77" s="276"/>
      <c r="L77" s="276"/>
      <c r="M77" s="275"/>
      <c r="N77" s="275"/>
      <c r="O77" s="275"/>
      <c r="P77" s="253"/>
      <c r="Q77" s="253"/>
      <c r="R77" s="275"/>
      <c r="S77" s="275"/>
    </row>
    <row r="78" s="273" customFormat="true" ht="12" hidden="false" customHeight="false" outlineLevel="0" collapsed="false">
      <c r="B78" s="274"/>
      <c r="C78" s="253"/>
      <c r="D78" s="253"/>
      <c r="E78" s="253"/>
      <c r="F78" s="275"/>
      <c r="G78" s="43"/>
      <c r="H78" s="275"/>
      <c r="I78" s="276"/>
      <c r="J78" s="276"/>
      <c r="K78" s="276"/>
      <c r="L78" s="276"/>
      <c r="M78" s="275"/>
      <c r="N78" s="275"/>
      <c r="O78" s="275"/>
      <c r="P78" s="253"/>
      <c r="Q78" s="253"/>
      <c r="R78" s="275"/>
      <c r="S78" s="275"/>
    </row>
    <row r="79" s="273" customFormat="true" ht="12" hidden="false" customHeight="false" outlineLevel="0" collapsed="false">
      <c r="B79" s="274"/>
      <c r="C79" s="253"/>
      <c r="D79" s="253"/>
      <c r="E79" s="253"/>
      <c r="F79" s="275"/>
      <c r="G79" s="43"/>
      <c r="H79" s="275"/>
      <c r="I79" s="276"/>
      <c r="J79" s="276"/>
      <c r="K79" s="276"/>
      <c r="L79" s="276"/>
      <c r="M79" s="275"/>
      <c r="N79" s="275"/>
      <c r="O79" s="275"/>
      <c r="P79" s="253"/>
      <c r="Q79" s="253"/>
      <c r="R79" s="275"/>
      <c r="S79" s="275"/>
    </row>
    <row r="80" s="273" customFormat="true" ht="12" hidden="false" customHeight="false" outlineLevel="0" collapsed="false">
      <c r="B80" s="274"/>
      <c r="C80" s="253"/>
      <c r="D80" s="253"/>
      <c r="E80" s="253"/>
      <c r="F80" s="275"/>
      <c r="G80" s="43"/>
      <c r="H80" s="275"/>
      <c r="I80" s="276"/>
      <c r="J80" s="276"/>
      <c r="K80" s="276"/>
      <c r="L80" s="276"/>
      <c r="M80" s="275"/>
      <c r="N80" s="275"/>
      <c r="O80" s="275"/>
      <c r="P80" s="253"/>
      <c r="Q80" s="253"/>
      <c r="R80" s="275"/>
      <c r="S80" s="275"/>
    </row>
    <row r="81" s="273" customFormat="true" ht="12" hidden="false" customHeight="false" outlineLevel="0" collapsed="false">
      <c r="B81" s="274"/>
      <c r="C81" s="253"/>
      <c r="D81" s="253"/>
      <c r="E81" s="253"/>
      <c r="F81" s="275"/>
      <c r="G81" s="43"/>
      <c r="H81" s="275"/>
      <c r="I81" s="276"/>
      <c r="J81" s="276"/>
      <c r="K81" s="276"/>
      <c r="L81" s="276"/>
      <c r="M81" s="275"/>
      <c r="N81" s="275"/>
      <c r="O81" s="275"/>
      <c r="P81" s="253"/>
      <c r="Q81" s="253"/>
      <c r="R81" s="275"/>
      <c r="S81" s="275"/>
    </row>
    <row r="82" s="273" customFormat="true" ht="12" hidden="false" customHeight="false" outlineLevel="0" collapsed="false">
      <c r="B82" s="274"/>
      <c r="C82" s="253"/>
      <c r="D82" s="253"/>
      <c r="E82" s="253"/>
      <c r="F82" s="275"/>
      <c r="G82" s="43"/>
      <c r="H82" s="275"/>
      <c r="I82" s="276"/>
      <c r="J82" s="276"/>
      <c r="K82" s="276"/>
      <c r="L82" s="276"/>
      <c r="M82" s="275"/>
      <c r="N82" s="275"/>
      <c r="O82" s="275"/>
      <c r="P82" s="253"/>
      <c r="Q82" s="253"/>
      <c r="R82" s="275"/>
      <c r="S82" s="275"/>
    </row>
    <row r="83" s="273" customFormat="true" ht="12" hidden="false" customHeight="false" outlineLevel="0" collapsed="false">
      <c r="B83" s="274"/>
      <c r="C83" s="253"/>
      <c r="D83" s="253"/>
      <c r="E83" s="253"/>
      <c r="F83" s="275"/>
      <c r="G83" s="43"/>
      <c r="H83" s="275"/>
      <c r="I83" s="276"/>
      <c r="J83" s="276"/>
      <c r="K83" s="276"/>
      <c r="L83" s="276"/>
      <c r="M83" s="275"/>
      <c r="N83" s="275"/>
      <c r="O83" s="275"/>
      <c r="P83" s="253"/>
      <c r="Q83" s="253"/>
      <c r="R83" s="275"/>
      <c r="S83" s="275"/>
    </row>
    <row r="84" s="273" customFormat="true" ht="12" hidden="false" customHeight="false" outlineLevel="0" collapsed="false">
      <c r="B84" s="274"/>
      <c r="C84" s="253"/>
      <c r="D84" s="253"/>
      <c r="E84" s="253"/>
      <c r="F84" s="275"/>
      <c r="G84" s="43"/>
      <c r="H84" s="275"/>
      <c r="I84" s="276"/>
      <c r="J84" s="276"/>
      <c r="K84" s="276"/>
      <c r="L84" s="276"/>
      <c r="M84" s="275"/>
      <c r="N84" s="275"/>
      <c r="O84" s="275"/>
      <c r="P84" s="253"/>
      <c r="Q84" s="253"/>
      <c r="R84" s="275"/>
      <c r="S84" s="275"/>
    </row>
    <row r="85" s="273" customFormat="true" ht="12" hidden="false" customHeight="false" outlineLevel="0" collapsed="false">
      <c r="B85" s="274"/>
      <c r="C85" s="253"/>
      <c r="D85" s="253"/>
      <c r="E85" s="253"/>
      <c r="F85" s="275"/>
      <c r="G85" s="43"/>
      <c r="H85" s="275"/>
      <c r="I85" s="277"/>
      <c r="J85" s="277"/>
      <c r="K85" s="277"/>
      <c r="L85" s="277"/>
      <c r="M85" s="275"/>
      <c r="N85" s="275"/>
      <c r="O85" s="275"/>
      <c r="P85" s="253"/>
      <c r="Q85" s="253"/>
      <c r="R85" s="275"/>
      <c r="S85" s="275"/>
    </row>
    <row r="86" s="273" customFormat="true" ht="12" hidden="false" customHeight="false" outlineLevel="0" collapsed="false">
      <c r="B86" s="253"/>
      <c r="C86" s="253"/>
      <c r="D86" s="253"/>
      <c r="E86" s="253"/>
      <c r="F86" s="275"/>
      <c r="G86" s="43"/>
      <c r="H86" s="275"/>
      <c r="I86" s="276"/>
      <c r="J86" s="276"/>
      <c r="K86" s="276"/>
      <c r="L86" s="276"/>
      <c r="M86" s="275"/>
      <c r="N86" s="275"/>
      <c r="O86" s="275"/>
      <c r="P86" s="253"/>
      <c r="Q86" s="253"/>
      <c r="R86" s="275"/>
      <c r="S86" s="275"/>
    </row>
    <row r="87" s="273" customFormat="true" ht="12" hidden="false" customHeight="false" outlineLevel="0" collapsed="false">
      <c r="B87" s="278"/>
      <c r="C87" s="278"/>
      <c r="D87" s="278"/>
      <c r="E87" s="278"/>
      <c r="F87" s="275"/>
      <c r="G87" s="43"/>
      <c r="H87" s="275"/>
      <c r="I87" s="276"/>
      <c r="J87" s="276"/>
      <c r="K87" s="276"/>
      <c r="L87" s="276"/>
      <c r="M87" s="275"/>
      <c r="N87" s="279"/>
      <c r="O87" s="279"/>
      <c r="P87" s="253"/>
      <c r="Q87" s="253"/>
      <c r="R87" s="275"/>
      <c r="S87" s="275"/>
    </row>
    <row r="88" s="273" customFormat="true" ht="12" hidden="false" customHeight="false" outlineLevel="0" collapsed="false">
      <c r="B88" s="278"/>
      <c r="C88" s="278"/>
      <c r="D88" s="278"/>
      <c r="E88" s="278"/>
      <c r="F88" s="275"/>
      <c r="G88" s="43"/>
      <c r="H88" s="275"/>
      <c r="I88" s="276"/>
      <c r="J88" s="276"/>
      <c r="K88" s="276"/>
      <c r="L88" s="276"/>
      <c r="M88" s="275"/>
      <c r="N88" s="279"/>
      <c r="O88" s="279"/>
      <c r="P88" s="253"/>
      <c r="Q88" s="253"/>
      <c r="R88" s="275"/>
      <c r="S88" s="275"/>
    </row>
    <row r="89" s="273" customFormat="true" ht="12" hidden="false" customHeight="false" outlineLevel="0" collapsed="false">
      <c r="B89" s="278"/>
      <c r="C89" s="278"/>
      <c r="D89" s="278"/>
      <c r="E89" s="278"/>
      <c r="F89" s="275"/>
      <c r="G89" s="43"/>
      <c r="H89" s="275"/>
      <c r="I89" s="276"/>
      <c r="J89" s="276"/>
      <c r="K89" s="276"/>
      <c r="L89" s="276"/>
      <c r="M89" s="275"/>
      <c r="N89" s="279"/>
      <c r="O89" s="279"/>
      <c r="P89" s="253"/>
      <c r="Q89" s="253"/>
      <c r="R89" s="275"/>
      <c r="S89" s="275"/>
    </row>
    <row r="90" s="273" customFormat="true" ht="12" hidden="false" customHeight="false" outlineLevel="0" collapsed="false">
      <c r="B90" s="278"/>
      <c r="C90" s="278"/>
      <c r="D90" s="278"/>
      <c r="E90" s="278"/>
      <c r="F90" s="275"/>
      <c r="G90" s="43"/>
      <c r="H90" s="275"/>
      <c r="I90" s="276"/>
      <c r="J90" s="276"/>
      <c r="K90" s="276"/>
      <c r="L90" s="276"/>
      <c r="M90" s="275"/>
      <c r="N90" s="279"/>
      <c r="O90" s="279"/>
      <c r="P90" s="253"/>
      <c r="Q90" s="253"/>
      <c r="R90" s="275"/>
      <c r="S90" s="275"/>
    </row>
    <row r="91" s="273" customFormat="true" ht="12" hidden="false" customHeight="false" outlineLevel="0" collapsed="false">
      <c r="B91" s="278"/>
      <c r="C91" s="278"/>
      <c r="D91" s="278"/>
      <c r="E91" s="278"/>
      <c r="F91" s="275"/>
      <c r="G91" s="43"/>
      <c r="H91" s="275"/>
      <c r="I91" s="276"/>
      <c r="J91" s="276"/>
      <c r="K91" s="276"/>
      <c r="L91" s="276"/>
      <c r="M91" s="275"/>
      <c r="N91" s="279"/>
      <c r="O91" s="279"/>
      <c r="P91" s="253"/>
      <c r="Q91" s="253"/>
      <c r="R91" s="275"/>
      <c r="S91" s="275"/>
    </row>
    <row r="92" s="273" customFormat="true" ht="12" hidden="false" customHeight="false" outlineLevel="0" collapsed="false">
      <c r="B92" s="278"/>
      <c r="C92" s="278"/>
      <c r="D92" s="278"/>
      <c r="E92" s="278"/>
      <c r="F92" s="275"/>
      <c r="G92" s="43"/>
      <c r="H92" s="275"/>
      <c r="I92" s="276"/>
      <c r="J92" s="276"/>
      <c r="K92" s="276"/>
      <c r="L92" s="276"/>
      <c r="M92" s="275"/>
      <c r="N92" s="279"/>
      <c r="O92" s="279"/>
      <c r="P92" s="253"/>
      <c r="Q92" s="253"/>
      <c r="R92" s="275"/>
      <c r="S92" s="275"/>
    </row>
    <row r="93" s="273" customFormat="true" ht="12" hidden="false" customHeight="false" outlineLevel="0" collapsed="false">
      <c r="B93" s="278"/>
      <c r="C93" s="278"/>
      <c r="D93" s="278"/>
      <c r="E93" s="278"/>
      <c r="F93" s="275"/>
      <c r="G93" s="43"/>
      <c r="H93" s="275"/>
      <c r="I93" s="276"/>
      <c r="J93" s="276"/>
      <c r="K93" s="276"/>
      <c r="L93" s="276"/>
      <c r="M93" s="275"/>
      <c r="N93" s="279"/>
      <c r="O93" s="279"/>
      <c r="P93" s="253"/>
      <c r="Q93" s="253"/>
      <c r="R93" s="275"/>
      <c r="S93" s="275"/>
    </row>
    <row r="94" s="273" customFormat="true" ht="12" hidden="false" customHeight="false" outlineLevel="0" collapsed="false">
      <c r="B94" s="278"/>
      <c r="C94" s="278"/>
      <c r="D94" s="278"/>
      <c r="E94" s="278"/>
      <c r="F94" s="275"/>
      <c r="G94" s="43"/>
      <c r="H94" s="275"/>
      <c r="I94" s="276"/>
      <c r="J94" s="276"/>
      <c r="K94" s="276"/>
      <c r="L94" s="276"/>
      <c r="M94" s="275"/>
      <c r="N94" s="279"/>
      <c r="O94" s="279"/>
      <c r="P94" s="253"/>
      <c r="Q94" s="253"/>
      <c r="R94" s="275"/>
      <c r="S94" s="275"/>
    </row>
    <row r="95" s="273" customFormat="true" ht="12" hidden="false" customHeight="false" outlineLevel="0" collapsed="false">
      <c r="B95" s="278"/>
      <c r="C95" s="278"/>
      <c r="D95" s="278"/>
      <c r="E95" s="278"/>
      <c r="F95" s="275"/>
      <c r="G95" s="43"/>
      <c r="H95" s="275"/>
      <c r="I95" s="276"/>
      <c r="J95" s="276"/>
      <c r="K95" s="276"/>
      <c r="L95" s="276"/>
      <c r="M95" s="275"/>
      <c r="N95" s="279"/>
      <c r="O95" s="279"/>
      <c r="P95" s="253"/>
      <c r="Q95" s="253"/>
      <c r="R95" s="275"/>
      <c r="S95" s="275"/>
    </row>
    <row r="96" s="273" customFormat="true" ht="12" hidden="false" customHeight="false" outlineLevel="0" collapsed="false">
      <c r="B96" s="278"/>
      <c r="C96" s="278"/>
      <c r="D96" s="278"/>
      <c r="E96" s="278"/>
      <c r="F96" s="275"/>
      <c r="G96" s="43"/>
      <c r="H96" s="275"/>
      <c r="I96" s="276"/>
      <c r="J96" s="276"/>
      <c r="K96" s="276"/>
      <c r="L96" s="276"/>
      <c r="M96" s="275"/>
      <c r="N96" s="279"/>
      <c r="O96" s="279"/>
      <c r="P96" s="253"/>
      <c r="Q96" s="253"/>
      <c r="R96" s="275"/>
      <c r="S96" s="275"/>
    </row>
    <row r="97" s="273" customFormat="true" ht="12" hidden="false" customHeight="false" outlineLevel="0" collapsed="false">
      <c r="B97" s="278"/>
      <c r="C97" s="278"/>
      <c r="D97" s="278"/>
      <c r="E97" s="278"/>
      <c r="F97" s="275"/>
      <c r="G97" s="43"/>
      <c r="H97" s="275"/>
      <c r="I97" s="277"/>
      <c r="J97" s="277"/>
      <c r="K97" s="277"/>
      <c r="L97" s="277"/>
      <c r="M97" s="275"/>
      <c r="N97" s="279"/>
      <c r="O97" s="279"/>
      <c r="P97" s="253"/>
      <c r="Q97" s="253"/>
      <c r="R97" s="275"/>
      <c r="S97" s="275"/>
    </row>
    <row r="98" s="273" customFormat="true" ht="12" hidden="false" customHeight="false" outlineLevel="0" collapsed="false">
      <c r="B98" s="278"/>
      <c r="C98" s="278"/>
      <c r="D98" s="278"/>
      <c r="E98" s="278"/>
      <c r="F98" s="275"/>
      <c r="G98" s="43"/>
      <c r="H98" s="275"/>
      <c r="I98" s="277"/>
      <c r="J98" s="277"/>
      <c r="K98" s="277"/>
      <c r="L98" s="277"/>
      <c r="M98" s="275"/>
      <c r="N98" s="279"/>
      <c r="O98" s="279"/>
      <c r="P98" s="253"/>
      <c r="Q98" s="253"/>
      <c r="R98" s="275"/>
      <c r="S98" s="275"/>
    </row>
    <row r="99" s="273" customFormat="true" ht="12" hidden="false" customHeight="false" outlineLevel="0" collapsed="false">
      <c r="B99" s="278"/>
      <c r="C99" s="278"/>
      <c r="D99" s="278"/>
      <c r="E99" s="278"/>
      <c r="F99" s="275"/>
      <c r="G99" s="43"/>
      <c r="H99" s="275"/>
      <c r="I99" s="276"/>
      <c r="J99" s="276"/>
      <c r="K99" s="276"/>
      <c r="L99" s="276"/>
      <c r="M99" s="275"/>
      <c r="N99" s="279"/>
      <c r="O99" s="279"/>
      <c r="P99" s="253"/>
      <c r="Q99" s="253"/>
      <c r="R99" s="275"/>
      <c r="S99" s="275"/>
    </row>
    <row r="100" s="273" customFormat="true" ht="12" hidden="false" customHeight="false" outlineLevel="0" collapsed="false">
      <c r="B100" s="278"/>
      <c r="C100" s="278"/>
      <c r="D100" s="278"/>
      <c r="E100" s="278"/>
      <c r="F100" s="275"/>
      <c r="G100" s="43"/>
      <c r="H100" s="275"/>
      <c r="I100" s="276"/>
      <c r="J100" s="276"/>
      <c r="K100" s="276"/>
      <c r="L100" s="276"/>
      <c r="M100" s="275"/>
      <c r="N100" s="279"/>
      <c r="O100" s="279"/>
      <c r="P100" s="253"/>
      <c r="Q100" s="253"/>
      <c r="R100" s="275"/>
      <c r="S100" s="275"/>
    </row>
    <row r="101" s="273" customFormat="true" ht="12" hidden="false" customHeight="false" outlineLevel="0" collapsed="false">
      <c r="B101" s="278"/>
      <c r="C101" s="278"/>
      <c r="D101" s="278"/>
      <c r="E101" s="278"/>
      <c r="F101" s="275"/>
      <c r="G101" s="43"/>
      <c r="H101" s="275"/>
      <c r="I101" s="276"/>
      <c r="J101" s="276"/>
      <c r="K101" s="276"/>
      <c r="L101" s="276"/>
      <c r="M101" s="275"/>
      <c r="N101" s="279"/>
      <c r="O101" s="279"/>
      <c r="P101" s="253"/>
      <c r="Q101" s="253"/>
      <c r="R101" s="275"/>
      <c r="S101" s="275"/>
    </row>
    <row r="102" s="273" customFormat="true" ht="12" hidden="false" customHeight="false" outlineLevel="0" collapsed="false">
      <c r="B102" s="278"/>
      <c r="C102" s="278"/>
      <c r="D102" s="278"/>
      <c r="E102" s="278"/>
      <c r="F102" s="275"/>
      <c r="G102" s="43"/>
      <c r="H102" s="275"/>
      <c r="I102" s="277"/>
      <c r="J102" s="277"/>
      <c r="K102" s="277"/>
      <c r="L102" s="277"/>
      <c r="M102" s="275"/>
      <c r="N102" s="279"/>
      <c r="O102" s="279"/>
      <c r="P102" s="253"/>
      <c r="Q102" s="253"/>
      <c r="R102" s="275"/>
      <c r="S102" s="275"/>
    </row>
    <row r="103" s="273" customFormat="true" ht="12" hidden="false" customHeight="false" outlineLevel="0" collapsed="false">
      <c r="B103" s="278"/>
      <c r="C103" s="278"/>
      <c r="D103" s="278"/>
      <c r="E103" s="278"/>
      <c r="F103" s="275"/>
      <c r="G103" s="43"/>
      <c r="H103" s="275"/>
      <c r="I103" s="276"/>
      <c r="J103" s="276"/>
      <c r="K103" s="276"/>
      <c r="L103" s="276"/>
      <c r="M103" s="275"/>
      <c r="N103" s="279"/>
      <c r="O103" s="279"/>
      <c r="P103" s="253"/>
      <c r="Q103" s="253"/>
      <c r="R103" s="275"/>
      <c r="S103" s="275"/>
    </row>
    <row r="104" s="273" customFormat="true" ht="12" hidden="false" customHeight="false" outlineLevel="0" collapsed="false">
      <c r="B104" s="278"/>
      <c r="C104" s="278"/>
      <c r="D104" s="278"/>
      <c r="E104" s="278"/>
      <c r="F104" s="275"/>
      <c r="G104" s="43"/>
      <c r="H104" s="275"/>
      <c r="I104" s="277"/>
      <c r="J104" s="277"/>
      <c r="K104" s="277"/>
      <c r="L104" s="277"/>
      <c r="M104" s="275"/>
      <c r="N104" s="279"/>
      <c r="O104" s="279"/>
      <c r="P104" s="253"/>
      <c r="Q104" s="253"/>
      <c r="R104" s="275"/>
      <c r="S104" s="275"/>
    </row>
    <row r="105" s="273" customFormat="true" ht="12" hidden="false" customHeight="false" outlineLevel="0" collapsed="false">
      <c r="B105" s="278"/>
      <c r="C105" s="278"/>
      <c r="D105" s="278"/>
      <c r="E105" s="278"/>
      <c r="F105" s="275"/>
      <c r="G105" s="43"/>
      <c r="H105" s="275"/>
      <c r="I105" s="277"/>
      <c r="J105" s="277"/>
      <c r="K105" s="277"/>
      <c r="L105" s="277"/>
      <c r="M105" s="275"/>
      <c r="N105" s="279"/>
      <c r="O105" s="279"/>
      <c r="P105" s="253"/>
      <c r="Q105" s="253"/>
      <c r="R105" s="275"/>
      <c r="S105" s="275"/>
    </row>
    <row r="106" s="273" customFormat="true" ht="12" hidden="false" customHeight="false" outlineLevel="0" collapsed="false">
      <c r="B106" s="278"/>
      <c r="C106" s="278"/>
      <c r="D106" s="278"/>
      <c r="E106" s="278"/>
      <c r="F106" s="275"/>
      <c r="G106" s="43"/>
      <c r="H106" s="275"/>
      <c r="I106" s="277"/>
      <c r="J106" s="277"/>
      <c r="K106" s="277"/>
      <c r="L106" s="277"/>
      <c r="M106" s="275"/>
      <c r="N106" s="279"/>
      <c r="O106" s="279"/>
      <c r="P106" s="253"/>
      <c r="Q106" s="253"/>
      <c r="R106" s="275"/>
      <c r="S106" s="275"/>
    </row>
    <row r="107" s="273" customFormat="true" ht="12" hidden="false" customHeight="false" outlineLevel="0" collapsed="false">
      <c r="B107" s="278"/>
      <c r="C107" s="278"/>
      <c r="D107" s="278"/>
      <c r="E107" s="278"/>
      <c r="F107" s="275"/>
      <c r="G107" s="43"/>
      <c r="H107" s="275"/>
      <c r="I107" s="276"/>
      <c r="J107" s="276"/>
      <c r="K107" s="276"/>
      <c r="L107" s="276"/>
      <c r="M107" s="275"/>
      <c r="N107" s="279"/>
      <c r="O107" s="279"/>
      <c r="P107" s="253"/>
      <c r="Q107" s="253"/>
      <c r="R107" s="275"/>
      <c r="S107" s="275"/>
    </row>
    <row r="108" s="273" customFormat="true" ht="12" hidden="false" customHeight="false" outlineLevel="0" collapsed="false">
      <c r="B108" s="278"/>
      <c r="C108" s="278"/>
      <c r="D108" s="278"/>
      <c r="E108" s="278"/>
      <c r="F108" s="275"/>
      <c r="G108" s="43"/>
      <c r="H108" s="275"/>
      <c r="I108" s="276"/>
      <c r="J108" s="276"/>
      <c r="K108" s="276"/>
      <c r="L108" s="276"/>
      <c r="M108" s="275"/>
      <c r="N108" s="279"/>
      <c r="O108" s="279"/>
      <c r="P108" s="253"/>
      <c r="Q108" s="253"/>
      <c r="R108" s="275"/>
      <c r="S108" s="275"/>
    </row>
    <row r="109" s="273" customFormat="true" ht="12" hidden="false" customHeight="false" outlineLevel="0" collapsed="false">
      <c r="B109" s="278"/>
      <c r="C109" s="278"/>
      <c r="D109" s="278"/>
      <c r="E109" s="278"/>
      <c r="F109" s="275"/>
      <c r="G109" s="43"/>
      <c r="H109" s="275"/>
      <c r="I109" s="277"/>
      <c r="J109" s="277"/>
      <c r="K109" s="277"/>
      <c r="L109" s="277"/>
      <c r="M109" s="275"/>
      <c r="N109" s="279"/>
      <c r="O109" s="279"/>
      <c r="P109" s="253"/>
      <c r="Q109" s="253"/>
      <c r="R109" s="275"/>
      <c r="S109" s="275"/>
    </row>
    <row r="110" s="273" customFormat="true" ht="12" hidden="false" customHeight="false" outlineLevel="0" collapsed="false">
      <c r="B110" s="278"/>
      <c r="C110" s="278"/>
      <c r="D110" s="278"/>
      <c r="E110" s="278"/>
      <c r="F110" s="275"/>
      <c r="G110" s="43"/>
      <c r="H110" s="275"/>
      <c r="I110" s="277"/>
      <c r="J110" s="277"/>
      <c r="K110" s="277"/>
      <c r="L110" s="277"/>
      <c r="M110" s="275"/>
      <c r="N110" s="279"/>
      <c r="O110" s="279"/>
      <c r="P110" s="253"/>
      <c r="Q110" s="253"/>
      <c r="R110" s="275"/>
      <c r="S110" s="275"/>
    </row>
    <row r="111" s="273" customFormat="true" ht="12" hidden="false" customHeight="false" outlineLevel="0" collapsed="false">
      <c r="B111" s="278"/>
      <c r="C111" s="278"/>
      <c r="D111" s="278"/>
      <c r="E111" s="278"/>
      <c r="F111" s="275"/>
      <c r="G111" s="43"/>
      <c r="H111" s="275"/>
      <c r="I111" s="277"/>
      <c r="J111" s="277"/>
      <c r="K111" s="277"/>
      <c r="L111" s="277"/>
      <c r="M111" s="275"/>
      <c r="N111" s="279"/>
      <c r="O111" s="279"/>
      <c r="P111" s="253"/>
      <c r="Q111" s="253"/>
      <c r="R111" s="275"/>
      <c r="S111" s="275"/>
    </row>
    <row r="112" s="273" customFormat="true" ht="12" hidden="false" customHeight="false" outlineLevel="0" collapsed="false">
      <c r="B112" s="278"/>
      <c r="C112" s="278"/>
      <c r="D112" s="278"/>
      <c r="E112" s="278"/>
      <c r="F112" s="275"/>
      <c r="G112" s="43"/>
      <c r="H112" s="275"/>
      <c r="I112" s="277"/>
      <c r="J112" s="277"/>
      <c r="K112" s="277"/>
      <c r="L112" s="277"/>
      <c r="M112" s="275"/>
      <c r="N112" s="279"/>
      <c r="O112" s="279"/>
      <c r="P112" s="253"/>
      <c r="Q112" s="253"/>
      <c r="R112" s="275"/>
      <c r="S112" s="275"/>
    </row>
    <row r="113" s="273" customFormat="true" ht="12" hidden="false" customHeight="false" outlineLevel="0" collapsed="false">
      <c r="B113" s="278"/>
      <c r="C113" s="278"/>
      <c r="D113" s="278"/>
      <c r="E113" s="278"/>
      <c r="F113" s="275"/>
      <c r="G113" s="43"/>
      <c r="H113" s="275"/>
      <c r="I113" s="276"/>
      <c r="J113" s="276"/>
      <c r="K113" s="276"/>
      <c r="L113" s="276"/>
      <c r="M113" s="275"/>
      <c r="N113" s="279"/>
      <c r="O113" s="279"/>
      <c r="P113" s="253"/>
      <c r="Q113" s="253"/>
      <c r="R113" s="275"/>
      <c r="S113" s="275"/>
    </row>
    <row r="114" s="273" customFormat="true" ht="12" hidden="false" customHeight="false" outlineLevel="0" collapsed="false">
      <c r="B114" s="278"/>
      <c r="C114" s="278"/>
      <c r="D114" s="278"/>
      <c r="E114" s="278"/>
      <c r="F114" s="275"/>
      <c r="G114" s="43"/>
      <c r="H114" s="275"/>
      <c r="I114" s="276"/>
      <c r="J114" s="276"/>
      <c r="K114" s="276"/>
      <c r="L114" s="276"/>
      <c r="M114" s="275"/>
      <c r="N114" s="279"/>
      <c r="O114" s="279"/>
      <c r="P114" s="253"/>
      <c r="Q114" s="253"/>
      <c r="R114" s="275"/>
      <c r="S114" s="275"/>
    </row>
    <row r="115" s="273" customFormat="true" ht="12" hidden="false" customHeight="false" outlineLevel="0" collapsed="false">
      <c r="B115" s="278"/>
      <c r="C115" s="278"/>
      <c r="D115" s="278"/>
      <c r="E115" s="278"/>
      <c r="F115" s="275"/>
      <c r="G115" s="43"/>
      <c r="H115" s="275"/>
      <c r="I115" s="277"/>
      <c r="J115" s="277"/>
      <c r="K115" s="277"/>
      <c r="L115" s="277"/>
      <c r="M115" s="275"/>
      <c r="N115" s="279"/>
      <c r="O115" s="279"/>
      <c r="P115" s="253"/>
      <c r="Q115" s="253"/>
      <c r="R115" s="275"/>
      <c r="S115" s="275"/>
    </row>
    <row r="116" s="273" customFormat="true" ht="12" hidden="false" customHeight="false" outlineLevel="0" collapsed="false">
      <c r="B116" s="278"/>
      <c r="C116" s="278"/>
      <c r="D116" s="278"/>
      <c r="E116" s="278"/>
      <c r="F116" s="275"/>
      <c r="G116" s="43"/>
      <c r="H116" s="275"/>
      <c r="I116" s="276"/>
      <c r="J116" s="276"/>
      <c r="K116" s="276"/>
      <c r="L116" s="276"/>
      <c r="M116" s="275"/>
      <c r="N116" s="279"/>
      <c r="O116" s="279"/>
      <c r="P116" s="253"/>
      <c r="Q116" s="253"/>
      <c r="R116" s="275"/>
      <c r="S116" s="275"/>
    </row>
    <row r="117" s="273" customFormat="true" ht="12" hidden="false" customHeight="false" outlineLevel="0" collapsed="false">
      <c r="B117" s="278"/>
      <c r="C117" s="278"/>
      <c r="D117" s="278"/>
      <c r="E117" s="278"/>
      <c r="F117" s="275"/>
      <c r="G117" s="43"/>
      <c r="H117" s="275"/>
      <c r="I117" s="276"/>
      <c r="J117" s="276"/>
      <c r="K117" s="276"/>
      <c r="L117" s="276"/>
      <c r="M117" s="275"/>
      <c r="N117" s="279"/>
      <c r="O117" s="279"/>
      <c r="P117" s="253"/>
      <c r="Q117" s="253"/>
      <c r="R117" s="275"/>
      <c r="S117" s="275"/>
    </row>
    <row r="118" s="273" customFormat="true" ht="12" hidden="false" customHeight="false" outlineLevel="0" collapsed="false">
      <c r="B118" s="278"/>
      <c r="C118" s="278"/>
      <c r="D118" s="278"/>
      <c r="E118" s="278"/>
      <c r="F118" s="275"/>
      <c r="G118" s="43"/>
      <c r="H118" s="275"/>
      <c r="I118" s="277"/>
      <c r="J118" s="277"/>
      <c r="K118" s="277"/>
      <c r="L118" s="277"/>
      <c r="M118" s="275"/>
      <c r="N118" s="279"/>
      <c r="O118" s="279"/>
      <c r="P118" s="253"/>
      <c r="Q118" s="253"/>
      <c r="R118" s="275"/>
      <c r="S118" s="275"/>
    </row>
    <row r="119" s="273" customFormat="true" ht="12" hidden="false" customHeight="false" outlineLevel="0" collapsed="false">
      <c r="B119" s="278"/>
      <c r="C119" s="278"/>
      <c r="D119" s="278"/>
      <c r="E119" s="278"/>
      <c r="F119" s="275"/>
      <c r="G119" s="43"/>
      <c r="H119" s="275"/>
      <c r="I119" s="276"/>
      <c r="J119" s="276"/>
      <c r="K119" s="276"/>
      <c r="L119" s="276"/>
      <c r="M119" s="275"/>
      <c r="N119" s="279"/>
      <c r="O119" s="279"/>
      <c r="P119" s="253"/>
      <c r="Q119" s="253"/>
      <c r="R119" s="275"/>
      <c r="S119" s="275"/>
    </row>
    <row r="120" s="273" customFormat="true" ht="12" hidden="false" customHeight="false" outlineLevel="0" collapsed="false">
      <c r="B120" s="278"/>
      <c r="C120" s="278"/>
      <c r="D120" s="278"/>
      <c r="E120" s="278"/>
      <c r="F120" s="275"/>
      <c r="G120" s="43"/>
      <c r="H120" s="275"/>
      <c r="I120" s="276"/>
      <c r="J120" s="276"/>
      <c r="K120" s="276"/>
      <c r="L120" s="276"/>
      <c r="M120" s="275"/>
      <c r="N120" s="279"/>
      <c r="O120" s="279"/>
      <c r="P120" s="253"/>
      <c r="Q120" s="253"/>
      <c r="R120" s="275"/>
      <c r="S120" s="275"/>
    </row>
    <row r="121" s="273" customFormat="true" ht="12" hidden="false" customHeight="false" outlineLevel="0" collapsed="false">
      <c r="B121" s="278"/>
      <c r="C121" s="278"/>
      <c r="D121" s="278"/>
      <c r="E121" s="278"/>
      <c r="F121" s="275"/>
      <c r="G121" s="43"/>
      <c r="H121" s="275"/>
      <c r="I121" s="276"/>
      <c r="J121" s="276"/>
      <c r="K121" s="276"/>
      <c r="L121" s="276"/>
      <c r="M121" s="275"/>
      <c r="N121" s="279"/>
      <c r="O121" s="279"/>
      <c r="P121" s="253"/>
      <c r="Q121" s="253"/>
      <c r="R121" s="275"/>
      <c r="S121" s="275"/>
    </row>
    <row r="122" s="273" customFormat="true" ht="12" hidden="false" customHeight="false" outlineLevel="0" collapsed="false">
      <c r="B122" s="278"/>
      <c r="C122" s="278"/>
      <c r="D122" s="278"/>
      <c r="E122" s="278"/>
      <c r="F122" s="275"/>
      <c r="G122" s="43"/>
      <c r="H122" s="275"/>
      <c r="I122" s="276"/>
      <c r="J122" s="276"/>
      <c r="K122" s="276"/>
      <c r="L122" s="276"/>
      <c r="M122" s="275"/>
      <c r="N122" s="279"/>
      <c r="O122" s="279"/>
      <c r="P122" s="253"/>
      <c r="Q122" s="253"/>
      <c r="R122" s="275"/>
      <c r="S122" s="275"/>
    </row>
    <row r="123" s="273" customFormat="true" ht="12" hidden="false" customHeight="false" outlineLevel="0" collapsed="false">
      <c r="B123" s="278"/>
      <c r="C123" s="278"/>
      <c r="D123" s="278"/>
      <c r="E123" s="278"/>
      <c r="F123" s="275"/>
      <c r="G123" s="43"/>
      <c r="H123" s="275"/>
      <c r="I123" s="276"/>
      <c r="J123" s="276"/>
      <c r="K123" s="276"/>
      <c r="L123" s="276"/>
      <c r="M123" s="275"/>
      <c r="N123" s="279"/>
      <c r="O123" s="279"/>
      <c r="P123" s="253"/>
      <c r="Q123" s="253"/>
      <c r="R123" s="275"/>
      <c r="S123" s="275"/>
    </row>
    <row r="124" s="273" customFormat="true" ht="12" hidden="false" customHeight="false" outlineLevel="0" collapsed="false">
      <c r="B124" s="278"/>
      <c r="C124" s="278"/>
      <c r="D124" s="278"/>
      <c r="E124" s="278"/>
      <c r="F124" s="275"/>
      <c r="G124" s="43"/>
      <c r="H124" s="275"/>
      <c r="I124" s="276"/>
      <c r="J124" s="276"/>
      <c r="K124" s="276"/>
      <c r="L124" s="276"/>
      <c r="M124" s="275"/>
      <c r="N124" s="279"/>
      <c r="O124" s="279"/>
      <c r="P124" s="253"/>
      <c r="Q124" s="253"/>
      <c r="R124" s="275"/>
      <c r="S124" s="275"/>
    </row>
    <row r="125" s="273" customFormat="true" ht="12" hidden="false" customHeight="false" outlineLevel="0" collapsed="false">
      <c r="B125" s="278"/>
      <c r="C125" s="278"/>
      <c r="D125" s="278"/>
      <c r="E125" s="278"/>
      <c r="F125" s="275"/>
      <c r="G125" s="43"/>
      <c r="H125" s="275"/>
      <c r="I125" s="276"/>
      <c r="J125" s="276"/>
      <c r="K125" s="276"/>
      <c r="L125" s="276"/>
      <c r="M125" s="275"/>
      <c r="N125" s="279"/>
      <c r="O125" s="279"/>
      <c r="P125" s="253"/>
      <c r="Q125" s="253"/>
      <c r="R125" s="275"/>
      <c r="S125" s="275"/>
    </row>
    <row r="126" s="273" customFormat="true" ht="12" hidden="false" customHeight="false" outlineLevel="0" collapsed="false">
      <c r="B126" s="278"/>
      <c r="C126" s="278"/>
      <c r="D126" s="278"/>
      <c r="E126" s="278"/>
      <c r="F126" s="275"/>
      <c r="G126" s="43"/>
      <c r="H126" s="275"/>
      <c r="I126" s="276"/>
      <c r="J126" s="276"/>
      <c r="K126" s="276"/>
      <c r="L126" s="276"/>
      <c r="M126" s="275"/>
      <c r="N126" s="279"/>
      <c r="O126" s="279"/>
      <c r="P126" s="253"/>
      <c r="Q126" s="253"/>
      <c r="R126" s="275"/>
      <c r="S126" s="275"/>
    </row>
    <row r="127" s="273" customFormat="true" ht="12" hidden="false" customHeight="false" outlineLevel="0" collapsed="false">
      <c r="B127" s="278"/>
      <c r="C127" s="278"/>
      <c r="D127" s="278"/>
      <c r="E127" s="278"/>
      <c r="F127" s="275"/>
      <c r="G127" s="43"/>
      <c r="H127" s="275"/>
      <c r="I127" s="276"/>
      <c r="J127" s="276"/>
      <c r="K127" s="276"/>
      <c r="L127" s="276"/>
      <c r="M127" s="275"/>
      <c r="N127" s="279"/>
      <c r="O127" s="279"/>
      <c r="P127" s="253"/>
      <c r="Q127" s="253"/>
      <c r="R127" s="275"/>
      <c r="S127" s="275"/>
    </row>
    <row r="128" s="273" customFormat="true" ht="12" hidden="false" customHeight="false" outlineLevel="0" collapsed="false">
      <c r="B128" s="278"/>
      <c r="C128" s="278"/>
      <c r="D128" s="278"/>
      <c r="E128" s="278"/>
      <c r="F128" s="275"/>
      <c r="G128" s="43"/>
      <c r="H128" s="275"/>
      <c r="I128" s="276"/>
      <c r="J128" s="276"/>
      <c r="K128" s="276"/>
      <c r="L128" s="276"/>
      <c r="M128" s="275"/>
      <c r="N128" s="279"/>
      <c r="O128" s="279"/>
      <c r="P128" s="253"/>
      <c r="Q128" s="253"/>
      <c r="R128" s="275"/>
      <c r="S128" s="275"/>
    </row>
    <row r="129" s="273" customFormat="true" ht="12" hidden="false" customHeight="false" outlineLevel="0" collapsed="false">
      <c r="B129" s="278"/>
      <c r="C129" s="278"/>
      <c r="D129" s="278"/>
      <c r="E129" s="278"/>
      <c r="F129" s="275"/>
      <c r="G129" s="43"/>
      <c r="H129" s="275"/>
      <c r="I129" s="276"/>
      <c r="J129" s="276"/>
      <c r="K129" s="276"/>
      <c r="L129" s="276"/>
      <c r="M129" s="275"/>
      <c r="N129" s="279"/>
      <c r="O129" s="279"/>
      <c r="P129" s="253"/>
      <c r="Q129" s="253"/>
      <c r="R129" s="275"/>
      <c r="S129" s="275"/>
    </row>
    <row r="130" s="273" customFormat="true" ht="12" hidden="false" customHeight="false" outlineLevel="0" collapsed="false">
      <c r="B130" s="278"/>
      <c r="C130" s="278"/>
      <c r="D130" s="278"/>
      <c r="E130" s="278"/>
      <c r="F130" s="275"/>
      <c r="G130" s="43"/>
      <c r="H130" s="275"/>
      <c r="I130" s="276"/>
      <c r="J130" s="276"/>
      <c r="K130" s="276"/>
      <c r="L130" s="276"/>
      <c r="M130" s="275"/>
      <c r="N130" s="279"/>
      <c r="O130" s="279"/>
      <c r="P130" s="253"/>
      <c r="Q130" s="253"/>
      <c r="R130" s="275"/>
      <c r="S130" s="275"/>
    </row>
    <row r="131" s="273" customFormat="true" ht="12" hidden="false" customHeight="false" outlineLevel="0" collapsed="false">
      <c r="B131" s="278"/>
      <c r="C131" s="278"/>
      <c r="D131" s="278"/>
      <c r="E131" s="278"/>
      <c r="F131" s="275"/>
      <c r="G131" s="43"/>
      <c r="H131" s="275"/>
      <c r="I131" s="276"/>
      <c r="J131" s="276"/>
      <c r="K131" s="276"/>
      <c r="L131" s="276"/>
      <c r="M131" s="275"/>
      <c r="N131" s="279"/>
      <c r="O131" s="279"/>
      <c r="P131" s="253"/>
      <c r="Q131" s="253"/>
      <c r="R131" s="275"/>
      <c r="S131" s="275"/>
    </row>
    <row r="132" s="273" customFormat="true" ht="12" hidden="false" customHeight="false" outlineLevel="0" collapsed="false">
      <c r="B132" s="278"/>
      <c r="C132" s="278"/>
      <c r="D132" s="278"/>
      <c r="E132" s="278"/>
      <c r="F132" s="275"/>
      <c r="G132" s="43"/>
      <c r="H132" s="275"/>
      <c r="I132" s="276"/>
      <c r="J132" s="276"/>
      <c r="K132" s="276"/>
      <c r="L132" s="276"/>
      <c r="M132" s="275"/>
      <c r="N132" s="279"/>
      <c r="O132" s="279"/>
      <c r="P132" s="253"/>
      <c r="Q132" s="253"/>
      <c r="R132" s="275"/>
      <c r="S132" s="275"/>
    </row>
    <row r="133" s="253" customFormat="true" ht="12" hidden="false" customHeight="false" outlineLevel="0" collapsed="false">
      <c r="A133" s="273"/>
      <c r="B133" s="278"/>
      <c r="C133" s="278"/>
      <c r="D133" s="278"/>
      <c r="E133" s="278"/>
      <c r="F133" s="275"/>
      <c r="G133" s="43"/>
      <c r="H133" s="275"/>
      <c r="I133" s="276"/>
      <c r="J133" s="276"/>
      <c r="K133" s="276"/>
      <c r="L133" s="276"/>
      <c r="M133" s="275"/>
      <c r="N133" s="279"/>
      <c r="O133" s="279"/>
      <c r="R133" s="275"/>
      <c r="S133" s="275"/>
    </row>
    <row r="134" s="253" customFormat="true" ht="12" hidden="false" customHeight="false" outlineLevel="0" collapsed="false">
      <c r="A134" s="273"/>
      <c r="B134" s="278"/>
      <c r="C134" s="278"/>
      <c r="D134" s="278"/>
      <c r="E134" s="278"/>
      <c r="F134" s="275"/>
      <c r="G134" s="43"/>
      <c r="H134" s="275"/>
      <c r="I134" s="276"/>
      <c r="J134" s="276"/>
      <c r="K134" s="276"/>
      <c r="L134" s="276"/>
      <c r="M134" s="275"/>
      <c r="N134" s="279"/>
      <c r="O134" s="279"/>
      <c r="R134" s="275"/>
      <c r="S134" s="275"/>
    </row>
    <row r="135" s="253" customFormat="true" ht="12" hidden="false" customHeight="false" outlineLevel="0" collapsed="false">
      <c r="A135" s="273"/>
      <c r="B135" s="278"/>
      <c r="C135" s="278"/>
      <c r="D135" s="278"/>
      <c r="E135" s="278"/>
      <c r="F135" s="275"/>
      <c r="G135" s="43"/>
      <c r="H135" s="275"/>
      <c r="I135" s="276"/>
      <c r="J135" s="276"/>
      <c r="K135" s="276"/>
      <c r="L135" s="276"/>
      <c r="M135" s="275"/>
      <c r="N135" s="279"/>
      <c r="O135" s="279"/>
      <c r="R135" s="275"/>
      <c r="S135" s="275"/>
    </row>
    <row r="136" s="253" customFormat="true" ht="12" hidden="false" customHeight="false" outlineLevel="0" collapsed="false">
      <c r="A136" s="273"/>
      <c r="B136" s="278"/>
      <c r="C136" s="278"/>
      <c r="D136" s="278"/>
      <c r="E136" s="278"/>
      <c r="F136" s="275"/>
      <c r="G136" s="43"/>
      <c r="H136" s="275"/>
      <c r="I136" s="276"/>
      <c r="J136" s="276"/>
      <c r="K136" s="276"/>
      <c r="L136" s="276"/>
      <c r="M136" s="275"/>
      <c r="N136" s="279"/>
      <c r="O136" s="279"/>
      <c r="R136" s="275"/>
      <c r="S136" s="275"/>
    </row>
    <row r="137" s="253" customFormat="true" ht="12" hidden="false" customHeight="false" outlineLevel="0" collapsed="false">
      <c r="A137" s="273"/>
      <c r="B137" s="278"/>
      <c r="C137" s="278"/>
      <c r="D137" s="278"/>
      <c r="E137" s="278"/>
      <c r="F137" s="275"/>
      <c r="G137" s="43"/>
      <c r="H137" s="275"/>
      <c r="I137" s="276"/>
      <c r="J137" s="276"/>
      <c r="K137" s="276"/>
      <c r="L137" s="276"/>
      <c r="M137" s="275"/>
      <c r="N137" s="279"/>
      <c r="O137" s="279"/>
      <c r="R137" s="275"/>
      <c r="S137" s="275"/>
    </row>
    <row r="138" s="253" customFormat="true" ht="12" hidden="false" customHeight="false" outlineLevel="0" collapsed="false">
      <c r="A138" s="273"/>
      <c r="F138" s="275"/>
      <c r="G138" s="43"/>
      <c r="H138" s="275"/>
      <c r="I138" s="276"/>
      <c r="J138" s="276"/>
      <c r="K138" s="276"/>
      <c r="L138" s="276"/>
      <c r="M138" s="275"/>
      <c r="N138" s="275"/>
      <c r="O138" s="275"/>
      <c r="R138" s="275"/>
      <c r="S138" s="275"/>
    </row>
    <row r="139" s="253" customFormat="true" ht="12" hidden="false" customHeight="false" outlineLevel="0" collapsed="false">
      <c r="A139" s="273"/>
      <c r="F139" s="275"/>
      <c r="G139" s="43"/>
      <c r="H139" s="275"/>
      <c r="I139" s="276"/>
      <c r="J139" s="276"/>
      <c r="K139" s="276"/>
      <c r="L139" s="276"/>
      <c r="M139" s="275"/>
      <c r="N139" s="275"/>
      <c r="O139" s="275"/>
      <c r="R139" s="275"/>
      <c r="S139" s="275"/>
    </row>
    <row r="140" s="253" customFormat="true" ht="12" hidden="false" customHeight="false" outlineLevel="0" collapsed="false">
      <c r="A140" s="273"/>
      <c r="F140" s="275"/>
      <c r="G140" s="43"/>
      <c r="H140" s="275"/>
      <c r="I140" s="276"/>
      <c r="J140" s="276"/>
      <c r="K140" s="276"/>
      <c r="L140" s="276"/>
      <c r="M140" s="275"/>
      <c r="N140" s="275"/>
      <c r="O140" s="275"/>
      <c r="R140" s="275"/>
      <c r="S140" s="275"/>
    </row>
    <row r="141" s="253" customFormat="true" ht="12" hidden="false" customHeight="false" outlineLevel="0" collapsed="false">
      <c r="A141" s="273"/>
      <c r="F141" s="275"/>
      <c r="G141" s="43"/>
      <c r="H141" s="275"/>
      <c r="I141" s="276"/>
      <c r="J141" s="276"/>
      <c r="K141" s="276"/>
      <c r="L141" s="276"/>
      <c r="M141" s="275"/>
      <c r="N141" s="275"/>
      <c r="O141" s="275"/>
      <c r="R141" s="275"/>
      <c r="S141" s="275"/>
    </row>
    <row r="142" s="253" customFormat="true" ht="12" hidden="false" customHeight="false" outlineLevel="0" collapsed="false">
      <c r="A142" s="273"/>
      <c r="F142" s="275"/>
      <c r="G142" s="43"/>
      <c r="H142" s="275"/>
      <c r="I142" s="276"/>
      <c r="J142" s="276"/>
      <c r="K142" s="276"/>
      <c r="L142" s="276"/>
      <c r="M142" s="275"/>
      <c r="N142" s="275"/>
      <c r="O142" s="275"/>
      <c r="R142" s="275"/>
      <c r="S142" s="275"/>
    </row>
    <row r="143" s="253" customFormat="true" ht="12" hidden="false" customHeight="false" outlineLevel="0" collapsed="false">
      <c r="A143" s="273"/>
      <c r="F143" s="275"/>
      <c r="G143" s="43"/>
      <c r="H143" s="275"/>
      <c r="I143" s="276"/>
      <c r="J143" s="276"/>
      <c r="K143" s="276"/>
      <c r="L143" s="276"/>
      <c r="M143" s="275"/>
      <c r="N143" s="275"/>
      <c r="O143" s="275"/>
      <c r="R143" s="275"/>
      <c r="S143" s="275"/>
    </row>
    <row r="144" s="253" customFormat="true" ht="12" hidden="false" customHeight="false" outlineLevel="0" collapsed="false">
      <c r="A144" s="273"/>
      <c r="F144" s="275"/>
      <c r="G144" s="43"/>
      <c r="H144" s="275"/>
      <c r="I144" s="276"/>
      <c r="J144" s="276"/>
      <c r="K144" s="276"/>
      <c r="L144" s="276"/>
      <c r="M144" s="275"/>
      <c r="N144" s="275"/>
      <c r="O144" s="275"/>
      <c r="R144" s="275"/>
      <c r="S144" s="275"/>
    </row>
    <row r="145" s="253" customFormat="true" ht="12" hidden="false" customHeight="false" outlineLevel="0" collapsed="false">
      <c r="A145" s="273"/>
      <c r="F145" s="275"/>
      <c r="G145" s="43"/>
      <c r="H145" s="275"/>
      <c r="I145" s="276"/>
      <c r="J145" s="276"/>
      <c r="K145" s="276"/>
      <c r="L145" s="276"/>
      <c r="M145" s="275"/>
      <c r="N145" s="275"/>
      <c r="O145" s="275"/>
      <c r="R145" s="275"/>
      <c r="S145" s="275"/>
    </row>
    <row r="146" s="253" customFormat="true" ht="12" hidden="false" customHeight="false" outlineLevel="0" collapsed="false">
      <c r="A146" s="273"/>
      <c r="F146" s="275"/>
      <c r="G146" s="43"/>
      <c r="H146" s="275"/>
      <c r="I146" s="276"/>
      <c r="J146" s="276"/>
      <c r="K146" s="276"/>
      <c r="L146" s="276"/>
      <c r="M146" s="275"/>
      <c r="N146" s="275"/>
      <c r="O146" s="275"/>
      <c r="R146" s="275"/>
      <c r="S146" s="275"/>
    </row>
    <row r="147" s="253" customFormat="true" ht="12" hidden="false" customHeight="false" outlineLevel="0" collapsed="false">
      <c r="A147" s="273"/>
      <c r="F147" s="275"/>
      <c r="G147" s="43"/>
      <c r="H147" s="275"/>
      <c r="I147" s="277"/>
      <c r="J147" s="277"/>
      <c r="K147" s="277"/>
      <c r="L147" s="277"/>
      <c r="M147" s="275"/>
      <c r="N147" s="275"/>
      <c r="O147" s="275"/>
      <c r="R147" s="275"/>
      <c r="S147" s="275"/>
    </row>
    <row r="148" s="253" customFormat="true" ht="12" hidden="false" customHeight="false" outlineLevel="0" collapsed="false">
      <c r="A148" s="273"/>
      <c r="F148" s="275"/>
      <c r="G148" s="43"/>
      <c r="H148" s="275"/>
      <c r="I148" s="276"/>
      <c r="J148" s="276"/>
      <c r="K148" s="276"/>
      <c r="L148" s="276"/>
      <c r="M148" s="275"/>
      <c r="N148" s="275"/>
      <c r="O148" s="275"/>
      <c r="R148" s="275"/>
      <c r="S148" s="275"/>
    </row>
    <row r="149" s="253" customFormat="true" ht="12" hidden="false" customHeight="false" outlineLevel="0" collapsed="false">
      <c r="A149" s="273"/>
      <c r="F149" s="275"/>
      <c r="G149" s="43"/>
      <c r="H149" s="275"/>
      <c r="I149" s="276"/>
      <c r="J149" s="276"/>
      <c r="K149" s="276"/>
      <c r="L149" s="276"/>
      <c r="M149" s="275"/>
      <c r="N149" s="275"/>
      <c r="O149" s="275"/>
      <c r="R149" s="275"/>
      <c r="S149" s="275"/>
    </row>
    <row r="150" s="253" customFormat="true" ht="12" hidden="false" customHeight="false" outlineLevel="0" collapsed="false">
      <c r="A150" s="273"/>
      <c r="B150" s="253" t="s">
        <v>386</v>
      </c>
      <c r="F150" s="275"/>
      <c r="G150" s="43"/>
      <c r="H150" s="275"/>
      <c r="I150" s="276"/>
      <c r="J150" s="276"/>
      <c r="K150" s="276"/>
      <c r="L150" s="276"/>
      <c r="M150" s="275"/>
      <c r="N150" s="275"/>
      <c r="O150" s="275"/>
      <c r="R150" s="275"/>
      <c r="S150" s="275"/>
    </row>
    <row r="151" s="253" customFormat="true" ht="12" hidden="false" customHeight="false" outlineLevel="0" collapsed="false">
      <c r="A151" s="273"/>
      <c r="F151" s="275"/>
      <c r="G151" s="43"/>
      <c r="H151" s="275"/>
      <c r="I151" s="277"/>
      <c r="J151" s="277"/>
      <c r="K151" s="277"/>
      <c r="L151" s="277"/>
      <c r="M151" s="275"/>
      <c r="N151" s="275"/>
      <c r="O151" s="275"/>
      <c r="R151" s="275"/>
      <c r="S151" s="275"/>
    </row>
    <row r="152" s="253" customFormat="true" ht="12" hidden="false" customHeight="false" outlineLevel="0" collapsed="false">
      <c r="A152" s="273"/>
      <c r="F152" s="275"/>
      <c r="G152" s="43"/>
      <c r="H152" s="275"/>
      <c r="I152" s="276"/>
      <c r="J152" s="276"/>
      <c r="K152" s="276"/>
      <c r="L152" s="276"/>
      <c r="M152" s="275"/>
      <c r="N152" s="275"/>
      <c r="O152" s="275"/>
      <c r="R152" s="275"/>
      <c r="S152" s="275"/>
    </row>
    <row r="153" s="253" customFormat="true" ht="12" hidden="false" customHeight="false" outlineLevel="0" collapsed="false">
      <c r="A153" s="273"/>
      <c r="F153" s="275"/>
      <c r="G153" s="43"/>
      <c r="H153" s="275"/>
      <c r="I153" s="276"/>
      <c r="J153" s="276"/>
      <c r="K153" s="276"/>
      <c r="L153" s="276"/>
      <c r="M153" s="275"/>
      <c r="N153" s="275"/>
      <c r="O153" s="275"/>
      <c r="R153" s="275"/>
      <c r="S153" s="275"/>
    </row>
    <row r="154" s="253" customFormat="true" ht="12" hidden="false" customHeight="false" outlineLevel="0" collapsed="false">
      <c r="A154" s="273"/>
      <c r="F154" s="275"/>
      <c r="G154" s="43"/>
      <c r="H154" s="275"/>
      <c r="I154" s="276"/>
      <c r="J154" s="276"/>
      <c r="K154" s="276"/>
      <c r="L154" s="276"/>
      <c r="M154" s="275"/>
      <c r="N154" s="275"/>
      <c r="O154" s="275"/>
      <c r="R154" s="275"/>
      <c r="S154" s="275"/>
    </row>
    <row r="155" s="253" customFormat="true" ht="12" hidden="false" customHeight="false" outlineLevel="0" collapsed="false">
      <c r="A155" s="273"/>
      <c r="F155" s="275"/>
      <c r="G155" s="43"/>
      <c r="H155" s="275"/>
      <c r="I155" s="277"/>
      <c r="J155" s="277"/>
      <c r="K155" s="277"/>
      <c r="L155" s="277"/>
      <c r="M155" s="275"/>
      <c r="N155" s="275"/>
      <c r="O155" s="275"/>
      <c r="R155" s="275"/>
      <c r="S155" s="275"/>
    </row>
    <row r="156" s="253" customFormat="true" ht="12" hidden="false" customHeight="false" outlineLevel="0" collapsed="false">
      <c r="A156" s="273"/>
      <c r="F156" s="275"/>
      <c r="G156" s="43"/>
      <c r="H156" s="275"/>
      <c r="I156" s="276"/>
      <c r="J156" s="276"/>
      <c r="K156" s="276"/>
      <c r="L156" s="276"/>
      <c r="M156" s="275"/>
      <c r="N156" s="275"/>
      <c r="O156" s="275"/>
      <c r="R156" s="275"/>
      <c r="S156" s="275"/>
    </row>
    <row r="157" s="253" customFormat="true" ht="12" hidden="false" customHeight="false" outlineLevel="0" collapsed="false">
      <c r="A157" s="273"/>
      <c r="F157" s="275"/>
      <c r="G157" s="43"/>
      <c r="H157" s="275"/>
      <c r="I157" s="276"/>
      <c r="J157" s="276"/>
      <c r="K157" s="276"/>
      <c r="L157" s="276"/>
      <c r="M157" s="275"/>
      <c r="N157" s="275"/>
      <c r="O157" s="275"/>
      <c r="R157" s="275"/>
      <c r="S157" s="275"/>
    </row>
    <row r="158" s="253" customFormat="true" ht="12" hidden="false" customHeight="false" outlineLevel="0" collapsed="false">
      <c r="A158" s="273"/>
      <c r="F158" s="275"/>
      <c r="G158" s="43"/>
      <c r="H158" s="275"/>
      <c r="I158" s="277"/>
      <c r="J158" s="277"/>
      <c r="K158" s="277"/>
      <c r="L158" s="277"/>
      <c r="M158" s="275"/>
      <c r="N158" s="275"/>
      <c r="O158" s="275"/>
      <c r="R158" s="275"/>
      <c r="S158" s="275"/>
    </row>
    <row r="159" s="253" customFormat="true" ht="12" hidden="false" customHeight="false" outlineLevel="0" collapsed="false">
      <c r="A159" s="273"/>
      <c r="F159" s="275"/>
      <c r="G159" s="43"/>
      <c r="H159" s="275"/>
      <c r="I159" s="276"/>
      <c r="J159" s="276"/>
      <c r="K159" s="276"/>
      <c r="L159" s="276"/>
      <c r="M159" s="275"/>
      <c r="N159" s="275"/>
      <c r="O159" s="275"/>
      <c r="R159" s="275"/>
      <c r="S159" s="275"/>
    </row>
    <row r="160" s="253" customFormat="true" ht="12" hidden="false" customHeight="false" outlineLevel="0" collapsed="false">
      <c r="A160" s="273"/>
      <c r="F160" s="275"/>
      <c r="G160" s="43"/>
      <c r="H160" s="275"/>
      <c r="I160" s="277"/>
      <c r="J160" s="277"/>
      <c r="K160" s="277"/>
      <c r="L160" s="277"/>
      <c r="M160" s="275"/>
      <c r="N160" s="275"/>
      <c r="O160" s="275"/>
      <c r="R160" s="275"/>
      <c r="S160" s="275"/>
    </row>
    <row r="161" s="253" customFormat="true" ht="12" hidden="false" customHeight="false" outlineLevel="0" collapsed="false">
      <c r="A161" s="273"/>
      <c r="F161" s="275"/>
      <c r="G161" s="43"/>
      <c r="H161" s="275"/>
      <c r="I161" s="276"/>
      <c r="J161" s="276"/>
      <c r="K161" s="276"/>
      <c r="L161" s="276"/>
      <c r="M161" s="275"/>
      <c r="N161" s="275"/>
      <c r="O161" s="275"/>
      <c r="R161" s="275"/>
      <c r="S161" s="275"/>
    </row>
    <row r="162" s="253" customFormat="true" ht="12" hidden="false" customHeight="false" outlineLevel="0" collapsed="false">
      <c r="A162" s="273"/>
      <c r="F162" s="275"/>
      <c r="G162" s="43"/>
      <c r="H162" s="275"/>
      <c r="I162" s="276"/>
      <c r="J162" s="276"/>
      <c r="K162" s="276"/>
      <c r="L162" s="276"/>
      <c r="M162" s="275"/>
      <c r="N162" s="275"/>
      <c r="O162" s="275"/>
      <c r="R162" s="275"/>
      <c r="S162" s="275"/>
    </row>
    <row r="163" s="253" customFormat="true" ht="12" hidden="false" customHeight="false" outlineLevel="0" collapsed="false">
      <c r="A163" s="273"/>
      <c r="F163" s="275"/>
      <c r="G163" s="43"/>
      <c r="H163" s="275"/>
      <c r="I163" s="276"/>
      <c r="J163" s="276"/>
      <c r="K163" s="276"/>
      <c r="L163" s="276"/>
      <c r="M163" s="275"/>
      <c r="N163" s="275"/>
      <c r="O163" s="275"/>
      <c r="R163" s="275"/>
      <c r="S163" s="275"/>
    </row>
    <row r="164" s="253" customFormat="true" ht="12" hidden="false" customHeight="false" outlineLevel="0" collapsed="false">
      <c r="A164" s="273"/>
      <c r="F164" s="275"/>
      <c r="G164" s="43"/>
      <c r="H164" s="275"/>
      <c r="I164" s="277"/>
      <c r="J164" s="277"/>
      <c r="K164" s="277"/>
      <c r="L164" s="277"/>
      <c r="M164" s="275"/>
      <c r="N164" s="275"/>
      <c r="O164" s="275"/>
      <c r="R164" s="275"/>
      <c r="S164" s="275"/>
    </row>
    <row r="165" s="253" customFormat="true" ht="12" hidden="false" customHeight="false" outlineLevel="0" collapsed="false">
      <c r="A165" s="273"/>
      <c r="F165" s="275"/>
      <c r="G165" s="43"/>
      <c r="H165" s="275"/>
      <c r="I165" s="277"/>
      <c r="J165" s="277"/>
      <c r="K165" s="277"/>
      <c r="L165" s="277"/>
      <c r="M165" s="275"/>
      <c r="N165" s="275"/>
      <c r="O165" s="275"/>
      <c r="R165" s="275"/>
      <c r="S165" s="275"/>
    </row>
    <row r="166" s="253" customFormat="true" ht="12" hidden="false" customHeight="false" outlineLevel="0" collapsed="false">
      <c r="A166" s="273"/>
      <c r="F166" s="275"/>
      <c r="G166" s="43"/>
      <c r="H166" s="275"/>
      <c r="I166" s="276"/>
      <c r="J166" s="276"/>
      <c r="K166" s="276"/>
      <c r="L166" s="276"/>
      <c r="M166" s="275"/>
      <c r="N166" s="275"/>
      <c r="O166" s="275"/>
      <c r="R166" s="275"/>
      <c r="S166" s="275"/>
    </row>
    <row r="167" s="253" customFormat="true" ht="12" hidden="false" customHeight="false" outlineLevel="0" collapsed="false">
      <c r="A167" s="273"/>
      <c r="F167" s="275"/>
      <c r="G167" s="43"/>
      <c r="H167" s="275"/>
      <c r="I167" s="276"/>
      <c r="J167" s="276"/>
      <c r="K167" s="276"/>
      <c r="L167" s="276"/>
      <c r="M167" s="275"/>
      <c r="N167" s="275"/>
      <c r="O167" s="275"/>
      <c r="R167" s="275"/>
      <c r="S167" s="275"/>
    </row>
    <row r="168" s="253" customFormat="true" ht="12" hidden="false" customHeight="false" outlineLevel="0" collapsed="false">
      <c r="A168" s="273"/>
      <c r="F168" s="275"/>
      <c r="G168" s="43"/>
      <c r="H168" s="275"/>
      <c r="I168" s="276"/>
      <c r="J168" s="276"/>
      <c r="K168" s="276"/>
      <c r="L168" s="276"/>
      <c r="M168" s="275"/>
      <c r="N168" s="275"/>
      <c r="O168" s="275"/>
      <c r="R168" s="275"/>
      <c r="S168" s="275"/>
    </row>
    <row r="169" s="253" customFormat="true" ht="12" hidden="false" customHeight="false" outlineLevel="0" collapsed="false">
      <c r="A169" s="273"/>
      <c r="F169" s="275"/>
      <c r="G169" s="43"/>
      <c r="H169" s="275"/>
      <c r="I169" s="277"/>
      <c r="J169" s="277"/>
      <c r="K169" s="277"/>
      <c r="L169" s="277"/>
      <c r="M169" s="275"/>
      <c r="N169" s="275"/>
      <c r="O169" s="275"/>
      <c r="R169" s="275"/>
      <c r="S169" s="275"/>
    </row>
    <row r="170" s="253" customFormat="true" ht="12" hidden="false" customHeight="false" outlineLevel="0" collapsed="false">
      <c r="A170" s="273"/>
      <c r="F170" s="275"/>
      <c r="G170" s="43"/>
      <c r="H170" s="275"/>
      <c r="I170" s="276"/>
      <c r="J170" s="276"/>
      <c r="K170" s="276"/>
      <c r="L170" s="276"/>
      <c r="M170" s="275"/>
      <c r="N170" s="275"/>
      <c r="O170" s="275"/>
      <c r="R170" s="275"/>
      <c r="S170" s="275"/>
    </row>
    <row r="171" s="253" customFormat="true" ht="12" hidden="false" customHeight="false" outlineLevel="0" collapsed="false">
      <c r="A171" s="273"/>
      <c r="F171" s="275"/>
      <c r="G171" s="43"/>
      <c r="H171" s="275"/>
      <c r="I171" s="277"/>
      <c r="J171" s="277"/>
      <c r="K171" s="277"/>
      <c r="L171" s="277"/>
      <c r="M171" s="275"/>
      <c r="N171" s="275"/>
      <c r="O171" s="275"/>
      <c r="R171" s="275"/>
      <c r="S171" s="275"/>
    </row>
    <row r="172" s="253" customFormat="true" ht="12" hidden="false" customHeight="false" outlineLevel="0" collapsed="false">
      <c r="A172" s="273"/>
      <c r="F172" s="275"/>
      <c r="G172" s="43"/>
      <c r="H172" s="275"/>
      <c r="I172" s="276"/>
      <c r="J172" s="276"/>
      <c r="K172" s="276"/>
      <c r="L172" s="276"/>
      <c r="M172" s="275"/>
      <c r="N172" s="275"/>
      <c r="O172" s="275"/>
      <c r="R172" s="275"/>
      <c r="S172" s="275"/>
    </row>
    <row r="173" s="253" customFormat="true" ht="12" hidden="false" customHeight="false" outlineLevel="0" collapsed="false">
      <c r="A173" s="273"/>
      <c r="F173" s="275"/>
      <c r="G173" s="43"/>
      <c r="H173" s="275"/>
      <c r="I173" s="276"/>
      <c r="J173" s="276"/>
      <c r="K173" s="276"/>
      <c r="L173" s="276"/>
      <c r="M173" s="275"/>
      <c r="N173" s="275"/>
      <c r="O173" s="275"/>
      <c r="R173" s="275"/>
      <c r="S173" s="275"/>
    </row>
    <row r="174" s="253" customFormat="true" ht="12" hidden="false" customHeight="false" outlineLevel="0" collapsed="false">
      <c r="A174" s="273"/>
      <c r="F174" s="275"/>
      <c r="G174" s="43"/>
      <c r="H174" s="275"/>
      <c r="I174" s="276"/>
      <c r="J174" s="276"/>
      <c r="K174" s="276"/>
      <c r="L174" s="276"/>
      <c r="M174" s="275"/>
      <c r="N174" s="275"/>
      <c r="O174" s="275"/>
      <c r="R174" s="275"/>
      <c r="S174" s="275"/>
    </row>
    <row r="175" s="253" customFormat="true" ht="12" hidden="false" customHeight="false" outlineLevel="0" collapsed="false">
      <c r="A175" s="273"/>
      <c r="F175" s="275"/>
      <c r="G175" s="43"/>
      <c r="H175" s="275"/>
      <c r="I175" s="276"/>
      <c r="J175" s="276"/>
      <c r="K175" s="276"/>
      <c r="L175" s="276"/>
      <c r="M175" s="275"/>
      <c r="N175" s="275"/>
      <c r="O175" s="275"/>
      <c r="R175" s="275"/>
      <c r="S175" s="275"/>
    </row>
    <row r="176" s="253" customFormat="true" ht="12" hidden="false" customHeight="false" outlineLevel="0" collapsed="false">
      <c r="A176" s="273"/>
      <c r="F176" s="275"/>
      <c r="G176" s="43"/>
      <c r="H176" s="275"/>
      <c r="I176" s="277"/>
      <c r="J176" s="277"/>
      <c r="K176" s="277"/>
      <c r="L176" s="277"/>
      <c r="M176" s="275"/>
      <c r="N176" s="275"/>
      <c r="O176" s="275"/>
      <c r="R176" s="275"/>
      <c r="S176" s="275"/>
    </row>
    <row r="177" s="253" customFormat="true" ht="12" hidden="false" customHeight="false" outlineLevel="0" collapsed="false">
      <c r="A177" s="273"/>
      <c r="F177" s="275"/>
      <c r="G177" s="43"/>
      <c r="H177" s="275"/>
      <c r="I177" s="276"/>
      <c r="J177" s="276"/>
      <c r="K177" s="276"/>
      <c r="L177" s="276"/>
      <c r="M177" s="275"/>
      <c r="N177" s="275"/>
      <c r="O177" s="275"/>
      <c r="R177" s="275"/>
      <c r="S177" s="275"/>
    </row>
    <row r="178" s="253" customFormat="true" ht="12" hidden="false" customHeight="false" outlineLevel="0" collapsed="false">
      <c r="A178" s="273"/>
      <c r="F178" s="275"/>
      <c r="G178" s="43"/>
      <c r="H178" s="275"/>
      <c r="I178" s="277"/>
      <c r="J178" s="277"/>
      <c r="K178" s="277"/>
      <c r="L178" s="277"/>
      <c r="M178" s="275"/>
      <c r="N178" s="275"/>
      <c r="O178" s="275"/>
      <c r="R178" s="275"/>
      <c r="S178" s="275"/>
    </row>
    <row r="179" s="253" customFormat="true" ht="12" hidden="false" customHeight="false" outlineLevel="0" collapsed="false">
      <c r="A179" s="273"/>
      <c r="F179" s="275"/>
      <c r="G179" s="43"/>
      <c r="H179" s="275"/>
      <c r="I179" s="276"/>
      <c r="J179" s="276"/>
      <c r="K179" s="276"/>
      <c r="L179" s="276"/>
      <c r="M179" s="275"/>
      <c r="N179" s="275"/>
      <c r="O179" s="275"/>
      <c r="R179" s="275"/>
      <c r="S179" s="275"/>
    </row>
    <row r="180" s="253" customFormat="true" ht="12" hidden="false" customHeight="false" outlineLevel="0" collapsed="false">
      <c r="A180" s="273"/>
      <c r="F180" s="275"/>
      <c r="G180" s="43"/>
      <c r="H180" s="275"/>
      <c r="I180" s="276"/>
      <c r="J180" s="276"/>
      <c r="K180" s="276"/>
      <c r="L180" s="276"/>
      <c r="M180" s="275"/>
      <c r="N180" s="275"/>
      <c r="O180" s="275"/>
      <c r="R180" s="275"/>
      <c r="S180" s="275"/>
    </row>
    <row r="181" s="253" customFormat="true" ht="12" hidden="false" customHeight="false" outlineLevel="0" collapsed="false">
      <c r="A181" s="273"/>
      <c r="F181" s="275"/>
      <c r="G181" s="43"/>
      <c r="H181" s="275"/>
      <c r="I181" s="277"/>
      <c r="J181" s="277"/>
      <c r="K181" s="277"/>
      <c r="L181" s="277"/>
      <c r="M181" s="275"/>
      <c r="N181" s="275"/>
      <c r="O181" s="275"/>
      <c r="R181" s="275"/>
      <c r="S181" s="275"/>
    </row>
    <row r="182" s="253" customFormat="true" ht="12" hidden="false" customHeight="false" outlineLevel="0" collapsed="false">
      <c r="A182" s="273"/>
      <c r="F182" s="275"/>
      <c r="G182" s="43"/>
      <c r="H182" s="275"/>
      <c r="I182" s="276"/>
      <c r="J182" s="276"/>
      <c r="K182" s="276"/>
      <c r="L182" s="276"/>
      <c r="M182" s="275"/>
      <c r="N182" s="275"/>
      <c r="O182" s="275"/>
      <c r="R182" s="275"/>
      <c r="S182" s="275"/>
    </row>
    <row r="183" s="253" customFormat="true" ht="12" hidden="false" customHeight="false" outlineLevel="0" collapsed="false">
      <c r="A183" s="273"/>
      <c r="F183" s="275"/>
      <c r="G183" s="43"/>
      <c r="H183" s="275"/>
      <c r="I183" s="276"/>
      <c r="J183" s="276"/>
      <c r="K183" s="276"/>
      <c r="L183" s="276"/>
      <c r="M183" s="275"/>
      <c r="N183" s="275"/>
      <c r="O183" s="275"/>
      <c r="R183" s="275"/>
      <c r="S183" s="275"/>
    </row>
    <row r="184" s="253" customFormat="true" ht="12" hidden="false" customHeight="false" outlineLevel="0" collapsed="false">
      <c r="A184" s="273"/>
      <c r="F184" s="275"/>
      <c r="G184" s="43"/>
      <c r="H184" s="275"/>
      <c r="I184" s="277"/>
      <c r="J184" s="277"/>
      <c r="K184" s="277"/>
      <c r="L184" s="277"/>
      <c r="M184" s="275"/>
      <c r="N184" s="275"/>
      <c r="O184" s="275"/>
      <c r="R184" s="275"/>
      <c r="S184" s="275"/>
    </row>
    <row r="185" s="253" customFormat="true" ht="12" hidden="false" customHeight="false" outlineLevel="0" collapsed="false">
      <c r="A185" s="273"/>
      <c r="F185" s="275"/>
      <c r="G185" s="43"/>
      <c r="H185" s="275"/>
      <c r="I185" s="277"/>
      <c r="J185" s="277"/>
      <c r="K185" s="277"/>
      <c r="L185" s="277"/>
      <c r="M185" s="275"/>
      <c r="N185" s="275"/>
      <c r="O185" s="275"/>
      <c r="R185" s="275"/>
      <c r="S185" s="275"/>
    </row>
    <row r="186" s="253" customFormat="true" ht="12" hidden="false" customHeight="false" outlineLevel="0" collapsed="false">
      <c r="A186" s="273"/>
      <c r="F186" s="275"/>
      <c r="G186" s="43"/>
      <c r="H186" s="275"/>
      <c r="I186" s="277"/>
      <c r="J186" s="277"/>
      <c r="K186" s="277"/>
      <c r="L186" s="277"/>
      <c r="M186" s="275"/>
      <c r="N186" s="275"/>
      <c r="O186" s="275"/>
      <c r="R186" s="275"/>
      <c r="S186" s="275"/>
    </row>
    <row r="187" s="253" customFormat="true" ht="12" hidden="false" customHeight="false" outlineLevel="0" collapsed="false">
      <c r="A187" s="273"/>
      <c r="F187" s="275"/>
      <c r="G187" s="43"/>
      <c r="H187" s="275"/>
      <c r="I187" s="276"/>
      <c r="J187" s="276"/>
      <c r="K187" s="276"/>
      <c r="L187" s="276"/>
      <c r="M187" s="275"/>
      <c r="N187" s="275"/>
      <c r="O187" s="275"/>
      <c r="R187" s="275"/>
      <c r="S187" s="275"/>
    </row>
    <row r="188" s="253" customFormat="true" ht="12" hidden="false" customHeight="false" outlineLevel="0" collapsed="false">
      <c r="A188" s="273"/>
      <c r="F188" s="275"/>
      <c r="G188" s="43"/>
      <c r="H188" s="275"/>
      <c r="I188" s="277"/>
      <c r="J188" s="277"/>
      <c r="K188" s="277"/>
      <c r="L188" s="277"/>
      <c r="M188" s="275"/>
      <c r="N188" s="275"/>
      <c r="O188" s="275"/>
      <c r="R188" s="275"/>
      <c r="S188" s="275"/>
    </row>
    <row r="189" s="253" customFormat="true" ht="12" hidden="false" customHeight="false" outlineLevel="0" collapsed="false">
      <c r="A189" s="273"/>
      <c r="F189" s="275"/>
      <c r="G189" s="43"/>
      <c r="H189" s="275"/>
      <c r="I189" s="276"/>
      <c r="J189" s="276"/>
      <c r="K189" s="276"/>
      <c r="L189" s="276"/>
      <c r="M189" s="275"/>
      <c r="N189" s="275"/>
      <c r="O189" s="275"/>
      <c r="R189" s="275"/>
      <c r="S189" s="275"/>
    </row>
    <row r="190" s="253" customFormat="true" ht="12" hidden="false" customHeight="false" outlineLevel="0" collapsed="false">
      <c r="A190" s="273"/>
      <c r="F190" s="275"/>
      <c r="G190" s="43"/>
      <c r="H190" s="275"/>
      <c r="I190" s="277"/>
      <c r="J190" s="277"/>
      <c r="K190" s="277"/>
      <c r="L190" s="277"/>
      <c r="M190" s="275"/>
      <c r="N190" s="275"/>
      <c r="O190" s="275"/>
      <c r="R190" s="275"/>
      <c r="S190" s="275"/>
    </row>
    <row r="191" s="253" customFormat="true" ht="12" hidden="false" customHeight="false" outlineLevel="0" collapsed="false">
      <c r="A191" s="273"/>
      <c r="F191" s="275"/>
      <c r="G191" s="43"/>
      <c r="H191" s="275"/>
      <c r="I191" s="277"/>
      <c r="J191" s="277"/>
      <c r="K191" s="277"/>
      <c r="L191" s="277"/>
      <c r="M191" s="275"/>
      <c r="N191" s="275"/>
      <c r="O191" s="275"/>
      <c r="R191" s="275"/>
      <c r="S191" s="275"/>
    </row>
    <row r="192" s="253" customFormat="true" ht="12" hidden="false" customHeight="false" outlineLevel="0" collapsed="false">
      <c r="A192" s="273"/>
      <c r="F192" s="275"/>
      <c r="G192" s="43"/>
      <c r="H192" s="275"/>
      <c r="I192" s="277"/>
      <c r="J192" s="277"/>
      <c r="K192" s="277"/>
      <c r="L192" s="277"/>
      <c r="M192" s="275"/>
      <c r="N192" s="275"/>
      <c r="O192" s="275"/>
      <c r="R192" s="275"/>
      <c r="S192" s="275"/>
    </row>
    <row r="193" s="253" customFormat="true" ht="12" hidden="false" customHeight="false" outlineLevel="0" collapsed="false">
      <c r="A193" s="273"/>
      <c r="F193" s="275"/>
      <c r="G193" s="43"/>
      <c r="H193" s="275"/>
      <c r="I193" s="277"/>
      <c r="J193" s="277"/>
      <c r="K193" s="277"/>
      <c r="L193" s="277"/>
      <c r="M193" s="275"/>
      <c r="N193" s="275"/>
      <c r="O193" s="275"/>
      <c r="R193" s="275"/>
      <c r="S193" s="275"/>
    </row>
    <row r="194" s="253" customFormat="true" ht="12" hidden="false" customHeight="false" outlineLevel="0" collapsed="false">
      <c r="A194" s="273"/>
      <c r="F194" s="275"/>
      <c r="G194" s="43"/>
      <c r="H194" s="275"/>
      <c r="I194" s="276"/>
      <c r="J194" s="276"/>
      <c r="K194" s="276"/>
      <c r="L194" s="276"/>
      <c r="M194" s="275"/>
      <c r="N194" s="275"/>
      <c r="O194" s="275"/>
      <c r="R194" s="275"/>
      <c r="S194" s="275"/>
    </row>
    <row r="195" s="253" customFormat="true" ht="12" hidden="false" customHeight="false" outlineLevel="0" collapsed="false">
      <c r="A195" s="273"/>
      <c r="F195" s="275"/>
      <c r="G195" s="43"/>
      <c r="H195" s="275"/>
      <c r="I195" s="276"/>
      <c r="J195" s="276"/>
      <c r="K195" s="276"/>
      <c r="L195" s="276"/>
      <c r="M195" s="275"/>
      <c r="N195" s="275"/>
      <c r="O195" s="275"/>
      <c r="R195" s="275"/>
      <c r="S195" s="275"/>
    </row>
    <row r="196" s="253" customFormat="true" ht="12" hidden="false" customHeight="false" outlineLevel="0" collapsed="false">
      <c r="A196" s="273"/>
      <c r="F196" s="275"/>
      <c r="G196" s="43"/>
      <c r="H196" s="275"/>
      <c r="I196" s="277"/>
      <c r="J196" s="277"/>
      <c r="K196" s="277"/>
      <c r="L196" s="277"/>
      <c r="M196" s="275"/>
      <c r="N196" s="275"/>
      <c r="O196" s="275"/>
      <c r="R196" s="275"/>
      <c r="S196" s="275"/>
    </row>
    <row r="197" s="253" customFormat="true" ht="12" hidden="false" customHeight="false" outlineLevel="0" collapsed="false">
      <c r="A197" s="273"/>
      <c r="F197" s="275"/>
      <c r="G197" s="43"/>
      <c r="H197" s="275"/>
      <c r="I197" s="276"/>
      <c r="J197" s="276"/>
      <c r="K197" s="276"/>
      <c r="L197" s="276"/>
      <c r="M197" s="275"/>
      <c r="N197" s="275"/>
      <c r="O197" s="275"/>
      <c r="R197" s="275"/>
      <c r="S197" s="275"/>
    </row>
    <row r="198" s="253" customFormat="true" ht="12" hidden="false" customHeight="false" outlineLevel="0" collapsed="false">
      <c r="A198" s="273"/>
      <c r="F198" s="275"/>
      <c r="G198" s="43"/>
      <c r="H198" s="275"/>
      <c r="I198" s="276"/>
      <c r="J198" s="276"/>
      <c r="K198" s="276"/>
      <c r="L198" s="276"/>
      <c r="M198" s="275"/>
      <c r="N198" s="275"/>
      <c r="O198" s="275"/>
      <c r="R198" s="275"/>
      <c r="S198" s="275"/>
    </row>
    <row r="199" s="253" customFormat="true" ht="12" hidden="false" customHeight="false" outlineLevel="0" collapsed="false">
      <c r="A199" s="273"/>
      <c r="F199" s="275"/>
      <c r="G199" s="43"/>
      <c r="H199" s="275"/>
      <c r="I199" s="276"/>
      <c r="J199" s="276"/>
      <c r="K199" s="276"/>
      <c r="L199" s="276"/>
      <c r="M199" s="275"/>
      <c r="N199" s="275"/>
      <c r="O199" s="275"/>
      <c r="R199" s="275"/>
      <c r="S199" s="275"/>
    </row>
    <row r="200" s="253" customFormat="true" ht="12" hidden="false" customHeight="false" outlineLevel="0" collapsed="false">
      <c r="A200" s="273"/>
      <c r="F200" s="275"/>
      <c r="G200" s="43"/>
      <c r="H200" s="275"/>
      <c r="I200" s="276"/>
      <c r="J200" s="276"/>
      <c r="K200" s="276"/>
      <c r="L200" s="276"/>
      <c r="M200" s="275"/>
      <c r="N200" s="275"/>
      <c r="O200" s="275"/>
      <c r="R200" s="275"/>
      <c r="S200" s="275"/>
    </row>
    <row r="201" s="253" customFormat="true" ht="12" hidden="false" customHeight="false" outlineLevel="0" collapsed="false">
      <c r="A201" s="273"/>
      <c r="F201" s="275"/>
      <c r="G201" s="43"/>
      <c r="H201" s="275"/>
      <c r="I201" s="276"/>
      <c r="J201" s="276"/>
      <c r="K201" s="276"/>
      <c r="L201" s="276"/>
      <c r="M201" s="275"/>
      <c r="N201" s="275"/>
      <c r="O201" s="275"/>
      <c r="R201" s="275"/>
      <c r="S201" s="275"/>
    </row>
    <row r="202" s="253" customFormat="true" ht="12" hidden="false" customHeight="false" outlineLevel="0" collapsed="false">
      <c r="A202" s="273"/>
      <c r="F202" s="275"/>
      <c r="G202" s="43"/>
      <c r="H202" s="275"/>
      <c r="I202" s="276"/>
      <c r="J202" s="276"/>
      <c r="K202" s="276"/>
      <c r="L202" s="276"/>
      <c r="M202" s="275"/>
      <c r="N202" s="275"/>
      <c r="O202" s="275"/>
      <c r="R202" s="275"/>
      <c r="S202" s="275"/>
    </row>
    <row r="203" s="253" customFormat="true" ht="12" hidden="false" customHeight="false" outlineLevel="0" collapsed="false">
      <c r="A203" s="273"/>
      <c r="F203" s="275"/>
      <c r="G203" s="43"/>
      <c r="H203" s="275"/>
      <c r="I203" s="276"/>
      <c r="J203" s="276"/>
      <c r="K203" s="276"/>
      <c r="L203" s="276"/>
      <c r="M203" s="275"/>
      <c r="N203" s="275"/>
      <c r="O203" s="275"/>
      <c r="R203" s="275"/>
      <c r="S203" s="275"/>
    </row>
    <row r="204" s="253" customFormat="true" ht="12" hidden="false" customHeight="false" outlineLevel="0" collapsed="false">
      <c r="A204" s="273"/>
      <c r="F204" s="275"/>
      <c r="G204" s="43"/>
      <c r="H204" s="275"/>
      <c r="I204" s="276"/>
      <c r="J204" s="276"/>
      <c r="K204" s="276"/>
      <c r="L204" s="276"/>
      <c r="M204" s="275"/>
      <c r="N204" s="275"/>
      <c r="O204" s="275"/>
      <c r="R204" s="275"/>
      <c r="S204" s="275"/>
    </row>
    <row r="205" s="253" customFormat="true" ht="12" hidden="false" customHeight="false" outlineLevel="0" collapsed="false">
      <c r="A205" s="273"/>
      <c r="F205" s="275"/>
      <c r="G205" s="43"/>
      <c r="H205" s="275"/>
      <c r="I205" s="277"/>
      <c r="J205" s="277"/>
      <c r="K205" s="277"/>
      <c r="L205" s="277"/>
      <c r="M205" s="275"/>
      <c r="N205" s="275"/>
      <c r="O205" s="275"/>
      <c r="R205" s="275"/>
      <c r="S205" s="275"/>
    </row>
    <row r="206" s="253" customFormat="true" ht="12" hidden="false" customHeight="false" outlineLevel="0" collapsed="false">
      <c r="A206" s="273"/>
      <c r="F206" s="275"/>
      <c r="G206" s="43"/>
      <c r="H206" s="275"/>
      <c r="I206" s="277"/>
      <c r="J206" s="277"/>
      <c r="K206" s="277"/>
      <c r="L206" s="277"/>
      <c r="M206" s="275"/>
      <c r="N206" s="275"/>
      <c r="O206" s="275"/>
      <c r="R206" s="275"/>
      <c r="S206" s="275"/>
    </row>
    <row r="207" s="253" customFormat="true" ht="12" hidden="false" customHeight="false" outlineLevel="0" collapsed="false">
      <c r="A207" s="273"/>
      <c r="F207" s="275"/>
      <c r="G207" s="43"/>
      <c r="H207" s="275"/>
      <c r="I207" s="277"/>
      <c r="J207" s="277"/>
      <c r="K207" s="277"/>
      <c r="L207" s="277"/>
      <c r="M207" s="275"/>
      <c r="N207" s="275"/>
      <c r="O207" s="275"/>
      <c r="R207" s="275"/>
      <c r="S207" s="275"/>
    </row>
    <row r="208" s="253" customFormat="true" ht="12" hidden="false" customHeight="false" outlineLevel="0" collapsed="false">
      <c r="A208" s="273"/>
      <c r="F208" s="275"/>
      <c r="G208" s="43"/>
      <c r="H208" s="275"/>
      <c r="I208" s="276"/>
      <c r="J208" s="276"/>
      <c r="K208" s="276"/>
      <c r="L208" s="276"/>
      <c r="M208" s="275"/>
      <c r="N208" s="275"/>
      <c r="O208" s="275"/>
      <c r="R208" s="275"/>
      <c r="S208" s="275"/>
    </row>
    <row r="209" s="253" customFormat="true" ht="12" hidden="false" customHeight="false" outlineLevel="0" collapsed="false">
      <c r="A209" s="273"/>
      <c r="F209" s="275"/>
      <c r="G209" s="43"/>
      <c r="H209" s="275"/>
      <c r="I209" s="276"/>
      <c r="J209" s="276"/>
      <c r="K209" s="276"/>
      <c r="L209" s="276"/>
      <c r="M209" s="275"/>
      <c r="N209" s="275"/>
      <c r="O209" s="275"/>
      <c r="R209" s="275"/>
      <c r="S209" s="275"/>
    </row>
    <row r="210" s="253" customFormat="true" ht="12" hidden="false" customHeight="false" outlineLevel="0" collapsed="false">
      <c r="A210" s="273"/>
      <c r="F210" s="275"/>
      <c r="G210" s="43"/>
      <c r="H210" s="275"/>
      <c r="I210" s="277"/>
      <c r="J210" s="277"/>
      <c r="K210" s="277"/>
      <c r="L210" s="277"/>
      <c r="M210" s="275"/>
      <c r="N210" s="275"/>
      <c r="O210" s="275"/>
      <c r="R210" s="275"/>
      <c r="S210" s="275"/>
    </row>
    <row r="211" s="253" customFormat="true" ht="12" hidden="false" customHeight="false" outlineLevel="0" collapsed="false">
      <c r="A211" s="273"/>
      <c r="F211" s="275"/>
      <c r="G211" s="43"/>
      <c r="H211" s="275"/>
      <c r="I211" s="277"/>
      <c r="J211" s="277"/>
      <c r="K211" s="277"/>
      <c r="L211" s="277"/>
      <c r="M211" s="275"/>
      <c r="N211" s="275"/>
      <c r="O211" s="275"/>
      <c r="R211" s="275"/>
      <c r="S211" s="275"/>
    </row>
    <row r="212" s="253" customFormat="true" ht="12" hidden="false" customHeight="false" outlineLevel="0" collapsed="false">
      <c r="A212" s="273"/>
      <c r="F212" s="275"/>
      <c r="G212" s="43"/>
      <c r="H212" s="275"/>
      <c r="I212" s="277"/>
      <c r="J212" s="277"/>
      <c r="K212" s="277"/>
      <c r="L212" s="277"/>
      <c r="M212" s="275"/>
      <c r="N212" s="275"/>
      <c r="O212" s="275"/>
      <c r="R212" s="275"/>
      <c r="S212" s="275"/>
    </row>
    <row r="213" s="253" customFormat="true" ht="12" hidden="false" customHeight="false" outlineLevel="0" collapsed="false">
      <c r="A213" s="273"/>
      <c r="F213" s="275"/>
      <c r="G213" s="43"/>
      <c r="H213" s="275"/>
      <c r="I213" s="277"/>
      <c r="J213" s="277"/>
      <c r="K213" s="277"/>
      <c r="L213" s="277"/>
      <c r="M213" s="275"/>
      <c r="N213" s="275"/>
      <c r="O213" s="275"/>
      <c r="R213" s="275"/>
      <c r="S213" s="275"/>
    </row>
    <row r="214" s="253" customFormat="true" ht="12" hidden="false" customHeight="false" outlineLevel="0" collapsed="false">
      <c r="A214" s="273"/>
      <c r="F214" s="275"/>
      <c r="G214" s="43"/>
      <c r="H214" s="275"/>
      <c r="I214" s="277"/>
      <c r="J214" s="277"/>
      <c r="K214" s="277"/>
      <c r="L214" s="277"/>
      <c r="M214" s="275"/>
      <c r="N214" s="275"/>
      <c r="O214" s="275"/>
      <c r="R214" s="275"/>
      <c r="S214" s="275"/>
    </row>
    <row r="215" s="253" customFormat="true" ht="12" hidden="false" customHeight="false" outlineLevel="0" collapsed="false">
      <c r="A215" s="273"/>
      <c r="F215" s="275"/>
      <c r="G215" s="43"/>
      <c r="H215" s="275"/>
      <c r="I215" s="276"/>
      <c r="J215" s="276"/>
      <c r="K215" s="276"/>
      <c r="L215" s="276"/>
      <c r="M215" s="275"/>
      <c r="N215" s="275"/>
      <c r="O215" s="275"/>
      <c r="R215" s="275"/>
      <c r="S215" s="275"/>
    </row>
    <row r="216" s="253" customFormat="true" ht="12" hidden="false" customHeight="false" outlineLevel="0" collapsed="false">
      <c r="A216" s="273"/>
      <c r="F216" s="275"/>
      <c r="G216" s="43"/>
      <c r="H216" s="275"/>
      <c r="I216" s="277"/>
      <c r="J216" s="277"/>
      <c r="K216" s="277"/>
      <c r="L216" s="277"/>
      <c r="M216" s="275"/>
      <c r="N216" s="275"/>
      <c r="O216" s="275"/>
      <c r="R216" s="275"/>
      <c r="S216" s="275"/>
    </row>
    <row r="217" s="253" customFormat="true" ht="12" hidden="false" customHeight="false" outlineLevel="0" collapsed="false">
      <c r="A217" s="273"/>
      <c r="F217" s="275"/>
      <c r="G217" s="43"/>
      <c r="H217" s="275"/>
      <c r="I217" s="276"/>
      <c r="J217" s="276"/>
      <c r="K217" s="276"/>
      <c r="L217" s="276"/>
      <c r="M217" s="275"/>
      <c r="N217" s="275"/>
      <c r="O217" s="275"/>
      <c r="R217" s="275"/>
      <c r="S217" s="275"/>
    </row>
    <row r="218" s="253" customFormat="true" ht="12" hidden="false" customHeight="false" outlineLevel="0" collapsed="false">
      <c r="A218" s="273"/>
      <c r="F218" s="275"/>
      <c r="G218" s="43"/>
      <c r="H218" s="275"/>
      <c r="I218" s="276"/>
      <c r="J218" s="276"/>
      <c r="K218" s="276"/>
      <c r="L218" s="276"/>
      <c r="M218" s="275"/>
      <c r="N218" s="275"/>
      <c r="O218" s="275"/>
      <c r="R218" s="275"/>
      <c r="S218" s="275"/>
    </row>
    <row r="219" s="253" customFormat="true" ht="12" hidden="false" customHeight="false" outlineLevel="0" collapsed="false">
      <c r="A219" s="273"/>
      <c r="F219" s="275"/>
      <c r="G219" s="43"/>
      <c r="H219" s="275"/>
      <c r="I219" s="276"/>
      <c r="J219" s="276"/>
      <c r="K219" s="276"/>
      <c r="L219" s="276"/>
      <c r="M219" s="275"/>
      <c r="N219" s="275"/>
      <c r="O219" s="275"/>
      <c r="R219" s="275"/>
      <c r="S219" s="275"/>
    </row>
    <row r="220" s="253" customFormat="true" ht="12" hidden="false" customHeight="false" outlineLevel="0" collapsed="false">
      <c r="A220" s="273"/>
      <c r="F220" s="275"/>
      <c r="G220" s="43"/>
      <c r="H220" s="275"/>
      <c r="I220" s="276"/>
      <c r="J220" s="276"/>
      <c r="K220" s="276"/>
      <c r="L220" s="276"/>
      <c r="M220" s="275"/>
      <c r="N220" s="275"/>
      <c r="O220" s="275"/>
      <c r="R220" s="275"/>
      <c r="S220" s="275"/>
    </row>
  </sheetData>
  <sheetProtection sheet="true" password="cdd6" objects="true" scenarios="true" selectLockedCells="true"/>
  <printOptions headings="false" gridLines="false" gridLinesSet="true" horizontalCentered="false" verticalCentered="false"/>
  <pageMargins left="0.25" right="0.25" top="0.5" bottom="0.5" header="0.3" footer="0.511811023622047"/>
  <pageSetup paperSize="1" scale="72" fitToWidth="1" fitToHeight="1" pageOrder="downThenOver" orientation="landscape" blackAndWhite="false" draft="false" cellComments="none" horizontalDpi="300" verticalDpi="300" copies="1"/>
  <headerFooter differentFirst="false" differentOddEven="false">
    <oddHeader>&amp;R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 activeCellId="0" sqref="K1"/>
    </sheetView>
  </sheetViews>
  <sheetFormatPr defaultColWidth="8.875" defaultRowHeight="12" zeroHeight="false" outlineLevelRow="0" outlineLevelCol="0"/>
  <cols>
    <col collapsed="false" customWidth="true" hidden="false" outlineLevel="0" max="1" min="1" style="7" width="3.32"/>
    <col collapsed="false" customWidth="true" hidden="false" outlineLevel="0" max="2" min="2" style="7" width="5.99"/>
    <col collapsed="false" customWidth="true" hidden="false" outlineLevel="0" max="3" min="3" style="169" width="14.55"/>
    <col collapsed="false" customWidth="true" hidden="false" outlineLevel="0" max="4" min="4" style="169" width="14.99"/>
    <col collapsed="false" customWidth="true" hidden="false" outlineLevel="0" max="5" min="5" style="169" width="36.66"/>
    <col collapsed="false" customWidth="true" hidden="false" outlineLevel="0" max="6" min="6" style="169" width="14.55"/>
    <col collapsed="false" customWidth="true" hidden="false" outlineLevel="0" max="7" min="7" style="170" width="7.1"/>
    <col collapsed="false" customWidth="true" hidden="false" outlineLevel="0" max="8" min="8" style="43" width="8.1"/>
    <col collapsed="false" customWidth="true" hidden="false" outlineLevel="0" max="9" min="9" style="171" width="1.43"/>
    <col collapsed="false" customWidth="true" hidden="false" outlineLevel="0" max="10" min="10" style="172" width="12.32"/>
    <col collapsed="false" customWidth="true" hidden="false" outlineLevel="0" max="11" min="11" style="172" width="11.32"/>
    <col collapsed="false" customWidth="true" hidden="false" outlineLevel="0" max="12" min="12" style="172" width="8.33"/>
    <col collapsed="false" customWidth="true" hidden="false" outlineLevel="0" max="13" min="13" style="172" width="9.43"/>
    <col collapsed="false" customWidth="true" hidden="false" outlineLevel="0" max="14" min="14" style="170" width="7.1"/>
    <col collapsed="false" customWidth="true" hidden="false" outlineLevel="0" max="15" min="15" style="170" width="8.99"/>
    <col collapsed="false" customWidth="true" hidden="false" outlineLevel="0" max="16" min="16" style="170" width="8.1"/>
    <col collapsed="false" customWidth="true" hidden="false" outlineLevel="0" max="18" min="17" style="173" width="9.99"/>
    <col collapsed="false" customWidth="true" hidden="false" outlineLevel="0" max="19" min="19" style="170" width="7.32"/>
    <col collapsed="false" customWidth="true" hidden="false" outlineLevel="0" max="20" min="20" style="171" width="1.43"/>
    <col collapsed="false" customWidth="true" hidden="false" outlineLevel="0" max="21" min="21" style="8" width="2.55"/>
    <col collapsed="false" customWidth="true" hidden="false" outlineLevel="0" max="22" min="22" style="8" width="3.99"/>
    <col collapsed="false" customWidth="false" hidden="false" outlineLevel="0" max="34" min="23" style="8" width="8.87"/>
    <col collapsed="false" customWidth="false" hidden="false" outlineLevel="0" max="257" min="35" style="169" width="8.87"/>
  </cols>
  <sheetData>
    <row r="1" customFormat="false" ht="13.8" hidden="false" customHeight="false" outlineLevel="0" collapsed="false">
      <c r="A1" s="174"/>
      <c r="B1" s="174"/>
      <c r="C1" s="42"/>
      <c r="D1" s="42"/>
      <c r="E1" s="175" t="s">
        <v>359</v>
      </c>
      <c r="F1" s="176"/>
      <c r="G1" s="17"/>
      <c r="H1" s="61"/>
      <c r="I1" s="17" t="s">
        <v>360</v>
      </c>
      <c r="J1" s="177" t="s">
        <v>554</v>
      </c>
      <c r="K1" s="44" t="str">
        <f aca="false">+'Tab 1- Regions'!C4</f>
        <v>(enter Business name here)</v>
      </c>
      <c r="L1" s="9"/>
      <c r="M1" s="9"/>
      <c r="N1" s="10"/>
      <c r="O1" s="10"/>
      <c r="P1" s="10"/>
      <c r="Q1" s="8"/>
      <c r="R1" s="8"/>
      <c r="S1" s="10"/>
      <c r="U1" s="42"/>
      <c r="V1" s="49" t="s">
        <v>361</v>
      </c>
    </row>
    <row r="2" customFormat="false" ht="16.2" hidden="false" customHeight="false" outlineLevel="0" collapsed="false">
      <c r="A2" s="174"/>
      <c r="B2" s="174"/>
      <c r="C2" s="42"/>
      <c r="D2" s="42"/>
      <c r="E2" s="178" t="s">
        <v>1221</v>
      </c>
      <c r="F2" s="176"/>
      <c r="G2" s="17"/>
      <c r="H2" s="61"/>
      <c r="I2" s="17"/>
      <c r="J2" s="16"/>
      <c r="K2" s="16"/>
      <c r="L2" s="16"/>
      <c r="M2" s="16"/>
      <c r="N2" s="17"/>
      <c r="O2" s="17"/>
      <c r="P2" s="17"/>
      <c r="Q2" s="42"/>
      <c r="R2" s="42"/>
      <c r="S2" s="17"/>
      <c r="U2" s="42"/>
      <c r="V2" s="42"/>
    </row>
    <row r="3" customFormat="false" ht="12" hidden="false" customHeight="false" outlineLevel="0" collapsed="false">
      <c r="A3" s="174"/>
      <c r="B3" s="174"/>
      <c r="C3" s="42"/>
      <c r="D3" s="42"/>
      <c r="E3" s="176"/>
      <c r="F3" s="176"/>
      <c r="G3" s="17"/>
      <c r="H3" s="61"/>
      <c r="I3" s="17"/>
      <c r="J3" s="16"/>
      <c r="K3" s="378"/>
      <c r="L3" s="379"/>
      <c r="M3" s="379"/>
      <c r="N3" s="380"/>
      <c r="O3" s="380"/>
      <c r="P3" s="380"/>
      <c r="Q3" s="381"/>
      <c r="R3" s="42"/>
      <c r="S3" s="17"/>
      <c r="U3" s="42"/>
      <c r="V3" s="42"/>
    </row>
    <row r="4" customFormat="false" ht="14.4" hidden="false" customHeight="false" outlineLevel="0" collapsed="false">
      <c r="A4" s="174"/>
      <c r="B4" s="174"/>
      <c r="C4" s="185" t="s">
        <v>559</v>
      </c>
      <c r="D4" s="81" t="s">
        <v>1222</v>
      </c>
      <c r="E4" s="81"/>
      <c r="F4" s="81"/>
      <c r="G4" s="17"/>
      <c r="H4" s="61"/>
      <c r="I4" s="17"/>
      <c r="J4" s="16"/>
      <c r="K4" s="382" t="s">
        <v>1223</v>
      </c>
      <c r="L4" s="272"/>
      <c r="M4" s="272"/>
      <c r="N4" s="194"/>
      <c r="O4" s="194"/>
      <c r="P4" s="194"/>
      <c r="Q4" s="383"/>
      <c r="R4" s="42"/>
      <c r="S4" s="17"/>
      <c r="U4" s="42"/>
      <c r="V4" s="42"/>
    </row>
    <row r="5" customFormat="false" ht="14.4" hidden="false" customHeight="false" outlineLevel="0" collapsed="false">
      <c r="A5" s="174"/>
      <c r="B5" s="174"/>
      <c r="C5" s="81"/>
      <c r="D5" s="81" t="s">
        <v>562</v>
      </c>
      <c r="E5" s="81"/>
      <c r="F5" s="81"/>
      <c r="G5" s="17"/>
      <c r="H5" s="61"/>
      <c r="I5" s="17"/>
      <c r="J5" s="16"/>
      <c r="K5" s="384"/>
      <c r="L5" s="385"/>
      <c r="M5" s="385"/>
      <c r="N5" s="386"/>
      <c r="O5" s="386"/>
      <c r="P5" s="386"/>
      <c r="Q5" s="387"/>
      <c r="R5" s="42"/>
      <c r="S5" s="17"/>
      <c r="U5" s="42"/>
      <c r="V5" s="42"/>
    </row>
    <row r="6" customFormat="false" ht="13.8" hidden="false" customHeight="false" outlineLevel="0" collapsed="false">
      <c r="A6" s="196"/>
      <c r="B6" s="196"/>
      <c r="C6" s="81"/>
      <c r="D6" s="81" t="s">
        <v>563</v>
      </c>
      <c r="E6" s="81"/>
      <c r="F6" s="81"/>
      <c r="G6" s="17"/>
      <c r="H6" s="61"/>
      <c r="I6" s="17"/>
      <c r="J6" s="16"/>
      <c r="K6" s="16"/>
      <c r="L6" s="16"/>
      <c r="M6" s="16"/>
      <c r="N6" s="17"/>
      <c r="O6" s="17"/>
      <c r="P6" s="17"/>
      <c r="Q6" s="42"/>
      <c r="R6" s="42"/>
      <c r="S6" s="17"/>
      <c r="U6" s="42"/>
      <c r="V6" s="42"/>
    </row>
    <row r="7" customFormat="false" ht="13.8" hidden="false" customHeight="false" outlineLevel="0" collapsed="false">
      <c r="A7" s="196"/>
      <c r="B7" s="196"/>
      <c r="C7" s="81"/>
      <c r="D7" s="81" t="s">
        <v>564</v>
      </c>
      <c r="E7" s="81"/>
      <c r="F7" s="81"/>
      <c r="G7" s="17"/>
      <c r="H7" s="61"/>
      <c r="I7" s="17"/>
      <c r="J7" s="16"/>
      <c r="K7" s="16"/>
      <c r="L7" s="16"/>
      <c r="M7" s="16"/>
      <c r="N7" s="17"/>
      <c r="O7" s="17"/>
      <c r="P7" s="17"/>
      <c r="Q7" s="42"/>
      <c r="R7" s="42"/>
      <c r="S7" s="17"/>
      <c r="U7" s="42"/>
      <c r="V7" s="42"/>
    </row>
    <row r="8" customFormat="false" ht="13.8" hidden="false" customHeight="false" outlineLevel="0" collapsed="false">
      <c r="A8" s="196"/>
      <c r="B8" s="196"/>
      <c r="C8" s="81"/>
      <c r="D8" s="81" t="s">
        <v>565</v>
      </c>
      <c r="E8" s="81"/>
      <c r="F8" s="81"/>
      <c r="G8" s="17"/>
      <c r="H8" s="61"/>
      <c r="I8" s="17"/>
      <c r="J8" s="16"/>
      <c r="K8" s="16"/>
      <c r="L8" s="16"/>
      <c r="M8" s="16"/>
      <c r="N8" s="17"/>
      <c r="O8" s="17"/>
      <c r="P8" s="17"/>
      <c r="Q8" s="42"/>
      <c r="R8" s="42"/>
      <c r="S8" s="17"/>
      <c r="U8" s="42"/>
      <c r="V8" s="42"/>
    </row>
    <row r="9" customFormat="false" ht="12" hidden="false" customHeight="false" outlineLevel="0" collapsed="false">
      <c r="A9" s="27"/>
      <c r="B9" s="27"/>
      <c r="C9" s="42"/>
      <c r="D9" s="42"/>
      <c r="E9" s="42"/>
      <c r="F9" s="42"/>
      <c r="G9" s="17"/>
      <c r="H9" s="61"/>
      <c r="I9" s="17"/>
      <c r="J9" s="16"/>
      <c r="K9" s="16"/>
      <c r="L9" s="16"/>
      <c r="M9" s="16"/>
      <c r="N9" s="17"/>
      <c r="O9" s="17"/>
      <c r="P9" s="17"/>
      <c r="Q9" s="42"/>
      <c r="R9" s="42"/>
      <c r="S9" s="17"/>
      <c r="U9" s="42"/>
      <c r="V9" s="42"/>
    </row>
    <row r="10" customFormat="false" ht="12" hidden="false" customHeight="false" outlineLevel="0" collapsed="false">
      <c r="A10" s="196"/>
      <c r="B10" s="196"/>
      <c r="C10" s="42"/>
      <c r="D10" s="42"/>
      <c r="E10" s="42"/>
      <c r="F10" s="42"/>
      <c r="G10" s="17"/>
      <c r="H10" s="61"/>
      <c r="I10" s="197"/>
      <c r="J10" s="198" t="s">
        <v>567</v>
      </c>
      <c r="K10" s="198" t="s">
        <v>568</v>
      </c>
      <c r="L10" s="198" t="s">
        <v>569</v>
      </c>
      <c r="M10" s="199" t="s">
        <v>570</v>
      </c>
      <c r="N10" s="199" t="s">
        <v>571</v>
      </c>
      <c r="O10" s="199" t="s">
        <v>572</v>
      </c>
      <c r="P10" s="199" t="s">
        <v>573</v>
      </c>
      <c r="Q10" s="199" t="s">
        <v>574</v>
      </c>
      <c r="R10" s="199" t="s">
        <v>575</v>
      </c>
      <c r="S10" s="199" t="s">
        <v>1224</v>
      </c>
      <c r="U10" s="42"/>
      <c r="V10" s="42"/>
    </row>
    <row r="11" customFormat="false" ht="46.2" hidden="false" customHeight="true" outlineLevel="0" collapsed="false">
      <c r="A11" s="200" t="s">
        <v>576</v>
      </c>
      <c r="B11" s="388" t="s">
        <v>1225</v>
      </c>
      <c r="C11" s="201" t="s">
        <v>577</v>
      </c>
      <c r="D11" s="201" t="s">
        <v>578</v>
      </c>
      <c r="E11" s="201" t="s">
        <v>579</v>
      </c>
      <c r="F11" s="202" t="s">
        <v>580</v>
      </c>
      <c r="G11" s="203" t="s">
        <v>581</v>
      </c>
      <c r="H11" s="204" t="s">
        <v>582</v>
      </c>
      <c r="I11" s="197"/>
      <c r="J11" s="205" t="s">
        <v>583</v>
      </c>
      <c r="K11" s="205" t="s">
        <v>584</v>
      </c>
      <c r="L11" s="205" t="s">
        <v>585</v>
      </c>
      <c r="M11" s="205" t="s">
        <v>586</v>
      </c>
      <c r="N11" s="206" t="s">
        <v>581</v>
      </c>
      <c r="O11" s="207" t="s">
        <v>580</v>
      </c>
      <c r="P11" s="207" t="s">
        <v>587</v>
      </c>
      <c r="Q11" s="206" t="s">
        <v>588</v>
      </c>
      <c r="R11" s="206" t="s">
        <v>589</v>
      </c>
      <c r="S11" s="208" t="s">
        <v>590</v>
      </c>
      <c r="T11" s="209"/>
      <c r="U11" s="42"/>
      <c r="V11" s="42"/>
    </row>
    <row r="12" customFormat="false" ht="46.2" hidden="false" customHeight="true" outlineLevel="0" collapsed="false">
      <c r="A12" s="11" t="n">
        <v>0</v>
      </c>
      <c r="B12" s="389" t="s">
        <v>1226</v>
      </c>
      <c r="C12" s="210" t="s">
        <v>591</v>
      </c>
      <c r="D12" s="211"/>
      <c r="E12" s="390" t="s">
        <v>1227</v>
      </c>
      <c r="F12" s="213" t="s">
        <v>1228</v>
      </c>
      <c r="G12" s="214" t="s">
        <v>1229</v>
      </c>
      <c r="H12" s="391" t="n">
        <v>16113</v>
      </c>
      <c r="I12" s="197"/>
      <c r="J12" s="217" t="s">
        <v>595</v>
      </c>
      <c r="K12" s="218" t="s">
        <v>596</v>
      </c>
      <c r="L12" s="218" t="s">
        <v>966</v>
      </c>
      <c r="M12" s="218" t="s">
        <v>1230</v>
      </c>
      <c r="N12" s="217" t="s">
        <v>1229</v>
      </c>
      <c r="O12" s="218" t="s">
        <v>1228</v>
      </c>
      <c r="P12" s="218" t="s">
        <v>1229</v>
      </c>
      <c r="Q12" s="219" t="n">
        <v>33</v>
      </c>
      <c r="R12" s="219" t="n">
        <v>24.75</v>
      </c>
      <c r="S12" s="220" t="n">
        <v>0.25</v>
      </c>
      <c r="T12" s="209"/>
      <c r="U12" s="42"/>
      <c r="V12" s="42"/>
    </row>
    <row r="13" s="230" customFormat="true" ht="9.75" hidden="false" customHeight="true" outlineLevel="0" collapsed="false">
      <c r="A13" s="221"/>
      <c r="B13" s="221"/>
      <c r="C13" s="221"/>
      <c r="D13" s="222"/>
      <c r="E13" s="223"/>
      <c r="F13" s="223"/>
      <c r="G13" s="224"/>
      <c r="H13" s="225"/>
      <c r="I13" s="197"/>
      <c r="J13" s="226"/>
      <c r="K13" s="222"/>
      <c r="L13" s="222"/>
      <c r="M13" s="222"/>
      <c r="N13" s="224"/>
      <c r="O13" s="227"/>
      <c r="P13" s="227"/>
      <c r="Q13" s="228"/>
      <c r="R13" s="228"/>
      <c r="S13" s="229"/>
      <c r="T13" s="209"/>
      <c r="U13" s="42"/>
      <c r="V13" s="42"/>
      <c r="W13" s="8"/>
      <c r="X13" s="8"/>
      <c r="Y13" s="8"/>
      <c r="Z13" s="8"/>
      <c r="AA13" s="8"/>
      <c r="AB13" s="8"/>
      <c r="AC13" s="8"/>
      <c r="AD13" s="8"/>
      <c r="AE13" s="8"/>
      <c r="AF13" s="8"/>
      <c r="AG13" s="8"/>
      <c r="AH13" s="8"/>
    </row>
    <row r="14" s="10" customFormat="true" ht="27.6" hidden="false" customHeight="false" outlineLevel="0" collapsed="false">
      <c r="A14" s="11" t="n">
        <v>1</v>
      </c>
      <c r="B14" s="80" t="s">
        <v>1231</v>
      </c>
      <c r="C14" s="294" t="s">
        <v>208</v>
      </c>
      <c r="D14" s="294" t="s">
        <v>1232</v>
      </c>
      <c r="E14" s="366" t="s">
        <v>1233</v>
      </c>
      <c r="F14" s="392" t="s">
        <v>1234</v>
      </c>
      <c r="G14" s="214" t="s">
        <v>1229</v>
      </c>
      <c r="H14" s="367" t="n">
        <v>24692</v>
      </c>
      <c r="I14" s="237"/>
      <c r="J14" s="238" t="s">
        <v>602</v>
      </c>
      <c r="K14" s="238" t="s">
        <v>602</v>
      </c>
      <c r="L14" s="238" t="s">
        <v>602</v>
      </c>
      <c r="M14" s="238" t="s">
        <v>602</v>
      </c>
      <c r="N14" s="393" t="s">
        <v>1229</v>
      </c>
      <c r="O14" s="238" t="s">
        <v>602</v>
      </c>
      <c r="P14" s="240" t="s">
        <v>602</v>
      </c>
      <c r="Q14" s="241" t="n">
        <v>0</v>
      </c>
      <c r="R14" s="241" t="n">
        <v>0</v>
      </c>
      <c r="S14" s="242" t="n">
        <v>0</v>
      </c>
      <c r="T14" s="243"/>
      <c r="U14" s="17"/>
      <c r="V14" s="17"/>
    </row>
    <row r="15" s="8" customFormat="true" ht="27.6" hidden="false" customHeight="false" outlineLevel="0" collapsed="false">
      <c r="A15" s="11" t="n">
        <v>2</v>
      </c>
      <c r="B15" s="80" t="s">
        <v>1231</v>
      </c>
      <c r="C15" s="249" t="s">
        <v>186</v>
      </c>
      <c r="D15" s="249" t="s">
        <v>1235</v>
      </c>
      <c r="E15" s="254" t="s">
        <v>1236</v>
      </c>
      <c r="F15" s="392" t="s">
        <v>1237</v>
      </c>
      <c r="G15" s="214" t="s">
        <v>1229</v>
      </c>
      <c r="H15" s="290" t="n">
        <v>12549</v>
      </c>
      <c r="I15" s="237"/>
      <c r="J15" s="238" t="s">
        <v>602</v>
      </c>
      <c r="K15" s="238" t="s">
        <v>602</v>
      </c>
      <c r="L15" s="238" t="s">
        <v>602</v>
      </c>
      <c r="M15" s="238" t="s">
        <v>602</v>
      </c>
      <c r="N15" s="393" t="s">
        <v>1229</v>
      </c>
      <c r="O15" s="238" t="s">
        <v>602</v>
      </c>
      <c r="P15" s="240" t="s">
        <v>602</v>
      </c>
      <c r="Q15" s="241" t="n">
        <v>0</v>
      </c>
      <c r="R15" s="241" t="n">
        <v>0</v>
      </c>
      <c r="S15" s="242" t="n">
        <v>0</v>
      </c>
      <c r="T15" s="243"/>
      <c r="U15" s="42"/>
      <c r="V15" s="42"/>
    </row>
    <row r="16" s="8" customFormat="true" ht="27.6" hidden="false" customHeight="false" outlineLevel="0" collapsed="false">
      <c r="A16" s="11" t="n">
        <v>3</v>
      </c>
      <c r="B16" s="80" t="s">
        <v>1231</v>
      </c>
      <c r="C16" s="249" t="s">
        <v>220</v>
      </c>
      <c r="D16" s="249" t="s">
        <v>1232</v>
      </c>
      <c r="E16" s="254" t="s">
        <v>1238</v>
      </c>
      <c r="F16" s="392" t="s">
        <v>1239</v>
      </c>
      <c r="G16" s="214" t="s">
        <v>1229</v>
      </c>
      <c r="H16" s="290" t="n">
        <v>15573</v>
      </c>
      <c r="I16" s="237"/>
      <c r="J16" s="238" t="s">
        <v>602</v>
      </c>
      <c r="K16" s="238" t="s">
        <v>602</v>
      </c>
      <c r="L16" s="238" t="s">
        <v>602</v>
      </c>
      <c r="M16" s="238" t="s">
        <v>602</v>
      </c>
      <c r="N16" s="393" t="s">
        <v>1229</v>
      </c>
      <c r="O16" s="238" t="s">
        <v>602</v>
      </c>
      <c r="P16" s="240" t="s">
        <v>602</v>
      </c>
      <c r="Q16" s="241" t="n">
        <v>0</v>
      </c>
      <c r="R16" s="241" t="n">
        <v>0</v>
      </c>
      <c r="S16" s="242" t="n">
        <v>0</v>
      </c>
      <c r="T16" s="243"/>
      <c r="U16" s="42"/>
      <c r="V16" s="42"/>
    </row>
    <row r="17" s="8" customFormat="true" ht="27.6" hidden="false" customHeight="false" outlineLevel="0" collapsed="false">
      <c r="A17" s="11" t="n">
        <v>4</v>
      </c>
      <c r="B17" s="80" t="s">
        <v>1231</v>
      </c>
      <c r="C17" s="249" t="s">
        <v>1240</v>
      </c>
      <c r="D17" s="249" t="s">
        <v>1241</v>
      </c>
      <c r="E17" s="254" t="s">
        <v>1242</v>
      </c>
      <c r="F17" s="392" t="s">
        <v>1237</v>
      </c>
      <c r="G17" s="214" t="s">
        <v>1229</v>
      </c>
      <c r="H17" s="288" t="n">
        <v>9375</v>
      </c>
      <c r="I17" s="237"/>
      <c r="J17" s="238" t="s">
        <v>602</v>
      </c>
      <c r="K17" s="238" t="s">
        <v>602</v>
      </c>
      <c r="L17" s="238" t="s">
        <v>602</v>
      </c>
      <c r="M17" s="238" t="s">
        <v>602</v>
      </c>
      <c r="N17" s="393" t="s">
        <v>1229</v>
      </c>
      <c r="O17" s="238" t="s">
        <v>602</v>
      </c>
      <c r="P17" s="240" t="s">
        <v>602</v>
      </c>
      <c r="Q17" s="241" t="n">
        <v>0</v>
      </c>
      <c r="R17" s="241" t="n">
        <v>0</v>
      </c>
      <c r="S17" s="242" t="n">
        <v>0</v>
      </c>
      <c r="T17" s="243"/>
      <c r="U17" s="42"/>
      <c r="V17" s="42"/>
    </row>
    <row r="18" s="8" customFormat="true" ht="27.6" hidden="false" customHeight="false" outlineLevel="0" collapsed="false">
      <c r="A18" s="11" t="n">
        <v>5</v>
      </c>
      <c r="B18" s="67" t="s">
        <v>1231</v>
      </c>
      <c r="C18" s="249" t="s">
        <v>1243</v>
      </c>
      <c r="D18" s="249" t="s">
        <v>1241</v>
      </c>
      <c r="E18" s="254" t="s">
        <v>1244</v>
      </c>
      <c r="F18" s="392" t="s">
        <v>1237</v>
      </c>
      <c r="G18" s="214" t="s">
        <v>1229</v>
      </c>
      <c r="H18" s="290" t="n">
        <f aca="false">2327+546</f>
        <v>2873</v>
      </c>
      <c r="I18" s="237"/>
      <c r="J18" s="238" t="s">
        <v>602</v>
      </c>
      <c r="K18" s="238" t="s">
        <v>602</v>
      </c>
      <c r="L18" s="238" t="s">
        <v>602</v>
      </c>
      <c r="M18" s="238" t="s">
        <v>602</v>
      </c>
      <c r="N18" s="393" t="s">
        <v>1229</v>
      </c>
      <c r="O18" s="238" t="s">
        <v>602</v>
      </c>
      <c r="P18" s="240" t="s">
        <v>602</v>
      </c>
      <c r="Q18" s="241" t="n">
        <v>0</v>
      </c>
      <c r="R18" s="241" t="n">
        <v>0</v>
      </c>
      <c r="S18" s="242" t="n">
        <v>0</v>
      </c>
      <c r="T18" s="243"/>
      <c r="U18" s="42"/>
      <c r="V18" s="42"/>
    </row>
    <row r="19" s="8" customFormat="true" ht="27.6" hidden="false" customHeight="false" outlineLevel="0" collapsed="false">
      <c r="A19" s="11" t="n">
        <v>6</v>
      </c>
      <c r="B19" s="80" t="s">
        <v>1231</v>
      </c>
      <c r="C19" s="249" t="s">
        <v>1245</v>
      </c>
      <c r="D19" s="249" t="s">
        <v>1241</v>
      </c>
      <c r="E19" s="254" t="s">
        <v>1246</v>
      </c>
      <c r="F19" s="392" t="s">
        <v>1247</v>
      </c>
      <c r="G19" s="214" t="s">
        <v>1229</v>
      </c>
      <c r="H19" s="288" t="n">
        <v>7828</v>
      </c>
      <c r="I19" s="237"/>
      <c r="J19" s="238" t="s">
        <v>602</v>
      </c>
      <c r="K19" s="238" t="s">
        <v>602</v>
      </c>
      <c r="L19" s="238" t="s">
        <v>602</v>
      </c>
      <c r="M19" s="238" t="s">
        <v>602</v>
      </c>
      <c r="N19" s="393" t="s">
        <v>1229</v>
      </c>
      <c r="O19" s="238" t="s">
        <v>602</v>
      </c>
      <c r="P19" s="240" t="s">
        <v>602</v>
      </c>
      <c r="Q19" s="241" t="n">
        <v>0</v>
      </c>
      <c r="R19" s="241" t="n">
        <v>0</v>
      </c>
      <c r="S19" s="242" t="n">
        <v>0</v>
      </c>
      <c r="T19" s="243"/>
      <c r="U19" s="42"/>
      <c r="V19" s="42"/>
    </row>
    <row r="20" s="8" customFormat="true" ht="27.6" hidden="false" customHeight="false" outlineLevel="0" collapsed="false">
      <c r="A20" s="11" t="n">
        <v>7</v>
      </c>
      <c r="B20" s="80" t="s">
        <v>1231</v>
      </c>
      <c r="C20" s="249" t="s">
        <v>1248</v>
      </c>
      <c r="D20" s="249" t="s">
        <v>1241</v>
      </c>
      <c r="E20" s="254" t="s">
        <v>1249</v>
      </c>
      <c r="F20" s="392" t="s">
        <v>1237</v>
      </c>
      <c r="G20" s="214" t="s">
        <v>1229</v>
      </c>
      <c r="H20" s="288" t="n">
        <v>5499</v>
      </c>
      <c r="I20" s="237"/>
      <c r="J20" s="238" t="s">
        <v>602</v>
      </c>
      <c r="K20" s="238" t="s">
        <v>602</v>
      </c>
      <c r="L20" s="238" t="s">
        <v>602</v>
      </c>
      <c r="M20" s="238" t="s">
        <v>602</v>
      </c>
      <c r="N20" s="393" t="s">
        <v>1229</v>
      </c>
      <c r="O20" s="238" t="s">
        <v>602</v>
      </c>
      <c r="P20" s="240" t="s">
        <v>602</v>
      </c>
      <c r="Q20" s="241" t="n">
        <v>0</v>
      </c>
      <c r="R20" s="241" t="n">
        <v>0</v>
      </c>
      <c r="S20" s="242" t="n">
        <v>0</v>
      </c>
      <c r="T20" s="243"/>
      <c r="U20" s="42"/>
      <c r="V20" s="42"/>
    </row>
    <row r="21" s="8" customFormat="true" ht="27.6" hidden="false" customHeight="false" outlineLevel="0" collapsed="false">
      <c r="A21" s="11" t="n">
        <v>8</v>
      </c>
      <c r="B21" s="80" t="s">
        <v>1231</v>
      </c>
      <c r="C21" s="249" t="s">
        <v>182</v>
      </c>
      <c r="D21" s="249" t="s">
        <v>1235</v>
      </c>
      <c r="E21" s="254" t="s">
        <v>1250</v>
      </c>
      <c r="F21" s="392" t="s">
        <v>1251</v>
      </c>
      <c r="G21" s="214" t="s">
        <v>1229</v>
      </c>
      <c r="H21" s="290" t="n">
        <v>5303</v>
      </c>
      <c r="I21" s="237"/>
      <c r="J21" s="238" t="s">
        <v>602</v>
      </c>
      <c r="K21" s="238" t="s">
        <v>602</v>
      </c>
      <c r="L21" s="238" t="s">
        <v>602</v>
      </c>
      <c r="M21" s="238" t="s">
        <v>602</v>
      </c>
      <c r="N21" s="393" t="s">
        <v>1229</v>
      </c>
      <c r="O21" s="238" t="s">
        <v>602</v>
      </c>
      <c r="P21" s="240" t="s">
        <v>602</v>
      </c>
      <c r="Q21" s="241" t="n">
        <v>0</v>
      </c>
      <c r="R21" s="241" t="n">
        <v>0</v>
      </c>
      <c r="S21" s="242" t="n">
        <v>0</v>
      </c>
      <c r="T21" s="243"/>
      <c r="U21" s="42"/>
      <c r="V21" s="42"/>
    </row>
    <row r="22" s="8" customFormat="true" ht="27.6" hidden="false" customHeight="false" outlineLevel="0" collapsed="false">
      <c r="A22" s="11" t="n">
        <v>9</v>
      </c>
      <c r="B22" s="80" t="s">
        <v>1231</v>
      </c>
      <c r="C22" s="249" t="s">
        <v>1252</v>
      </c>
      <c r="D22" s="254" t="s">
        <v>1253</v>
      </c>
      <c r="E22" s="254" t="s">
        <v>1254</v>
      </c>
      <c r="F22" s="392" t="s">
        <v>1255</v>
      </c>
      <c r="G22" s="214" t="s">
        <v>1229</v>
      </c>
      <c r="H22" s="288" t="n">
        <f aca="false">5196+1084</f>
        <v>6280</v>
      </c>
      <c r="I22" s="237"/>
      <c r="J22" s="238" t="s">
        <v>602</v>
      </c>
      <c r="K22" s="238" t="s">
        <v>602</v>
      </c>
      <c r="L22" s="238" t="s">
        <v>602</v>
      </c>
      <c r="M22" s="238" t="s">
        <v>602</v>
      </c>
      <c r="N22" s="393" t="s">
        <v>1229</v>
      </c>
      <c r="O22" s="238" t="s">
        <v>602</v>
      </c>
      <c r="P22" s="240" t="s">
        <v>602</v>
      </c>
      <c r="Q22" s="241" t="n">
        <v>0</v>
      </c>
      <c r="R22" s="241" t="n">
        <v>0</v>
      </c>
      <c r="S22" s="242" t="n">
        <v>0</v>
      </c>
      <c r="T22" s="243"/>
      <c r="U22" s="42"/>
      <c r="V22" s="42"/>
    </row>
    <row r="23" s="8" customFormat="true" ht="27.6" hidden="false" customHeight="false" outlineLevel="0" collapsed="false">
      <c r="A23" s="11" t="n">
        <v>10</v>
      </c>
      <c r="B23" s="80" t="s">
        <v>1231</v>
      </c>
      <c r="C23" s="249" t="s">
        <v>184</v>
      </c>
      <c r="D23" s="249" t="s">
        <v>1235</v>
      </c>
      <c r="E23" s="249" t="s">
        <v>1256</v>
      </c>
      <c r="F23" s="392" t="s">
        <v>1257</v>
      </c>
      <c r="G23" s="214" t="s">
        <v>1229</v>
      </c>
      <c r="H23" s="290" t="n">
        <v>3471</v>
      </c>
      <c r="I23" s="237"/>
      <c r="J23" s="238" t="s">
        <v>602</v>
      </c>
      <c r="K23" s="238" t="s">
        <v>602</v>
      </c>
      <c r="L23" s="238" t="s">
        <v>602</v>
      </c>
      <c r="M23" s="238" t="s">
        <v>602</v>
      </c>
      <c r="N23" s="393" t="s">
        <v>1229</v>
      </c>
      <c r="O23" s="238" t="s">
        <v>602</v>
      </c>
      <c r="P23" s="240" t="s">
        <v>602</v>
      </c>
      <c r="Q23" s="241" t="n">
        <v>0</v>
      </c>
      <c r="R23" s="241" t="n">
        <v>0</v>
      </c>
      <c r="S23" s="242" t="n">
        <v>0</v>
      </c>
      <c r="T23" s="243"/>
      <c r="U23" s="42"/>
      <c r="V23" s="42"/>
    </row>
    <row r="24" s="8" customFormat="true" ht="27.6" hidden="false" customHeight="false" outlineLevel="0" collapsed="false">
      <c r="A24" s="11" t="n">
        <v>11</v>
      </c>
      <c r="B24" s="80" t="s">
        <v>1231</v>
      </c>
      <c r="C24" s="249" t="s">
        <v>210</v>
      </c>
      <c r="D24" s="249" t="s">
        <v>1232</v>
      </c>
      <c r="E24" s="254" t="s">
        <v>1258</v>
      </c>
      <c r="F24" s="392" t="s">
        <v>1259</v>
      </c>
      <c r="G24" s="214" t="s">
        <v>1229</v>
      </c>
      <c r="H24" s="290" t="n">
        <v>2977</v>
      </c>
      <c r="I24" s="237"/>
      <c r="J24" s="238" t="s">
        <v>602</v>
      </c>
      <c r="K24" s="238" t="s">
        <v>602</v>
      </c>
      <c r="L24" s="238" t="s">
        <v>602</v>
      </c>
      <c r="M24" s="238" t="s">
        <v>602</v>
      </c>
      <c r="N24" s="393" t="s">
        <v>1229</v>
      </c>
      <c r="O24" s="238" t="s">
        <v>602</v>
      </c>
      <c r="P24" s="240" t="s">
        <v>602</v>
      </c>
      <c r="Q24" s="241" t="n">
        <v>0</v>
      </c>
      <c r="R24" s="241" t="n">
        <v>0</v>
      </c>
      <c r="S24" s="242" t="n">
        <v>0</v>
      </c>
      <c r="T24" s="243"/>
      <c r="U24" s="42"/>
      <c r="V24" s="42"/>
    </row>
    <row r="25" s="8" customFormat="true" ht="27.6" hidden="false" customHeight="false" outlineLevel="0" collapsed="false">
      <c r="A25" s="11" t="n">
        <v>12</v>
      </c>
      <c r="B25" s="80" t="s">
        <v>1231</v>
      </c>
      <c r="C25" s="249" t="s">
        <v>1260</v>
      </c>
      <c r="D25" s="249" t="s">
        <v>1232</v>
      </c>
      <c r="E25" s="254" t="s">
        <v>1261</v>
      </c>
      <c r="F25" s="392" t="s">
        <v>1262</v>
      </c>
      <c r="G25" s="214" t="s">
        <v>1229</v>
      </c>
      <c r="H25" s="290" t="n">
        <v>6073</v>
      </c>
      <c r="I25" s="237"/>
      <c r="J25" s="238" t="s">
        <v>602</v>
      </c>
      <c r="K25" s="238" t="s">
        <v>602</v>
      </c>
      <c r="L25" s="238" t="s">
        <v>602</v>
      </c>
      <c r="M25" s="238" t="s">
        <v>602</v>
      </c>
      <c r="N25" s="393" t="s">
        <v>1229</v>
      </c>
      <c r="O25" s="238" t="s">
        <v>602</v>
      </c>
      <c r="P25" s="240" t="s">
        <v>602</v>
      </c>
      <c r="Q25" s="241" t="n">
        <v>0</v>
      </c>
      <c r="R25" s="241" t="n">
        <v>0</v>
      </c>
      <c r="S25" s="242" t="n">
        <v>0</v>
      </c>
      <c r="T25" s="243"/>
      <c r="U25" s="42"/>
      <c r="V25" s="42"/>
    </row>
    <row r="26" s="8" customFormat="true" ht="27.6" hidden="false" customHeight="false" outlineLevel="0" collapsed="false">
      <c r="A26" s="11" t="n">
        <v>13</v>
      </c>
      <c r="B26" s="80" t="s">
        <v>1231</v>
      </c>
      <c r="C26" s="249" t="s">
        <v>1263</v>
      </c>
      <c r="D26" s="249" t="s">
        <v>1232</v>
      </c>
      <c r="E26" s="254" t="s">
        <v>1264</v>
      </c>
      <c r="F26" s="392" t="s">
        <v>1262</v>
      </c>
      <c r="G26" s="214" t="s">
        <v>1229</v>
      </c>
      <c r="H26" s="290" t="n">
        <v>6881</v>
      </c>
      <c r="I26" s="237"/>
      <c r="J26" s="238" t="s">
        <v>602</v>
      </c>
      <c r="K26" s="238" t="s">
        <v>602</v>
      </c>
      <c r="L26" s="238" t="s">
        <v>602</v>
      </c>
      <c r="M26" s="238" t="s">
        <v>602</v>
      </c>
      <c r="N26" s="393" t="s">
        <v>1229</v>
      </c>
      <c r="O26" s="238" t="s">
        <v>602</v>
      </c>
      <c r="P26" s="240" t="s">
        <v>602</v>
      </c>
      <c r="Q26" s="241" t="n">
        <v>0</v>
      </c>
      <c r="R26" s="241" t="n">
        <v>0</v>
      </c>
      <c r="S26" s="242" t="n">
        <v>0</v>
      </c>
      <c r="T26" s="243"/>
      <c r="U26" s="42"/>
      <c r="V26" s="42"/>
    </row>
    <row r="27" s="8" customFormat="true" ht="27.6" hidden="false" customHeight="false" outlineLevel="0" collapsed="false">
      <c r="A27" s="11" t="n">
        <v>14</v>
      </c>
      <c r="B27" s="80" t="s">
        <v>1231</v>
      </c>
      <c r="C27" s="249" t="s">
        <v>1265</v>
      </c>
      <c r="D27" s="249" t="s">
        <v>1232</v>
      </c>
      <c r="E27" s="254" t="s">
        <v>1266</v>
      </c>
      <c r="F27" s="392" t="s">
        <v>1267</v>
      </c>
      <c r="G27" s="214" t="s">
        <v>1229</v>
      </c>
      <c r="H27" s="290" t="n">
        <v>3556</v>
      </c>
      <c r="I27" s="237"/>
      <c r="J27" s="238" t="s">
        <v>602</v>
      </c>
      <c r="K27" s="238" t="s">
        <v>602</v>
      </c>
      <c r="L27" s="238" t="s">
        <v>602</v>
      </c>
      <c r="M27" s="238" t="s">
        <v>602</v>
      </c>
      <c r="N27" s="393" t="s">
        <v>1229</v>
      </c>
      <c r="O27" s="238" t="s">
        <v>602</v>
      </c>
      <c r="P27" s="240" t="s">
        <v>602</v>
      </c>
      <c r="Q27" s="241" t="n">
        <v>0</v>
      </c>
      <c r="R27" s="241" t="n">
        <v>0</v>
      </c>
      <c r="S27" s="242" t="n">
        <v>0</v>
      </c>
      <c r="T27" s="243"/>
      <c r="U27" s="42"/>
      <c r="V27" s="42"/>
    </row>
    <row r="28" s="8" customFormat="true" ht="27.6" hidden="false" customHeight="false" outlineLevel="0" collapsed="false">
      <c r="A28" s="11" t="n">
        <v>15</v>
      </c>
      <c r="B28" s="80" t="s">
        <v>1231</v>
      </c>
      <c r="C28" s="249" t="s">
        <v>82</v>
      </c>
      <c r="D28" s="249" t="s">
        <v>1232</v>
      </c>
      <c r="E28" s="254" t="s">
        <v>1268</v>
      </c>
      <c r="F28" s="392" t="s">
        <v>1269</v>
      </c>
      <c r="G28" s="214" t="s">
        <v>1229</v>
      </c>
      <c r="H28" s="290" t="n">
        <v>2366</v>
      </c>
      <c r="I28" s="237"/>
      <c r="J28" s="238" t="s">
        <v>602</v>
      </c>
      <c r="K28" s="238" t="s">
        <v>602</v>
      </c>
      <c r="L28" s="238" t="s">
        <v>602</v>
      </c>
      <c r="M28" s="238" t="s">
        <v>602</v>
      </c>
      <c r="N28" s="393" t="s">
        <v>1229</v>
      </c>
      <c r="O28" s="238" t="s">
        <v>602</v>
      </c>
      <c r="P28" s="240" t="s">
        <v>602</v>
      </c>
      <c r="Q28" s="241" t="n">
        <v>0</v>
      </c>
      <c r="R28" s="241" t="n">
        <v>0</v>
      </c>
      <c r="S28" s="242" t="n">
        <v>0</v>
      </c>
      <c r="T28" s="243"/>
      <c r="U28" s="42"/>
      <c r="V28" s="42"/>
    </row>
    <row r="29" s="8" customFormat="true" ht="27.6" hidden="false" customHeight="false" outlineLevel="0" collapsed="false">
      <c r="A29" s="11" t="n">
        <v>16</v>
      </c>
      <c r="B29" s="80" t="s">
        <v>1231</v>
      </c>
      <c r="C29" s="249" t="s">
        <v>176</v>
      </c>
      <c r="D29" s="249" t="s">
        <v>1235</v>
      </c>
      <c r="E29" s="249" t="s">
        <v>1270</v>
      </c>
      <c r="F29" s="392" t="s">
        <v>1271</v>
      </c>
      <c r="G29" s="214" t="s">
        <v>1229</v>
      </c>
      <c r="H29" s="290" t="n">
        <v>2135</v>
      </c>
      <c r="I29" s="237"/>
      <c r="J29" s="238" t="s">
        <v>602</v>
      </c>
      <c r="K29" s="238" t="s">
        <v>602</v>
      </c>
      <c r="L29" s="238" t="s">
        <v>602</v>
      </c>
      <c r="M29" s="238" t="s">
        <v>602</v>
      </c>
      <c r="N29" s="393" t="s">
        <v>1229</v>
      </c>
      <c r="O29" s="238" t="s">
        <v>602</v>
      </c>
      <c r="P29" s="240" t="s">
        <v>602</v>
      </c>
      <c r="Q29" s="241" t="n">
        <v>0</v>
      </c>
      <c r="R29" s="241" t="n">
        <v>0</v>
      </c>
      <c r="S29" s="242" t="n">
        <v>0</v>
      </c>
      <c r="T29" s="243"/>
      <c r="U29" s="42"/>
      <c r="V29" s="42"/>
    </row>
    <row r="30" s="8" customFormat="true" ht="27.6" hidden="false" customHeight="false" outlineLevel="0" collapsed="false">
      <c r="A30" s="11" t="n">
        <v>17</v>
      </c>
      <c r="B30" s="80" t="s">
        <v>1231</v>
      </c>
      <c r="C30" s="249" t="s">
        <v>180</v>
      </c>
      <c r="D30" s="249" t="s">
        <v>1235</v>
      </c>
      <c r="E30" s="254" t="s">
        <v>1272</v>
      </c>
      <c r="F30" s="392" t="s">
        <v>1273</v>
      </c>
      <c r="G30" s="214" t="s">
        <v>1229</v>
      </c>
      <c r="H30" s="290" t="n">
        <v>2211</v>
      </c>
      <c r="I30" s="237"/>
      <c r="J30" s="238" t="s">
        <v>602</v>
      </c>
      <c r="K30" s="238" t="s">
        <v>602</v>
      </c>
      <c r="L30" s="238" t="s">
        <v>602</v>
      </c>
      <c r="M30" s="238" t="s">
        <v>602</v>
      </c>
      <c r="N30" s="393" t="s">
        <v>1229</v>
      </c>
      <c r="O30" s="238" t="s">
        <v>602</v>
      </c>
      <c r="P30" s="240" t="s">
        <v>602</v>
      </c>
      <c r="Q30" s="241" t="n">
        <v>0</v>
      </c>
      <c r="R30" s="241" t="n">
        <v>0</v>
      </c>
      <c r="S30" s="242" t="n">
        <v>0</v>
      </c>
      <c r="T30" s="243"/>
      <c r="U30" s="42"/>
      <c r="V30" s="42"/>
    </row>
    <row r="31" s="8" customFormat="true" ht="27.6" hidden="false" customHeight="false" outlineLevel="0" collapsed="false">
      <c r="A31" s="11" t="n">
        <v>18</v>
      </c>
      <c r="B31" s="80" t="s">
        <v>1231</v>
      </c>
      <c r="C31" s="249" t="s">
        <v>202</v>
      </c>
      <c r="D31" s="249" t="s">
        <v>1274</v>
      </c>
      <c r="E31" s="254" t="s">
        <v>1275</v>
      </c>
      <c r="F31" s="392" t="s">
        <v>1237</v>
      </c>
      <c r="G31" s="214" t="s">
        <v>1229</v>
      </c>
      <c r="H31" s="290" t="n">
        <f aca="false">1780+560</f>
        <v>2340</v>
      </c>
      <c r="I31" s="237"/>
      <c r="J31" s="238" t="s">
        <v>602</v>
      </c>
      <c r="K31" s="238" t="s">
        <v>602</v>
      </c>
      <c r="L31" s="238" t="s">
        <v>602</v>
      </c>
      <c r="M31" s="238" t="s">
        <v>602</v>
      </c>
      <c r="N31" s="393" t="s">
        <v>1229</v>
      </c>
      <c r="O31" s="238" t="s">
        <v>602</v>
      </c>
      <c r="P31" s="240" t="s">
        <v>602</v>
      </c>
      <c r="Q31" s="241" t="n">
        <v>0</v>
      </c>
      <c r="R31" s="241" t="n">
        <v>0</v>
      </c>
      <c r="S31" s="242" t="n">
        <v>0</v>
      </c>
      <c r="T31" s="243"/>
      <c r="U31" s="42"/>
      <c r="V31" s="42"/>
    </row>
    <row r="32" s="8" customFormat="true" ht="27.6" hidden="false" customHeight="false" outlineLevel="0" collapsed="false">
      <c r="A32" s="11" t="n">
        <v>19</v>
      </c>
      <c r="B32" s="80" t="s">
        <v>1231</v>
      </c>
      <c r="C32" s="248" t="s">
        <v>1276</v>
      </c>
      <c r="D32" s="248" t="s">
        <v>1277</v>
      </c>
      <c r="E32" s="248" t="s">
        <v>1278</v>
      </c>
      <c r="F32" s="392" t="s">
        <v>1237</v>
      </c>
      <c r="G32" s="362" t="s">
        <v>1279</v>
      </c>
      <c r="H32" s="287" t="n">
        <v>1024</v>
      </c>
      <c r="I32" s="237"/>
      <c r="J32" s="238" t="s">
        <v>602</v>
      </c>
      <c r="K32" s="238" t="s">
        <v>602</v>
      </c>
      <c r="L32" s="238" t="s">
        <v>602</v>
      </c>
      <c r="M32" s="238" t="s">
        <v>602</v>
      </c>
      <c r="N32" s="368" t="s">
        <v>1279</v>
      </c>
      <c r="O32" s="238" t="s">
        <v>602</v>
      </c>
      <c r="P32" s="240" t="s">
        <v>602</v>
      </c>
      <c r="Q32" s="241" t="n">
        <v>0</v>
      </c>
      <c r="R32" s="241" t="n">
        <v>0</v>
      </c>
      <c r="S32" s="242" t="n">
        <v>0</v>
      </c>
      <c r="T32" s="243"/>
      <c r="U32" s="42"/>
      <c r="V32" s="42"/>
    </row>
    <row r="33" s="8" customFormat="true" ht="27.6" hidden="false" customHeight="false" outlineLevel="0" collapsed="false">
      <c r="A33" s="11" t="n">
        <v>20</v>
      </c>
      <c r="B33" s="80" t="s">
        <v>1231</v>
      </c>
      <c r="C33" s="249" t="s">
        <v>198</v>
      </c>
      <c r="D33" s="249" t="s">
        <v>1274</v>
      </c>
      <c r="E33" s="254" t="s">
        <v>1280</v>
      </c>
      <c r="F33" s="392" t="s">
        <v>1281</v>
      </c>
      <c r="G33" s="214" t="s">
        <v>1229</v>
      </c>
      <c r="H33" s="290" t="n">
        <v>1872</v>
      </c>
      <c r="I33" s="237"/>
      <c r="J33" s="238" t="s">
        <v>602</v>
      </c>
      <c r="K33" s="238" t="s">
        <v>602</v>
      </c>
      <c r="L33" s="238" t="s">
        <v>602</v>
      </c>
      <c r="M33" s="238" t="s">
        <v>602</v>
      </c>
      <c r="N33" s="393" t="s">
        <v>1229</v>
      </c>
      <c r="O33" s="238" t="s">
        <v>602</v>
      </c>
      <c r="P33" s="240" t="s">
        <v>602</v>
      </c>
      <c r="Q33" s="241" t="n">
        <v>0</v>
      </c>
      <c r="R33" s="241" t="n">
        <v>0</v>
      </c>
      <c r="S33" s="242" t="n">
        <v>0</v>
      </c>
      <c r="T33" s="243"/>
      <c r="U33" s="42"/>
      <c r="V33" s="42"/>
    </row>
    <row r="34" s="8" customFormat="true" ht="27.6" hidden="false" customHeight="false" outlineLevel="0" collapsed="false">
      <c r="A34" s="11" t="n">
        <v>21</v>
      </c>
      <c r="B34" s="80" t="s">
        <v>1231</v>
      </c>
      <c r="C34" s="249" t="s">
        <v>1282</v>
      </c>
      <c r="D34" s="249" t="s">
        <v>1232</v>
      </c>
      <c r="E34" s="394" t="s">
        <v>1283</v>
      </c>
      <c r="F34" s="392" t="s">
        <v>1284</v>
      </c>
      <c r="G34" s="214" t="s">
        <v>1229</v>
      </c>
      <c r="H34" s="290" t="n">
        <f aca="false">363+2738</f>
        <v>3101</v>
      </c>
      <c r="I34" s="237"/>
      <c r="J34" s="238" t="s">
        <v>602</v>
      </c>
      <c r="K34" s="238" t="s">
        <v>602</v>
      </c>
      <c r="L34" s="238" t="s">
        <v>602</v>
      </c>
      <c r="M34" s="238" t="s">
        <v>602</v>
      </c>
      <c r="N34" s="393" t="s">
        <v>1229</v>
      </c>
      <c r="O34" s="238" t="s">
        <v>602</v>
      </c>
      <c r="P34" s="240" t="s">
        <v>602</v>
      </c>
      <c r="Q34" s="241" t="n">
        <v>0</v>
      </c>
      <c r="R34" s="241" t="n">
        <v>0</v>
      </c>
      <c r="S34" s="242" t="n">
        <v>0</v>
      </c>
      <c r="T34" s="243"/>
      <c r="U34" s="42"/>
      <c r="V34" s="42"/>
    </row>
    <row r="35" s="8" customFormat="true" ht="27.6" hidden="false" customHeight="false" outlineLevel="0" collapsed="false">
      <c r="A35" s="11" t="n">
        <v>22</v>
      </c>
      <c r="B35" s="80" t="s">
        <v>1231</v>
      </c>
      <c r="C35" s="249" t="s">
        <v>178</v>
      </c>
      <c r="D35" s="249" t="s">
        <v>1235</v>
      </c>
      <c r="E35" s="249" t="s">
        <v>1285</v>
      </c>
      <c r="F35" s="392" t="s">
        <v>1286</v>
      </c>
      <c r="G35" s="214" t="s">
        <v>1229</v>
      </c>
      <c r="H35" s="290" t="n">
        <v>2291</v>
      </c>
      <c r="I35" s="237"/>
      <c r="J35" s="238" t="s">
        <v>602</v>
      </c>
      <c r="K35" s="238" t="s">
        <v>602</v>
      </c>
      <c r="L35" s="238" t="s">
        <v>602</v>
      </c>
      <c r="M35" s="238" t="s">
        <v>602</v>
      </c>
      <c r="N35" s="393" t="s">
        <v>1229</v>
      </c>
      <c r="O35" s="238" t="s">
        <v>602</v>
      </c>
      <c r="P35" s="240" t="s">
        <v>602</v>
      </c>
      <c r="Q35" s="241" t="n">
        <v>0</v>
      </c>
      <c r="R35" s="241" t="n">
        <v>0</v>
      </c>
      <c r="S35" s="242" t="n">
        <v>0</v>
      </c>
      <c r="T35" s="243"/>
      <c r="U35" s="42"/>
      <c r="V35" s="42"/>
    </row>
    <row r="36" s="8" customFormat="true" ht="27.6" hidden="false" customHeight="false" outlineLevel="0" collapsed="false">
      <c r="A36" s="11" t="n">
        <v>23</v>
      </c>
      <c r="B36" s="80" t="s">
        <v>1231</v>
      </c>
      <c r="C36" s="249" t="s">
        <v>80</v>
      </c>
      <c r="D36" s="249" t="s">
        <v>1232</v>
      </c>
      <c r="E36" s="254" t="s">
        <v>1287</v>
      </c>
      <c r="F36" s="392" t="s">
        <v>1288</v>
      </c>
      <c r="G36" s="214" t="s">
        <v>1229</v>
      </c>
      <c r="H36" s="290" t="n">
        <v>1811</v>
      </c>
      <c r="I36" s="237"/>
      <c r="J36" s="238" t="s">
        <v>602</v>
      </c>
      <c r="K36" s="238" t="s">
        <v>602</v>
      </c>
      <c r="L36" s="238" t="s">
        <v>602</v>
      </c>
      <c r="M36" s="238" t="s">
        <v>602</v>
      </c>
      <c r="N36" s="393" t="s">
        <v>1229</v>
      </c>
      <c r="O36" s="238" t="s">
        <v>602</v>
      </c>
      <c r="P36" s="240" t="s">
        <v>602</v>
      </c>
      <c r="Q36" s="241" t="n">
        <v>0</v>
      </c>
      <c r="R36" s="241" t="n">
        <v>0</v>
      </c>
      <c r="S36" s="242" t="n">
        <v>0</v>
      </c>
      <c r="T36" s="243"/>
      <c r="U36" s="42"/>
      <c r="V36" s="42"/>
    </row>
    <row r="37" s="8" customFormat="true" ht="27.6" hidden="false" customHeight="false" outlineLevel="0" collapsed="false">
      <c r="A37" s="11" t="n">
        <v>24</v>
      </c>
      <c r="B37" s="80" t="s">
        <v>1231</v>
      </c>
      <c r="C37" s="249" t="s">
        <v>1289</v>
      </c>
      <c r="D37" s="249" t="s">
        <v>1232</v>
      </c>
      <c r="E37" s="254" t="s">
        <v>1290</v>
      </c>
      <c r="F37" s="392" t="s">
        <v>1273</v>
      </c>
      <c r="G37" s="214" t="s">
        <v>1229</v>
      </c>
      <c r="H37" s="290" t="n">
        <f aca="false">807+128</f>
        <v>935</v>
      </c>
      <c r="I37" s="237"/>
      <c r="J37" s="238" t="s">
        <v>602</v>
      </c>
      <c r="K37" s="238" t="s">
        <v>602</v>
      </c>
      <c r="L37" s="238" t="s">
        <v>602</v>
      </c>
      <c r="M37" s="238" t="s">
        <v>602</v>
      </c>
      <c r="N37" s="393" t="s">
        <v>1229</v>
      </c>
      <c r="O37" s="238" t="s">
        <v>602</v>
      </c>
      <c r="P37" s="240" t="s">
        <v>602</v>
      </c>
      <c r="Q37" s="241" t="n">
        <v>0</v>
      </c>
      <c r="R37" s="241" t="n">
        <v>0</v>
      </c>
      <c r="S37" s="242" t="n">
        <v>0</v>
      </c>
      <c r="T37" s="243"/>
      <c r="U37" s="42"/>
      <c r="V37" s="42"/>
    </row>
    <row r="38" s="8" customFormat="true" ht="27.6" hidden="false" customHeight="false" outlineLevel="0" collapsed="false">
      <c r="A38" s="11" t="n">
        <v>25</v>
      </c>
      <c r="B38" s="80" t="s">
        <v>1231</v>
      </c>
      <c r="C38" s="249" t="s">
        <v>1291</v>
      </c>
      <c r="D38" s="249" t="s">
        <v>1241</v>
      </c>
      <c r="E38" s="254" t="s">
        <v>1292</v>
      </c>
      <c r="F38" s="392" t="s">
        <v>1293</v>
      </c>
      <c r="G38" s="214" t="s">
        <v>1229</v>
      </c>
      <c r="H38" s="288" t="n">
        <v>846</v>
      </c>
      <c r="I38" s="237"/>
      <c r="J38" s="238" t="s">
        <v>602</v>
      </c>
      <c r="K38" s="238" t="s">
        <v>602</v>
      </c>
      <c r="L38" s="238" t="s">
        <v>602</v>
      </c>
      <c r="M38" s="238" t="s">
        <v>602</v>
      </c>
      <c r="N38" s="393" t="s">
        <v>1229</v>
      </c>
      <c r="O38" s="238" t="s">
        <v>602</v>
      </c>
      <c r="P38" s="240" t="s">
        <v>602</v>
      </c>
      <c r="Q38" s="241" t="n">
        <v>0</v>
      </c>
      <c r="R38" s="241" t="n">
        <v>0</v>
      </c>
      <c r="S38" s="242" t="n">
        <v>0</v>
      </c>
      <c r="T38" s="243"/>
      <c r="U38" s="42"/>
      <c r="V38" s="42"/>
    </row>
    <row r="39" s="8" customFormat="true" ht="27.6" hidden="false" customHeight="false" outlineLevel="0" collapsed="false">
      <c r="A39" s="11" t="n">
        <v>26</v>
      </c>
      <c r="B39" s="80" t="s">
        <v>1231</v>
      </c>
      <c r="C39" s="249" t="s">
        <v>1294</v>
      </c>
      <c r="D39" s="249" t="s">
        <v>1277</v>
      </c>
      <c r="E39" s="254" t="s">
        <v>1295</v>
      </c>
      <c r="F39" s="392" t="s">
        <v>1296</v>
      </c>
      <c r="G39" s="214" t="s">
        <v>1229</v>
      </c>
      <c r="H39" s="288" t="n">
        <f aca="false">825+281</f>
        <v>1106</v>
      </c>
      <c r="I39" s="237"/>
      <c r="J39" s="238" t="s">
        <v>602</v>
      </c>
      <c r="K39" s="238" t="s">
        <v>602</v>
      </c>
      <c r="L39" s="238" t="s">
        <v>602</v>
      </c>
      <c r="M39" s="238" t="s">
        <v>602</v>
      </c>
      <c r="N39" s="393" t="s">
        <v>1229</v>
      </c>
      <c r="O39" s="238" t="s">
        <v>602</v>
      </c>
      <c r="P39" s="240" t="s">
        <v>602</v>
      </c>
      <c r="Q39" s="241" t="n">
        <v>0</v>
      </c>
      <c r="R39" s="241" t="n">
        <v>0</v>
      </c>
      <c r="S39" s="242" t="n">
        <v>0</v>
      </c>
      <c r="T39" s="243"/>
      <c r="U39" s="42"/>
      <c r="V39" s="42"/>
    </row>
    <row r="40" s="8" customFormat="true" ht="27.6" hidden="false" customHeight="false" outlineLevel="0" collapsed="false">
      <c r="A40" s="11" t="n">
        <v>27</v>
      </c>
      <c r="B40" s="80" t="s">
        <v>1231</v>
      </c>
      <c r="C40" s="249" t="s">
        <v>214</v>
      </c>
      <c r="D40" s="249" t="s">
        <v>1232</v>
      </c>
      <c r="E40" s="254" t="s">
        <v>1297</v>
      </c>
      <c r="F40" s="392" t="s">
        <v>1298</v>
      </c>
      <c r="G40" s="214" t="s">
        <v>1229</v>
      </c>
      <c r="H40" s="290" t="n">
        <v>1618</v>
      </c>
      <c r="I40" s="237"/>
      <c r="J40" s="238" t="s">
        <v>602</v>
      </c>
      <c r="K40" s="238" t="s">
        <v>602</v>
      </c>
      <c r="L40" s="238" t="s">
        <v>602</v>
      </c>
      <c r="M40" s="238" t="s">
        <v>602</v>
      </c>
      <c r="N40" s="393" t="s">
        <v>1229</v>
      </c>
      <c r="O40" s="238" t="s">
        <v>602</v>
      </c>
      <c r="P40" s="240" t="s">
        <v>602</v>
      </c>
      <c r="Q40" s="241" t="n">
        <v>0</v>
      </c>
      <c r="R40" s="241" t="n">
        <v>0</v>
      </c>
      <c r="S40" s="242" t="n">
        <v>0</v>
      </c>
      <c r="T40" s="243"/>
      <c r="U40" s="42"/>
      <c r="V40" s="42"/>
    </row>
    <row r="41" s="8" customFormat="true" ht="27.6" hidden="false" customHeight="false" outlineLevel="0" collapsed="false">
      <c r="A41" s="11" t="n">
        <v>28</v>
      </c>
      <c r="B41" s="80" t="s">
        <v>1231</v>
      </c>
      <c r="C41" s="249" t="s">
        <v>1299</v>
      </c>
      <c r="D41" s="249" t="s">
        <v>1300</v>
      </c>
      <c r="E41" s="254" t="s">
        <v>1301</v>
      </c>
      <c r="F41" s="392" t="s">
        <v>1302</v>
      </c>
      <c r="G41" s="214" t="s">
        <v>1229</v>
      </c>
      <c r="H41" s="288" t="n">
        <v>617</v>
      </c>
      <c r="I41" s="237"/>
      <c r="J41" s="238" t="s">
        <v>602</v>
      </c>
      <c r="K41" s="238" t="s">
        <v>602</v>
      </c>
      <c r="L41" s="238" t="s">
        <v>602</v>
      </c>
      <c r="M41" s="238" t="s">
        <v>602</v>
      </c>
      <c r="N41" s="393" t="s">
        <v>1229</v>
      </c>
      <c r="O41" s="238" t="s">
        <v>602</v>
      </c>
      <c r="P41" s="240" t="s">
        <v>602</v>
      </c>
      <c r="Q41" s="241" t="n">
        <v>0</v>
      </c>
      <c r="R41" s="241" t="n">
        <v>0</v>
      </c>
      <c r="S41" s="242" t="n">
        <v>0</v>
      </c>
      <c r="T41" s="243"/>
      <c r="U41" s="42"/>
      <c r="V41" s="42"/>
    </row>
    <row r="42" s="8" customFormat="true" ht="27.6" hidden="false" customHeight="false" outlineLevel="0" collapsed="false">
      <c r="A42" s="11" t="n">
        <v>29</v>
      </c>
      <c r="B42" s="80" t="s">
        <v>1231</v>
      </c>
      <c r="C42" s="249" t="s">
        <v>1303</v>
      </c>
      <c r="D42" s="249" t="s">
        <v>1232</v>
      </c>
      <c r="E42" s="249" t="s">
        <v>1304</v>
      </c>
      <c r="F42" s="392" t="s">
        <v>1305</v>
      </c>
      <c r="G42" s="214" t="s">
        <v>1229</v>
      </c>
      <c r="H42" s="290" t="n">
        <v>1528</v>
      </c>
      <c r="I42" s="237"/>
      <c r="J42" s="238" t="s">
        <v>602</v>
      </c>
      <c r="K42" s="238" t="s">
        <v>602</v>
      </c>
      <c r="L42" s="238" t="s">
        <v>602</v>
      </c>
      <c r="M42" s="238" t="s">
        <v>602</v>
      </c>
      <c r="N42" s="393" t="s">
        <v>1229</v>
      </c>
      <c r="O42" s="238" t="s">
        <v>602</v>
      </c>
      <c r="P42" s="240" t="s">
        <v>602</v>
      </c>
      <c r="Q42" s="241" t="n">
        <v>0</v>
      </c>
      <c r="R42" s="241" t="n">
        <v>0</v>
      </c>
      <c r="S42" s="242" t="n">
        <v>0</v>
      </c>
      <c r="T42" s="243"/>
      <c r="U42" s="42"/>
      <c r="V42" s="42"/>
    </row>
    <row r="43" s="8" customFormat="true" ht="27.6" hidden="false" customHeight="false" outlineLevel="0" collapsed="false">
      <c r="A43" s="11" t="n">
        <v>30</v>
      </c>
      <c r="B43" s="80" t="s">
        <v>1231</v>
      </c>
      <c r="C43" s="249" t="s">
        <v>192</v>
      </c>
      <c r="D43" s="249" t="s">
        <v>1306</v>
      </c>
      <c r="E43" s="254" t="s">
        <v>1307</v>
      </c>
      <c r="F43" s="392" t="s">
        <v>1308</v>
      </c>
      <c r="G43" s="214" t="s">
        <v>1229</v>
      </c>
      <c r="H43" s="290" t="n">
        <v>444</v>
      </c>
      <c r="I43" s="237"/>
      <c r="J43" s="238" t="s">
        <v>602</v>
      </c>
      <c r="K43" s="238" t="s">
        <v>602</v>
      </c>
      <c r="L43" s="238" t="s">
        <v>602</v>
      </c>
      <c r="M43" s="238" t="s">
        <v>602</v>
      </c>
      <c r="N43" s="393" t="s">
        <v>1229</v>
      </c>
      <c r="O43" s="238" t="s">
        <v>602</v>
      </c>
      <c r="P43" s="240" t="s">
        <v>602</v>
      </c>
      <c r="Q43" s="241" t="n">
        <v>0</v>
      </c>
      <c r="R43" s="241" t="n">
        <v>0</v>
      </c>
      <c r="S43" s="242" t="n">
        <v>0</v>
      </c>
      <c r="T43" s="243"/>
      <c r="U43" s="42"/>
      <c r="V43" s="42"/>
    </row>
    <row r="44" s="8" customFormat="true" ht="27.6" hidden="false" customHeight="false" outlineLevel="0" collapsed="false">
      <c r="A44" s="270" t="n">
        <v>31</v>
      </c>
      <c r="B44" s="80" t="s">
        <v>1231</v>
      </c>
      <c r="C44" s="249" t="s">
        <v>174</v>
      </c>
      <c r="D44" s="249" t="s">
        <v>1309</v>
      </c>
      <c r="E44" s="254" t="s">
        <v>1310</v>
      </c>
      <c r="F44" s="392" t="s">
        <v>1311</v>
      </c>
      <c r="G44" s="214" t="s">
        <v>1229</v>
      </c>
      <c r="H44" s="290" t="n">
        <v>1020</v>
      </c>
      <c r="I44" s="299"/>
      <c r="J44" s="238" t="s">
        <v>602</v>
      </c>
      <c r="K44" s="238" t="s">
        <v>602</v>
      </c>
      <c r="L44" s="238" t="s">
        <v>602</v>
      </c>
      <c r="M44" s="238" t="s">
        <v>602</v>
      </c>
      <c r="N44" s="393" t="s">
        <v>1229</v>
      </c>
      <c r="O44" s="238" t="s">
        <v>602</v>
      </c>
      <c r="P44" s="240" t="s">
        <v>602</v>
      </c>
      <c r="Q44" s="241" t="n">
        <v>0</v>
      </c>
      <c r="R44" s="241" t="n">
        <v>0</v>
      </c>
      <c r="S44" s="242" t="n">
        <v>0</v>
      </c>
      <c r="T44" s="252"/>
      <c r="U44" s="42"/>
      <c r="V44" s="42"/>
    </row>
    <row r="45" s="253" customFormat="true" ht="17.1" hidden="false" customHeight="true" outlineLevel="0" collapsed="false">
      <c r="A45" s="270" t="n">
        <v>32</v>
      </c>
      <c r="B45" s="80" t="s">
        <v>1231</v>
      </c>
      <c r="C45" s="249" t="s">
        <v>188</v>
      </c>
      <c r="D45" s="249" t="s">
        <v>1312</v>
      </c>
      <c r="E45" s="249" t="s">
        <v>1313</v>
      </c>
      <c r="F45" s="395" t="s">
        <v>1314</v>
      </c>
      <c r="G45" s="214" t="s">
        <v>1229</v>
      </c>
      <c r="H45" s="290" t="n">
        <v>400</v>
      </c>
      <c r="I45" s="299"/>
      <c r="J45" s="238" t="s">
        <v>602</v>
      </c>
      <c r="K45" s="238" t="s">
        <v>602</v>
      </c>
      <c r="L45" s="238" t="s">
        <v>602</v>
      </c>
      <c r="M45" s="238" t="s">
        <v>602</v>
      </c>
      <c r="N45" s="393" t="s">
        <v>1229</v>
      </c>
      <c r="O45" s="238" t="s">
        <v>602</v>
      </c>
      <c r="P45" s="240" t="s">
        <v>602</v>
      </c>
      <c r="Q45" s="241" t="n">
        <v>0</v>
      </c>
      <c r="R45" s="241" t="n">
        <v>0</v>
      </c>
      <c r="S45" s="242" t="n">
        <v>0</v>
      </c>
      <c r="T45" s="252"/>
      <c r="U45" s="195"/>
      <c r="V45" s="195"/>
    </row>
    <row r="46" s="253" customFormat="true" ht="17.1" hidden="false" customHeight="true" outlineLevel="0" collapsed="false">
      <c r="A46" s="270" t="n">
        <v>33</v>
      </c>
      <c r="B46" s="80" t="s">
        <v>1231</v>
      </c>
      <c r="C46" s="249" t="s">
        <v>190</v>
      </c>
      <c r="D46" s="249" t="s">
        <v>1312</v>
      </c>
      <c r="E46" s="249" t="s">
        <v>1315</v>
      </c>
      <c r="F46" s="395" t="s">
        <v>1316</v>
      </c>
      <c r="G46" s="214" t="s">
        <v>1229</v>
      </c>
      <c r="H46" s="290" t="n">
        <v>195</v>
      </c>
      <c r="I46" s="299"/>
      <c r="J46" s="238" t="s">
        <v>602</v>
      </c>
      <c r="K46" s="238" t="s">
        <v>602</v>
      </c>
      <c r="L46" s="238" t="s">
        <v>602</v>
      </c>
      <c r="M46" s="238" t="s">
        <v>602</v>
      </c>
      <c r="N46" s="393" t="s">
        <v>1229</v>
      </c>
      <c r="O46" s="238" t="s">
        <v>602</v>
      </c>
      <c r="P46" s="240" t="s">
        <v>602</v>
      </c>
      <c r="Q46" s="241" t="n">
        <v>0</v>
      </c>
      <c r="R46" s="241" t="n">
        <v>0</v>
      </c>
      <c r="S46" s="242" t="n">
        <v>0</v>
      </c>
      <c r="T46" s="252"/>
      <c r="U46" s="195"/>
      <c r="V46" s="195"/>
    </row>
    <row r="47" s="253" customFormat="true" ht="27.6" hidden="false" customHeight="false" outlineLevel="0" collapsed="false">
      <c r="A47" s="270" t="n">
        <v>34</v>
      </c>
      <c r="B47" s="396" t="s">
        <v>567</v>
      </c>
      <c r="C47" s="249" t="s">
        <v>1317</v>
      </c>
      <c r="D47" s="249" t="s">
        <v>1300</v>
      </c>
      <c r="E47" s="254" t="s">
        <v>1318</v>
      </c>
      <c r="F47" s="395" t="n">
        <v>3</v>
      </c>
      <c r="G47" s="214" t="s">
        <v>1229</v>
      </c>
      <c r="H47" s="288" t="n">
        <v>1325</v>
      </c>
      <c r="I47" s="299"/>
      <c r="J47" s="238" t="s">
        <v>602</v>
      </c>
      <c r="K47" s="238" t="s">
        <v>602</v>
      </c>
      <c r="L47" s="238" t="s">
        <v>602</v>
      </c>
      <c r="M47" s="238" t="s">
        <v>602</v>
      </c>
      <c r="N47" s="393" t="s">
        <v>1229</v>
      </c>
      <c r="O47" s="238" t="s">
        <v>602</v>
      </c>
      <c r="P47" s="240" t="s">
        <v>602</v>
      </c>
      <c r="Q47" s="241" t="n">
        <v>0</v>
      </c>
      <c r="R47" s="241" t="n">
        <v>0</v>
      </c>
      <c r="S47" s="242" t="n">
        <v>0</v>
      </c>
      <c r="T47" s="252"/>
      <c r="U47" s="195"/>
      <c r="V47" s="195"/>
    </row>
    <row r="48" s="253" customFormat="true" ht="27.6" hidden="false" customHeight="false" outlineLevel="0" collapsed="false">
      <c r="A48" s="270" t="n">
        <v>35</v>
      </c>
      <c r="B48" s="396" t="s">
        <v>567</v>
      </c>
      <c r="C48" s="249" t="s">
        <v>1319</v>
      </c>
      <c r="D48" s="249" t="s">
        <v>1300</v>
      </c>
      <c r="E48" s="254" t="s">
        <v>1320</v>
      </c>
      <c r="F48" s="395" t="n">
        <v>4</v>
      </c>
      <c r="G48" s="214" t="s">
        <v>1229</v>
      </c>
      <c r="H48" s="288" t="n">
        <v>467</v>
      </c>
      <c r="I48" s="299"/>
      <c r="J48" s="238" t="s">
        <v>602</v>
      </c>
      <c r="K48" s="238" t="s">
        <v>602</v>
      </c>
      <c r="L48" s="238" t="s">
        <v>602</v>
      </c>
      <c r="M48" s="238" t="s">
        <v>602</v>
      </c>
      <c r="N48" s="393" t="s">
        <v>1229</v>
      </c>
      <c r="O48" s="238" t="s">
        <v>602</v>
      </c>
      <c r="P48" s="240" t="s">
        <v>602</v>
      </c>
      <c r="Q48" s="241" t="n">
        <v>0</v>
      </c>
      <c r="R48" s="241" t="n">
        <v>0</v>
      </c>
      <c r="S48" s="242" t="n">
        <v>0</v>
      </c>
      <c r="T48" s="252"/>
      <c r="U48" s="195"/>
      <c r="V48" s="195"/>
    </row>
    <row r="49" s="253" customFormat="true" ht="17.1" hidden="false" customHeight="true" outlineLevel="0" collapsed="false">
      <c r="A49" s="270" t="n">
        <v>36</v>
      </c>
      <c r="B49" s="397" t="s">
        <v>567</v>
      </c>
      <c r="C49" s="249" t="s">
        <v>1321</v>
      </c>
      <c r="D49" s="249" t="s">
        <v>1300</v>
      </c>
      <c r="E49" s="249" t="s">
        <v>1322</v>
      </c>
      <c r="F49" s="395" t="n">
        <v>12</v>
      </c>
      <c r="G49" s="214" t="s">
        <v>1229</v>
      </c>
      <c r="H49" s="288" t="n">
        <v>227</v>
      </c>
      <c r="I49" s="299"/>
      <c r="J49" s="238" t="s">
        <v>602</v>
      </c>
      <c r="K49" s="238" t="s">
        <v>602</v>
      </c>
      <c r="L49" s="238" t="s">
        <v>602</v>
      </c>
      <c r="M49" s="238" t="s">
        <v>602</v>
      </c>
      <c r="N49" s="393" t="s">
        <v>1229</v>
      </c>
      <c r="O49" s="238" t="s">
        <v>602</v>
      </c>
      <c r="P49" s="240" t="s">
        <v>602</v>
      </c>
      <c r="Q49" s="241" t="n">
        <v>0</v>
      </c>
      <c r="R49" s="241" t="n">
        <v>0</v>
      </c>
      <c r="S49" s="242" t="n">
        <v>0</v>
      </c>
      <c r="T49" s="252"/>
      <c r="U49" s="195"/>
      <c r="V49" s="195"/>
    </row>
    <row r="50" s="253" customFormat="true" ht="27.6" hidden="false" customHeight="false" outlineLevel="0" collapsed="false">
      <c r="A50" s="270" t="n">
        <v>37</v>
      </c>
      <c r="B50" s="398" t="s">
        <v>567</v>
      </c>
      <c r="C50" s="249" t="s">
        <v>1323</v>
      </c>
      <c r="D50" s="254" t="s">
        <v>1324</v>
      </c>
      <c r="E50" s="249" t="s">
        <v>1325</v>
      </c>
      <c r="F50" s="395" t="n">
        <v>4</v>
      </c>
      <c r="G50" s="214" t="s">
        <v>1229</v>
      </c>
      <c r="H50" s="288" t="n">
        <v>486</v>
      </c>
      <c r="I50" s="299"/>
      <c r="J50" s="238" t="s">
        <v>602</v>
      </c>
      <c r="K50" s="238" t="s">
        <v>602</v>
      </c>
      <c r="L50" s="238" t="s">
        <v>602</v>
      </c>
      <c r="M50" s="238" t="s">
        <v>602</v>
      </c>
      <c r="N50" s="393" t="s">
        <v>1229</v>
      </c>
      <c r="O50" s="238" t="s">
        <v>602</v>
      </c>
      <c r="P50" s="240" t="s">
        <v>602</v>
      </c>
      <c r="Q50" s="241" t="n">
        <v>0</v>
      </c>
      <c r="R50" s="241" t="n">
        <v>0</v>
      </c>
      <c r="S50" s="242" t="n">
        <v>0</v>
      </c>
      <c r="T50" s="252"/>
      <c r="U50" s="195"/>
      <c r="V50" s="195"/>
    </row>
    <row r="51" s="253" customFormat="true" ht="17.1" hidden="false" customHeight="true" outlineLevel="0" collapsed="false">
      <c r="A51" s="270" t="n">
        <v>38</v>
      </c>
      <c r="B51" s="396" t="s">
        <v>567</v>
      </c>
      <c r="C51" s="248" t="s">
        <v>1326</v>
      </c>
      <c r="D51" s="248" t="s">
        <v>1327</v>
      </c>
      <c r="E51" s="248" t="s">
        <v>1328</v>
      </c>
      <c r="F51" s="300" t="s">
        <v>1329</v>
      </c>
      <c r="G51" s="362" t="s">
        <v>1279</v>
      </c>
      <c r="H51" s="287" t="n">
        <v>673</v>
      </c>
      <c r="I51" s="299"/>
      <c r="J51" s="238" t="s">
        <v>602</v>
      </c>
      <c r="K51" s="238" t="s">
        <v>602</v>
      </c>
      <c r="L51" s="238" t="s">
        <v>602</v>
      </c>
      <c r="M51" s="238" t="s">
        <v>602</v>
      </c>
      <c r="N51" s="368" t="s">
        <v>1279</v>
      </c>
      <c r="O51" s="238" t="s">
        <v>602</v>
      </c>
      <c r="P51" s="240" t="s">
        <v>602</v>
      </c>
      <c r="Q51" s="241" t="n">
        <v>0</v>
      </c>
      <c r="R51" s="241" t="n">
        <v>0</v>
      </c>
      <c r="S51" s="242" t="n">
        <v>0</v>
      </c>
      <c r="T51" s="252"/>
      <c r="U51" s="195"/>
      <c r="V51" s="195"/>
    </row>
    <row r="52" s="253" customFormat="true" ht="17.1" hidden="false" customHeight="true" outlineLevel="0" collapsed="false">
      <c r="A52" s="270" t="n">
        <v>39</v>
      </c>
      <c r="B52" s="398" t="s">
        <v>567</v>
      </c>
      <c r="C52" s="249" t="s">
        <v>1330</v>
      </c>
      <c r="D52" s="249" t="s">
        <v>1300</v>
      </c>
      <c r="E52" s="249" t="s">
        <v>1331</v>
      </c>
      <c r="F52" s="395" t="n">
        <v>3</v>
      </c>
      <c r="G52" s="362" t="s">
        <v>1332</v>
      </c>
      <c r="H52" s="288" t="n">
        <v>595</v>
      </c>
      <c r="I52" s="299"/>
      <c r="J52" s="238" t="s">
        <v>602</v>
      </c>
      <c r="K52" s="238" t="s">
        <v>602</v>
      </c>
      <c r="L52" s="238" t="s">
        <v>602</v>
      </c>
      <c r="M52" s="238" t="s">
        <v>602</v>
      </c>
      <c r="N52" s="368" t="s">
        <v>1332</v>
      </c>
      <c r="O52" s="238" t="s">
        <v>602</v>
      </c>
      <c r="P52" s="240" t="s">
        <v>602</v>
      </c>
      <c r="Q52" s="241" t="n">
        <v>0</v>
      </c>
      <c r="R52" s="241" t="n">
        <v>0</v>
      </c>
      <c r="S52" s="242" t="n">
        <v>0</v>
      </c>
      <c r="T52" s="252"/>
      <c r="U52" s="195"/>
      <c r="V52" s="195"/>
    </row>
    <row r="53" s="253" customFormat="true" ht="27.6" hidden="false" customHeight="false" outlineLevel="0" collapsed="false">
      <c r="A53" s="270" t="n">
        <v>40</v>
      </c>
      <c r="B53" s="396" t="s">
        <v>567</v>
      </c>
      <c r="C53" s="249" t="s">
        <v>1333</v>
      </c>
      <c r="D53" s="249" t="s">
        <v>1334</v>
      </c>
      <c r="E53" s="254" t="s">
        <v>1335</v>
      </c>
      <c r="F53" s="395" t="n">
        <v>10</v>
      </c>
      <c r="G53" s="362" t="s">
        <v>1279</v>
      </c>
      <c r="H53" s="288" t="n">
        <v>1487</v>
      </c>
      <c r="I53" s="299"/>
      <c r="J53" s="238" t="s">
        <v>602</v>
      </c>
      <c r="K53" s="238" t="s">
        <v>602</v>
      </c>
      <c r="L53" s="238" t="s">
        <v>602</v>
      </c>
      <c r="M53" s="238" t="s">
        <v>602</v>
      </c>
      <c r="N53" s="368" t="s">
        <v>1279</v>
      </c>
      <c r="O53" s="238" t="s">
        <v>602</v>
      </c>
      <c r="P53" s="240" t="s">
        <v>602</v>
      </c>
      <c r="Q53" s="241" t="n">
        <v>0</v>
      </c>
      <c r="R53" s="241" t="n">
        <v>0</v>
      </c>
      <c r="S53" s="242" t="n">
        <v>0</v>
      </c>
      <c r="T53" s="252"/>
      <c r="U53" s="195"/>
      <c r="V53" s="195"/>
    </row>
    <row r="54" s="253" customFormat="true" ht="17.1" hidden="false" customHeight="true" outlineLevel="0" collapsed="false">
      <c r="A54" s="270" t="n">
        <v>41</v>
      </c>
      <c r="B54" s="398" t="s">
        <v>567</v>
      </c>
      <c r="C54" s="249" t="s">
        <v>1336</v>
      </c>
      <c r="D54" s="249" t="s">
        <v>1300</v>
      </c>
      <c r="E54" s="249" t="s">
        <v>1337</v>
      </c>
      <c r="F54" s="395" t="n">
        <v>4</v>
      </c>
      <c r="G54" s="214" t="s">
        <v>1229</v>
      </c>
      <c r="H54" s="288" t="n">
        <v>421</v>
      </c>
      <c r="I54" s="299"/>
      <c r="J54" s="238" t="s">
        <v>602</v>
      </c>
      <c r="K54" s="238" t="s">
        <v>602</v>
      </c>
      <c r="L54" s="238" t="s">
        <v>602</v>
      </c>
      <c r="M54" s="238" t="s">
        <v>602</v>
      </c>
      <c r="N54" s="393" t="s">
        <v>1229</v>
      </c>
      <c r="O54" s="238" t="s">
        <v>602</v>
      </c>
      <c r="P54" s="240" t="s">
        <v>602</v>
      </c>
      <c r="Q54" s="241" t="n">
        <v>0</v>
      </c>
      <c r="R54" s="241" t="n">
        <v>0</v>
      </c>
      <c r="S54" s="242" t="n">
        <v>0</v>
      </c>
      <c r="T54" s="252"/>
      <c r="U54" s="195"/>
      <c r="V54" s="195"/>
    </row>
    <row r="55" s="253" customFormat="true" ht="27.6" hidden="false" customHeight="false" outlineLevel="0" collapsed="false">
      <c r="A55" s="270" t="n">
        <v>42</v>
      </c>
      <c r="B55" s="396" t="s">
        <v>567</v>
      </c>
      <c r="C55" s="249" t="s">
        <v>1338</v>
      </c>
      <c r="D55" s="249" t="s">
        <v>1300</v>
      </c>
      <c r="E55" s="254" t="s">
        <v>1339</v>
      </c>
      <c r="F55" s="395" t="n">
        <v>3</v>
      </c>
      <c r="G55" s="214" t="s">
        <v>1229</v>
      </c>
      <c r="H55" s="288" t="n">
        <v>376</v>
      </c>
      <c r="I55" s="299"/>
      <c r="J55" s="238" t="s">
        <v>602</v>
      </c>
      <c r="K55" s="238" t="s">
        <v>602</v>
      </c>
      <c r="L55" s="238" t="s">
        <v>602</v>
      </c>
      <c r="M55" s="238" t="s">
        <v>602</v>
      </c>
      <c r="N55" s="393" t="s">
        <v>1229</v>
      </c>
      <c r="O55" s="238" t="s">
        <v>602</v>
      </c>
      <c r="P55" s="240" t="s">
        <v>602</v>
      </c>
      <c r="Q55" s="241" t="n">
        <v>0</v>
      </c>
      <c r="R55" s="241" t="n">
        <v>0</v>
      </c>
      <c r="S55" s="242" t="n">
        <v>0</v>
      </c>
      <c r="T55" s="252"/>
      <c r="U55" s="195"/>
      <c r="V55" s="195"/>
    </row>
    <row r="56" s="253" customFormat="true" ht="27.6" hidden="false" customHeight="false" outlineLevel="0" collapsed="false">
      <c r="A56" s="270" t="n">
        <v>43</v>
      </c>
      <c r="B56" s="396" t="s">
        <v>567</v>
      </c>
      <c r="C56" s="249" t="s">
        <v>1340</v>
      </c>
      <c r="D56" s="254" t="s">
        <v>1324</v>
      </c>
      <c r="E56" s="249" t="s">
        <v>1341</v>
      </c>
      <c r="F56" s="395" t="n">
        <v>4</v>
      </c>
      <c r="G56" s="214" t="s">
        <v>1229</v>
      </c>
      <c r="H56" s="288" t="n">
        <v>221</v>
      </c>
      <c r="I56" s="299"/>
      <c r="J56" s="238" t="s">
        <v>602</v>
      </c>
      <c r="K56" s="238" t="s">
        <v>602</v>
      </c>
      <c r="L56" s="238" t="s">
        <v>602</v>
      </c>
      <c r="M56" s="238" t="s">
        <v>602</v>
      </c>
      <c r="N56" s="393" t="s">
        <v>1229</v>
      </c>
      <c r="O56" s="238" t="s">
        <v>602</v>
      </c>
      <c r="P56" s="240" t="s">
        <v>602</v>
      </c>
      <c r="Q56" s="241" t="n">
        <v>0</v>
      </c>
      <c r="R56" s="241" t="n">
        <v>0</v>
      </c>
      <c r="S56" s="242" t="n">
        <v>0</v>
      </c>
      <c r="T56" s="252"/>
      <c r="U56" s="195"/>
      <c r="V56" s="195"/>
    </row>
    <row r="57" s="253" customFormat="true" ht="27.6" hidden="false" customHeight="false" outlineLevel="0" collapsed="false">
      <c r="A57" s="270" t="n">
        <v>44</v>
      </c>
      <c r="B57" s="396" t="s">
        <v>567</v>
      </c>
      <c r="C57" s="249" t="s">
        <v>1342</v>
      </c>
      <c r="D57" s="249" t="s">
        <v>1300</v>
      </c>
      <c r="E57" s="254" t="s">
        <v>1343</v>
      </c>
      <c r="F57" s="395" t="n">
        <v>4</v>
      </c>
      <c r="G57" s="214" t="s">
        <v>1229</v>
      </c>
      <c r="H57" s="288" t="n">
        <v>161</v>
      </c>
      <c r="I57" s="299"/>
      <c r="J57" s="238" t="s">
        <v>602</v>
      </c>
      <c r="K57" s="238" t="s">
        <v>602</v>
      </c>
      <c r="L57" s="238" t="s">
        <v>602</v>
      </c>
      <c r="M57" s="238" t="s">
        <v>602</v>
      </c>
      <c r="N57" s="393" t="s">
        <v>1229</v>
      </c>
      <c r="O57" s="238" t="s">
        <v>602</v>
      </c>
      <c r="P57" s="240" t="s">
        <v>602</v>
      </c>
      <c r="Q57" s="241" t="n">
        <v>0</v>
      </c>
      <c r="R57" s="241" t="n">
        <v>0</v>
      </c>
      <c r="S57" s="242" t="n">
        <v>0</v>
      </c>
      <c r="T57" s="252"/>
      <c r="U57" s="195"/>
      <c r="V57" s="195"/>
    </row>
    <row r="58" s="253" customFormat="true" ht="26.25" hidden="false" customHeight="true" outlineLevel="0" collapsed="false">
      <c r="A58" s="270" t="n">
        <v>45</v>
      </c>
      <c r="B58" s="396" t="s">
        <v>567</v>
      </c>
      <c r="C58" s="249" t="s">
        <v>1344</v>
      </c>
      <c r="D58" s="254" t="s">
        <v>1345</v>
      </c>
      <c r="E58" s="254" t="s">
        <v>1346</v>
      </c>
      <c r="F58" s="395" t="n">
        <v>1</v>
      </c>
      <c r="G58" s="362" t="s">
        <v>594</v>
      </c>
      <c r="H58" s="288" t="n">
        <v>256</v>
      </c>
      <c r="I58" s="299"/>
      <c r="J58" s="238" t="s">
        <v>602</v>
      </c>
      <c r="K58" s="238" t="s">
        <v>602</v>
      </c>
      <c r="L58" s="238" t="s">
        <v>602</v>
      </c>
      <c r="M58" s="238" t="s">
        <v>602</v>
      </c>
      <c r="N58" s="368" t="s">
        <v>594</v>
      </c>
      <c r="O58" s="238" t="s">
        <v>602</v>
      </c>
      <c r="P58" s="240" t="s">
        <v>602</v>
      </c>
      <c r="Q58" s="241" t="n">
        <v>0</v>
      </c>
      <c r="R58" s="241" t="n">
        <v>0</v>
      </c>
      <c r="S58" s="242" t="n">
        <v>0</v>
      </c>
      <c r="T58" s="252"/>
      <c r="U58" s="195"/>
      <c r="V58" s="195"/>
    </row>
    <row r="59" s="253" customFormat="true" ht="17.1" hidden="false" customHeight="true" outlineLevel="0" collapsed="false">
      <c r="A59" s="270" t="n">
        <v>46</v>
      </c>
      <c r="B59" s="80" t="s">
        <v>569</v>
      </c>
      <c r="C59" s="249" t="s">
        <v>1347</v>
      </c>
      <c r="D59" s="249" t="s">
        <v>1348</v>
      </c>
      <c r="E59" s="249" t="s">
        <v>1349</v>
      </c>
      <c r="F59" s="395" t="s">
        <v>1350</v>
      </c>
      <c r="G59" s="214" t="s">
        <v>1229</v>
      </c>
      <c r="H59" s="290" t="n">
        <v>3280</v>
      </c>
      <c r="I59" s="299"/>
      <c r="J59" s="238" t="s">
        <v>602</v>
      </c>
      <c r="K59" s="238" t="s">
        <v>602</v>
      </c>
      <c r="L59" s="238" t="s">
        <v>602</v>
      </c>
      <c r="M59" s="238" t="s">
        <v>602</v>
      </c>
      <c r="N59" s="393" t="s">
        <v>1229</v>
      </c>
      <c r="O59" s="238" t="s">
        <v>602</v>
      </c>
      <c r="P59" s="240" t="s">
        <v>602</v>
      </c>
      <c r="Q59" s="241" t="n">
        <v>0</v>
      </c>
      <c r="R59" s="241" t="n">
        <v>0</v>
      </c>
      <c r="S59" s="242" t="n">
        <v>0</v>
      </c>
      <c r="T59" s="252"/>
      <c r="U59" s="195"/>
      <c r="V59" s="195"/>
    </row>
    <row r="60" s="253" customFormat="true" ht="17.1" hidden="false" customHeight="true" outlineLevel="0" collapsed="false">
      <c r="A60" s="270" t="n">
        <v>47</v>
      </c>
      <c r="B60" s="80" t="s">
        <v>569</v>
      </c>
      <c r="C60" s="249" t="s">
        <v>1351</v>
      </c>
      <c r="D60" s="249" t="s">
        <v>1348</v>
      </c>
      <c r="E60" s="249" t="s">
        <v>309</v>
      </c>
      <c r="F60" s="395" t="s">
        <v>1350</v>
      </c>
      <c r="G60" s="214" t="s">
        <v>1229</v>
      </c>
      <c r="H60" s="290" t="n">
        <v>1859</v>
      </c>
      <c r="I60" s="299"/>
      <c r="J60" s="238" t="s">
        <v>602</v>
      </c>
      <c r="K60" s="238" t="s">
        <v>602</v>
      </c>
      <c r="L60" s="238" t="s">
        <v>602</v>
      </c>
      <c r="M60" s="238" t="s">
        <v>602</v>
      </c>
      <c r="N60" s="393" t="s">
        <v>1229</v>
      </c>
      <c r="O60" s="238" t="s">
        <v>602</v>
      </c>
      <c r="P60" s="240" t="s">
        <v>602</v>
      </c>
      <c r="Q60" s="241" t="n">
        <v>0</v>
      </c>
      <c r="R60" s="241" t="n">
        <v>0</v>
      </c>
      <c r="S60" s="242" t="n">
        <v>0</v>
      </c>
      <c r="T60" s="252"/>
      <c r="U60" s="195"/>
      <c r="V60" s="195"/>
    </row>
    <row r="61" s="253" customFormat="true" ht="17.1" hidden="false" customHeight="true" outlineLevel="0" collapsed="false">
      <c r="A61" s="270" t="n">
        <v>48</v>
      </c>
      <c r="B61" s="80" t="s">
        <v>569</v>
      </c>
      <c r="C61" s="249" t="s">
        <v>1352</v>
      </c>
      <c r="D61" s="249" t="s">
        <v>1348</v>
      </c>
      <c r="E61" s="249" t="s">
        <v>1353</v>
      </c>
      <c r="F61" s="395" t="s">
        <v>1350</v>
      </c>
      <c r="G61" s="214" t="s">
        <v>1229</v>
      </c>
      <c r="H61" s="290" t="n">
        <v>4382</v>
      </c>
      <c r="I61" s="299"/>
      <c r="J61" s="238" t="s">
        <v>602</v>
      </c>
      <c r="K61" s="238" t="s">
        <v>602</v>
      </c>
      <c r="L61" s="238" t="s">
        <v>602</v>
      </c>
      <c r="M61" s="238" t="s">
        <v>602</v>
      </c>
      <c r="N61" s="393" t="s">
        <v>1229</v>
      </c>
      <c r="O61" s="238" t="s">
        <v>602</v>
      </c>
      <c r="P61" s="240" t="s">
        <v>602</v>
      </c>
      <c r="Q61" s="241" t="n">
        <v>0</v>
      </c>
      <c r="R61" s="241" t="n">
        <v>0</v>
      </c>
      <c r="S61" s="242" t="n">
        <v>0</v>
      </c>
      <c r="T61" s="252"/>
      <c r="U61" s="195"/>
      <c r="V61" s="195"/>
    </row>
    <row r="62" s="253" customFormat="true" ht="17.1" hidden="false" customHeight="true" outlineLevel="0" collapsed="false">
      <c r="A62" s="270" t="n">
        <v>49</v>
      </c>
      <c r="B62" s="67" t="s">
        <v>569</v>
      </c>
      <c r="C62" s="249" t="s">
        <v>1354</v>
      </c>
      <c r="D62" s="249" t="s">
        <v>1300</v>
      </c>
      <c r="E62" s="249" t="s">
        <v>1355</v>
      </c>
      <c r="F62" s="395" t="s">
        <v>1356</v>
      </c>
      <c r="G62" s="214" t="s">
        <v>1229</v>
      </c>
      <c r="H62" s="288" t="n">
        <v>2508</v>
      </c>
      <c r="I62" s="299"/>
      <c r="J62" s="238" t="s">
        <v>602</v>
      </c>
      <c r="K62" s="238" t="s">
        <v>602</v>
      </c>
      <c r="L62" s="238" t="s">
        <v>602</v>
      </c>
      <c r="M62" s="238" t="s">
        <v>602</v>
      </c>
      <c r="N62" s="393" t="s">
        <v>1229</v>
      </c>
      <c r="O62" s="238" t="s">
        <v>602</v>
      </c>
      <c r="P62" s="240" t="s">
        <v>602</v>
      </c>
      <c r="Q62" s="241" t="n">
        <v>0</v>
      </c>
      <c r="R62" s="241" t="n">
        <v>0</v>
      </c>
      <c r="S62" s="242" t="n">
        <v>0</v>
      </c>
      <c r="T62" s="252"/>
      <c r="U62" s="195"/>
      <c r="V62" s="195"/>
    </row>
    <row r="63" s="253" customFormat="true" ht="17.1" hidden="false" customHeight="true" outlineLevel="0" collapsed="false">
      <c r="A63" s="270" t="n">
        <v>50</v>
      </c>
      <c r="B63" s="80" t="s">
        <v>569</v>
      </c>
      <c r="C63" s="249" t="s">
        <v>1357</v>
      </c>
      <c r="D63" s="249" t="s">
        <v>1348</v>
      </c>
      <c r="E63" s="249" t="s">
        <v>93</v>
      </c>
      <c r="F63" s="395" t="s">
        <v>1350</v>
      </c>
      <c r="G63" s="214" t="s">
        <v>1229</v>
      </c>
      <c r="H63" s="290" t="n">
        <v>1661</v>
      </c>
      <c r="I63" s="299"/>
      <c r="J63" s="238" t="s">
        <v>602</v>
      </c>
      <c r="K63" s="238" t="s">
        <v>602</v>
      </c>
      <c r="L63" s="238" t="s">
        <v>602</v>
      </c>
      <c r="M63" s="238" t="s">
        <v>602</v>
      </c>
      <c r="N63" s="393" t="s">
        <v>1229</v>
      </c>
      <c r="O63" s="238" t="s">
        <v>602</v>
      </c>
      <c r="P63" s="240" t="s">
        <v>602</v>
      </c>
      <c r="Q63" s="241" t="n">
        <v>0</v>
      </c>
      <c r="R63" s="241" t="n">
        <v>0</v>
      </c>
      <c r="S63" s="242" t="n">
        <v>0</v>
      </c>
      <c r="T63" s="252"/>
      <c r="U63" s="195"/>
      <c r="V63" s="195"/>
    </row>
    <row r="64" s="253" customFormat="true" ht="17.1" hidden="false" customHeight="true" outlineLevel="0" collapsed="false">
      <c r="A64" s="270" t="n">
        <v>51</v>
      </c>
      <c r="B64" s="80" t="s">
        <v>569</v>
      </c>
      <c r="C64" s="249" t="s">
        <v>1358</v>
      </c>
      <c r="D64" s="249" t="s">
        <v>1348</v>
      </c>
      <c r="E64" s="249" t="s">
        <v>1359</v>
      </c>
      <c r="F64" s="395" t="s">
        <v>1350</v>
      </c>
      <c r="G64" s="214" t="s">
        <v>1229</v>
      </c>
      <c r="H64" s="290" t="n">
        <f aca="false">2050+842</f>
        <v>2892</v>
      </c>
      <c r="I64" s="299"/>
      <c r="J64" s="238" t="s">
        <v>602</v>
      </c>
      <c r="K64" s="238" t="s">
        <v>602</v>
      </c>
      <c r="L64" s="238" t="s">
        <v>602</v>
      </c>
      <c r="M64" s="238" t="s">
        <v>602</v>
      </c>
      <c r="N64" s="393" t="s">
        <v>1229</v>
      </c>
      <c r="O64" s="238" t="s">
        <v>602</v>
      </c>
      <c r="P64" s="240" t="s">
        <v>602</v>
      </c>
      <c r="Q64" s="241" t="n">
        <v>0</v>
      </c>
      <c r="R64" s="241" t="n">
        <v>0</v>
      </c>
      <c r="S64" s="242" t="n">
        <v>0</v>
      </c>
      <c r="T64" s="252"/>
      <c r="U64" s="195"/>
      <c r="V64" s="195"/>
    </row>
    <row r="65" s="253" customFormat="true" ht="17.1" hidden="false" customHeight="true" outlineLevel="0" collapsed="false">
      <c r="A65" s="270" t="n">
        <v>52</v>
      </c>
      <c r="B65" s="80" t="s">
        <v>569</v>
      </c>
      <c r="C65" s="249" t="s">
        <v>1360</v>
      </c>
      <c r="D65" s="249" t="s">
        <v>1348</v>
      </c>
      <c r="E65" s="249" t="s">
        <v>1361</v>
      </c>
      <c r="F65" s="395" t="s">
        <v>1350</v>
      </c>
      <c r="G65" s="214" t="s">
        <v>1229</v>
      </c>
      <c r="H65" s="290" t="n">
        <v>1799</v>
      </c>
      <c r="I65" s="299"/>
      <c r="J65" s="238" t="s">
        <v>602</v>
      </c>
      <c r="K65" s="238" t="s">
        <v>602</v>
      </c>
      <c r="L65" s="238" t="s">
        <v>602</v>
      </c>
      <c r="M65" s="238" t="s">
        <v>602</v>
      </c>
      <c r="N65" s="393" t="s">
        <v>1229</v>
      </c>
      <c r="O65" s="238" t="s">
        <v>602</v>
      </c>
      <c r="P65" s="240" t="s">
        <v>602</v>
      </c>
      <c r="Q65" s="241" t="n">
        <v>0</v>
      </c>
      <c r="R65" s="241" t="n">
        <v>0</v>
      </c>
      <c r="S65" s="242" t="n">
        <v>0</v>
      </c>
      <c r="T65" s="252"/>
      <c r="U65" s="195"/>
      <c r="V65" s="195"/>
    </row>
    <row r="66" s="253" customFormat="true" ht="17.1" hidden="false" customHeight="true" outlineLevel="0" collapsed="false">
      <c r="A66" s="270" t="n">
        <v>53</v>
      </c>
      <c r="B66" s="80" t="s">
        <v>569</v>
      </c>
      <c r="C66" s="249" t="s">
        <v>1362</v>
      </c>
      <c r="D66" s="249" t="s">
        <v>1363</v>
      </c>
      <c r="E66" s="249" t="s">
        <v>1364</v>
      </c>
      <c r="F66" s="392" t="s">
        <v>1365</v>
      </c>
      <c r="G66" s="214" t="s">
        <v>1229</v>
      </c>
      <c r="H66" s="290" t="n">
        <v>2432</v>
      </c>
      <c r="I66" s="299"/>
      <c r="J66" s="238" t="s">
        <v>602</v>
      </c>
      <c r="K66" s="238" t="s">
        <v>602</v>
      </c>
      <c r="L66" s="238" t="s">
        <v>602</v>
      </c>
      <c r="M66" s="238" t="s">
        <v>602</v>
      </c>
      <c r="N66" s="393" t="s">
        <v>1229</v>
      </c>
      <c r="O66" s="238" t="s">
        <v>602</v>
      </c>
      <c r="P66" s="240" t="s">
        <v>602</v>
      </c>
      <c r="Q66" s="241" t="n">
        <v>0</v>
      </c>
      <c r="R66" s="241" t="n">
        <v>0</v>
      </c>
      <c r="S66" s="242" t="n">
        <v>0</v>
      </c>
      <c r="T66" s="252"/>
      <c r="U66" s="195"/>
      <c r="V66" s="195"/>
    </row>
    <row r="67" s="253" customFormat="true" ht="17.1" hidden="false" customHeight="true" outlineLevel="0" collapsed="false">
      <c r="A67" s="270" t="n">
        <v>54</v>
      </c>
      <c r="B67" s="80" t="s">
        <v>569</v>
      </c>
      <c r="C67" s="249" t="s">
        <v>1366</v>
      </c>
      <c r="D67" s="249" t="s">
        <v>1363</v>
      </c>
      <c r="E67" s="249" t="s">
        <v>1367</v>
      </c>
      <c r="F67" s="392" t="s">
        <v>1368</v>
      </c>
      <c r="G67" s="214" t="s">
        <v>1229</v>
      </c>
      <c r="H67" s="290" t="n">
        <v>1802</v>
      </c>
      <c r="I67" s="299"/>
      <c r="J67" s="238" t="s">
        <v>602</v>
      </c>
      <c r="K67" s="238" t="s">
        <v>602</v>
      </c>
      <c r="L67" s="238" t="s">
        <v>602</v>
      </c>
      <c r="M67" s="238" t="s">
        <v>602</v>
      </c>
      <c r="N67" s="393" t="s">
        <v>1229</v>
      </c>
      <c r="O67" s="238" t="s">
        <v>602</v>
      </c>
      <c r="P67" s="240" t="s">
        <v>602</v>
      </c>
      <c r="Q67" s="241" t="n">
        <v>0</v>
      </c>
      <c r="R67" s="241" t="n">
        <v>0</v>
      </c>
      <c r="S67" s="242" t="n">
        <v>0</v>
      </c>
      <c r="T67" s="252"/>
      <c r="U67" s="195"/>
      <c r="V67" s="195"/>
    </row>
    <row r="68" s="253" customFormat="true" ht="17.1" hidden="false" customHeight="true" outlineLevel="0" collapsed="false">
      <c r="A68" s="270" t="n">
        <v>55</v>
      </c>
      <c r="B68" s="80" t="s">
        <v>569</v>
      </c>
      <c r="C68" s="249" t="s">
        <v>1369</v>
      </c>
      <c r="D68" s="249" t="s">
        <v>1348</v>
      </c>
      <c r="E68" s="249" t="s">
        <v>307</v>
      </c>
      <c r="F68" s="395" t="s">
        <v>1370</v>
      </c>
      <c r="G68" s="214" t="s">
        <v>1229</v>
      </c>
      <c r="H68" s="290" t="n">
        <v>844</v>
      </c>
      <c r="I68" s="299"/>
      <c r="J68" s="238" t="s">
        <v>602</v>
      </c>
      <c r="K68" s="238" t="s">
        <v>602</v>
      </c>
      <c r="L68" s="238" t="s">
        <v>602</v>
      </c>
      <c r="M68" s="238" t="s">
        <v>602</v>
      </c>
      <c r="N68" s="393" t="s">
        <v>1229</v>
      </c>
      <c r="O68" s="238" t="s">
        <v>602</v>
      </c>
      <c r="P68" s="240" t="s">
        <v>602</v>
      </c>
      <c r="Q68" s="241" t="n">
        <v>0</v>
      </c>
      <c r="R68" s="241" t="n">
        <v>0</v>
      </c>
      <c r="S68" s="242" t="n">
        <v>0</v>
      </c>
      <c r="T68" s="252"/>
      <c r="U68" s="195"/>
      <c r="V68" s="195"/>
    </row>
    <row r="69" s="253" customFormat="true" ht="17.1" hidden="false" customHeight="true" outlineLevel="0" collapsed="false">
      <c r="A69" s="270" t="n">
        <v>56</v>
      </c>
      <c r="B69" s="80" t="s">
        <v>569</v>
      </c>
      <c r="C69" s="249" t="s">
        <v>1371</v>
      </c>
      <c r="D69" s="249" t="s">
        <v>1300</v>
      </c>
      <c r="E69" s="249" t="s">
        <v>1372</v>
      </c>
      <c r="F69" s="395" t="s">
        <v>1350</v>
      </c>
      <c r="G69" s="214" t="s">
        <v>1229</v>
      </c>
      <c r="H69" s="288" t="n">
        <v>1124</v>
      </c>
      <c r="I69" s="299"/>
      <c r="J69" s="238" t="s">
        <v>602</v>
      </c>
      <c r="K69" s="238" t="s">
        <v>602</v>
      </c>
      <c r="L69" s="238" t="s">
        <v>602</v>
      </c>
      <c r="M69" s="238" t="s">
        <v>602</v>
      </c>
      <c r="N69" s="393" t="s">
        <v>1229</v>
      </c>
      <c r="O69" s="238" t="s">
        <v>602</v>
      </c>
      <c r="P69" s="240" t="s">
        <v>602</v>
      </c>
      <c r="Q69" s="241" t="n">
        <v>0</v>
      </c>
      <c r="R69" s="241" t="n">
        <v>0</v>
      </c>
      <c r="S69" s="242" t="n">
        <v>0</v>
      </c>
      <c r="T69" s="252"/>
      <c r="U69" s="195"/>
      <c r="V69" s="195"/>
    </row>
    <row r="70" s="253" customFormat="true" ht="17.1" hidden="false" customHeight="true" outlineLevel="0" collapsed="false">
      <c r="A70" s="270" t="n">
        <v>57</v>
      </c>
      <c r="B70" s="80" t="s">
        <v>569</v>
      </c>
      <c r="C70" s="249" t="s">
        <v>1373</v>
      </c>
      <c r="D70" s="249" t="s">
        <v>1374</v>
      </c>
      <c r="E70" s="249" t="s">
        <v>1375</v>
      </c>
      <c r="F70" s="395" t="s">
        <v>1376</v>
      </c>
      <c r="G70" s="214" t="s">
        <v>1229</v>
      </c>
      <c r="H70" s="290" t="n">
        <v>1098</v>
      </c>
      <c r="I70" s="299"/>
      <c r="J70" s="238" t="s">
        <v>602</v>
      </c>
      <c r="K70" s="238" t="s">
        <v>602</v>
      </c>
      <c r="L70" s="238" t="s">
        <v>602</v>
      </c>
      <c r="M70" s="238" t="s">
        <v>602</v>
      </c>
      <c r="N70" s="393" t="s">
        <v>1229</v>
      </c>
      <c r="O70" s="238" t="s">
        <v>602</v>
      </c>
      <c r="P70" s="240" t="s">
        <v>602</v>
      </c>
      <c r="Q70" s="241" t="n">
        <v>0</v>
      </c>
      <c r="R70" s="241" t="n">
        <v>0</v>
      </c>
      <c r="S70" s="242" t="n">
        <v>0</v>
      </c>
      <c r="T70" s="252"/>
      <c r="U70" s="195"/>
      <c r="V70" s="195"/>
    </row>
    <row r="71" s="253" customFormat="true" ht="17.1" hidden="false" customHeight="true" outlineLevel="0" collapsed="false">
      <c r="A71" s="270" t="n">
        <v>58</v>
      </c>
      <c r="B71" s="80" t="s">
        <v>569</v>
      </c>
      <c r="C71" s="249" t="s">
        <v>1377</v>
      </c>
      <c r="D71" s="249" t="s">
        <v>1348</v>
      </c>
      <c r="E71" s="249" t="s">
        <v>1378</v>
      </c>
      <c r="F71" s="395" t="s">
        <v>1350</v>
      </c>
      <c r="G71" s="214" t="s">
        <v>1229</v>
      </c>
      <c r="H71" s="290" t="n">
        <v>1227</v>
      </c>
      <c r="I71" s="299"/>
      <c r="J71" s="238" t="s">
        <v>602</v>
      </c>
      <c r="K71" s="238" t="s">
        <v>602</v>
      </c>
      <c r="L71" s="238" t="s">
        <v>602</v>
      </c>
      <c r="M71" s="238" t="s">
        <v>602</v>
      </c>
      <c r="N71" s="393" t="s">
        <v>1229</v>
      </c>
      <c r="O71" s="238" t="s">
        <v>602</v>
      </c>
      <c r="P71" s="240" t="s">
        <v>602</v>
      </c>
      <c r="Q71" s="241" t="n">
        <v>0</v>
      </c>
      <c r="R71" s="241" t="n">
        <v>0</v>
      </c>
      <c r="S71" s="242" t="n">
        <v>0</v>
      </c>
      <c r="T71" s="252"/>
      <c r="U71" s="195"/>
      <c r="V71" s="195"/>
    </row>
    <row r="72" s="253" customFormat="true" ht="17.1" hidden="false" customHeight="true" outlineLevel="0" collapsed="false">
      <c r="A72" s="270" t="n">
        <v>59</v>
      </c>
      <c r="B72" s="80" t="s">
        <v>569</v>
      </c>
      <c r="C72" s="249" t="s">
        <v>1379</v>
      </c>
      <c r="D72" s="249" t="s">
        <v>1363</v>
      </c>
      <c r="E72" s="249" t="s">
        <v>1380</v>
      </c>
      <c r="F72" s="392" t="s">
        <v>1381</v>
      </c>
      <c r="G72" s="214" t="s">
        <v>1229</v>
      </c>
      <c r="H72" s="290" t="n">
        <v>1523</v>
      </c>
      <c r="I72" s="299"/>
      <c r="J72" s="238" t="s">
        <v>602</v>
      </c>
      <c r="K72" s="238" t="s">
        <v>602</v>
      </c>
      <c r="L72" s="238" t="s">
        <v>602</v>
      </c>
      <c r="M72" s="238" t="s">
        <v>602</v>
      </c>
      <c r="N72" s="393" t="s">
        <v>1229</v>
      </c>
      <c r="O72" s="238" t="s">
        <v>602</v>
      </c>
      <c r="P72" s="240" t="s">
        <v>602</v>
      </c>
      <c r="Q72" s="241" t="n">
        <v>0</v>
      </c>
      <c r="R72" s="241" t="n">
        <v>0</v>
      </c>
      <c r="S72" s="242" t="n">
        <v>0</v>
      </c>
      <c r="T72" s="252"/>
      <c r="U72" s="195"/>
      <c r="V72" s="195"/>
    </row>
    <row r="73" s="253" customFormat="true" ht="17.1" hidden="false" customHeight="true" outlineLevel="0" collapsed="false">
      <c r="A73" s="270" t="n">
        <v>60</v>
      </c>
      <c r="B73" s="67" t="s">
        <v>569</v>
      </c>
      <c r="C73" s="249" t="s">
        <v>1382</v>
      </c>
      <c r="D73" s="249" t="s">
        <v>1300</v>
      </c>
      <c r="E73" s="249" t="s">
        <v>1383</v>
      </c>
      <c r="F73" s="392" t="s">
        <v>1368</v>
      </c>
      <c r="G73" s="214" t="s">
        <v>1229</v>
      </c>
      <c r="H73" s="288" t="n">
        <v>929</v>
      </c>
      <c r="I73" s="299"/>
      <c r="J73" s="238" t="s">
        <v>602</v>
      </c>
      <c r="K73" s="238" t="s">
        <v>602</v>
      </c>
      <c r="L73" s="238" t="s">
        <v>602</v>
      </c>
      <c r="M73" s="238" t="s">
        <v>602</v>
      </c>
      <c r="N73" s="393" t="s">
        <v>1229</v>
      </c>
      <c r="O73" s="238" t="s">
        <v>602</v>
      </c>
      <c r="P73" s="240" t="s">
        <v>602</v>
      </c>
      <c r="Q73" s="241" t="n">
        <v>0</v>
      </c>
      <c r="R73" s="241" t="n">
        <v>0</v>
      </c>
      <c r="S73" s="242" t="n">
        <v>0</v>
      </c>
      <c r="T73" s="252"/>
      <c r="U73" s="195"/>
      <c r="V73" s="195"/>
    </row>
    <row r="74" s="253" customFormat="true" ht="17.1" hidden="false" customHeight="true" outlineLevel="0" collapsed="false">
      <c r="A74" s="326" t="s">
        <v>337</v>
      </c>
      <c r="B74" s="399"/>
      <c r="C74" s="329"/>
      <c r="D74" s="329"/>
      <c r="E74" s="329"/>
      <c r="F74" s="400"/>
      <c r="G74" s="401"/>
      <c r="H74" s="402"/>
      <c r="I74" s="299"/>
      <c r="J74" s="332"/>
      <c r="K74" s="332"/>
      <c r="L74" s="332"/>
      <c r="M74" s="332"/>
      <c r="N74" s="403"/>
      <c r="O74" s="332"/>
      <c r="P74" s="333"/>
      <c r="Q74" s="334"/>
      <c r="R74" s="334"/>
      <c r="S74" s="335"/>
      <c r="T74" s="336"/>
      <c r="U74" s="195"/>
      <c r="V74" s="195"/>
    </row>
    <row r="75" s="253" customFormat="true" ht="17.1" hidden="true" customHeight="true" outlineLevel="0" collapsed="false">
      <c r="A75" s="270" t="n">
        <v>1</v>
      </c>
      <c r="B75" s="404"/>
      <c r="C75" s="405"/>
      <c r="D75" s="405"/>
      <c r="E75" s="249" t="s">
        <v>1384</v>
      </c>
      <c r="F75" s="249"/>
      <c r="G75" s="234"/>
      <c r="H75" s="405"/>
      <c r="I75" s="299"/>
      <c r="J75" s="238" t="s">
        <v>602</v>
      </c>
      <c r="K75" s="238" t="s">
        <v>602</v>
      </c>
      <c r="L75" s="238" t="s">
        <v>602</v>
      </c>
      <c r="M75" s="238" t="s">
        <v>602</v>
      </c>
      <c r="N75" s="239" t="s">
        <v>594</v>
      </c>
      <c r="O75" s="238" t="s">
        <v>602</v>
      </c>
      <c r="P75" s="240" t="s">
        <v>602</v>
      </c>
      <c r="Q75" s="241" t="n">
        <v>0</v>
      </c>
      <c r="R75" s="241" t="n">
        <v>0</v>
      </c>
      <c r="S75" s="242" t="n">
        <v>0</v>
      </c>
      <c r="T75" s="252"/>
      <c r="U75" s="195"/>
      <c r="V75" s="195"/>
    </row>
    <row r="76" s="253" customFormat="true" ht="17.1" hidden="true" customHeight="true" outlineLevel="0" collapsed="false">
      <c r="A76" s="270" t="n">
        <v>2</v>
      </c>
      <c r="B76" s="404"/>
      <c r="C76" s="405"/>
      <c r="D76" s="405"/>
      <c r="E76" s="249" t="s">
        <v>1384</v>
      </c>
      <c r="F76" s="249"/>
      <c r="G76" s="234"/>
      <c r="H76" s="405"/>
      <c r="I76" s="299"/>
      <c r="J76" s="238" t="s">
        <v>602</v>
      </c>
      <c r="K76" s="238" t="s">
        <v>602</v>
      </c>
      <c r="L76" s="238" t="s">
        <v>602</v>
      </c>
      <c r="M76" s="238" t="s">
        <v>602</v>
      </c>
      <c r="N76" s="239" t="s">
        <v>594</v>
      </c>
      <c r="O76" s="238" t="s">
        <v>602</v>
      </c>
      <c r="P76" s="240" t="s">
        <v>602</v>
      </c>
      <c r="Q76" s="241" t="n">
        <v>0</v>
      </c>
      <c r="R76" s="241" t="n">
        <v>0</v>
      </c>
      <c r="S76" s="242" t="n">
        <v>0</v>
      </c>
      <c r="T76" s="252"/>
      <c r="U76" s="195"/>
      <c r="V76" s="195"/>
    </row>
    <row r="77" s="253" customFormat="true" ht="17.1" hidden="false" customHeight="true" outlineLevel="0" collapsed="false">
      <c r="A77" s="270" t="n">
        <v>1</v>
      </c>
      <c r="B77" s="404"/>
      <c r="C77" s="405"/>
      <c r="D77" s="405"/>
      <c r="E77" s="249" t="s">
        <v>1385</v>
      </c>
      <c r="F77" s="249"/>
      <c r="G77" s="234" t="s">
        <v>594</v>
      </c>
      <c r="H77" s="405"/>
      <c r="I77" s="299"/>
      <c r="J77" s="238" t="s">
        <v>602</v>
      </c>
      <c r="K77" s="238" t="s">
        <v>602</v>
      </c>
      <c r="L77" s="238" t="s">
        <v>602</v>
      </c>
      <c r="M77" s="238" t="s">
        <v>602</v>
      </c>
      <c r="N77" s="239" t="s">
        <v>594</v>
      </c>
      <c r="O77" s="238" t="s">
        <v>602</v>
      </c>
      <c r="P77" s="240" t="s">
        <v>602</v>
      </c>
      <c r="Q77" s="241" t="n">
        <v>0</v>
      </c>
      <c r="R77" s="241" t="n">
        <v>0</v>
      </c>
      <c r="S77" s="242" t="n">
        <v>0</v>
      </c>
      <c r="T77" s="252"/>
      <c r="U77" s="195"/>
      <c r="V77" s="195"/>
    </row>
    <row r="78" s="253" customFormat="true" ht="17.1" hidden="false" customHeight="true" outlineLevel="0" collapsed="false">
      <c r="A78" s="270" t="n">
        <v>2</v>
      </c>
      <c r="B78" s="404"/>
      <c r="C78" s="405"/>
      <c r="D78" s="405"/>
      <c r="E78" s="249" t="s">
        <v>1386</v>
      </c>
      <c r="F78" s="249"/>
      <c r="G78" s="234" t="s">
        <v>594</v>
      </c>
      <c r="H78" s="405"/>
      <c r="I78" s="299"/>
      <c r="J78" s="238" t="s">
        <v>602</v>
      </c>
      <c r="K78" s="238" t="s">
        <v>602</v>
      </c>
      <c r="L78" s="238" t="s">
        <v>602</v>
      </c>
      <c r="M78" s="238" t="s">
        <v>602</v>
      </c>
      <c r="N78" s="239" t="s">
        <v>594</v>
      </c>
      <c r="O78" s="238" t="s">
        <v>602</v>
      </c>
      <c r="P78" s="240" t="s">
        <v>602</v>
      </c>
      <c r="Q78" s="241" t="n">
        <v>0</v>
      </c>
      <c r="R78" s="241" t="n">
        <v>0</v>
      </c>
      <c r="S78" s="242" t="n">
        <v>0</v>
      </c>
      <c r="T78" s="252"/>
      <c r="U78" s="195"/>
      <c r="V78" s="195"/>
    </row>
    <row r="79" s="253" customFormat="true" ht="17.1" hidden="false" customHeight="true" outlineLevel="0" collapsed="false">
      <c r="A79" s="270" t="n">
        <v>3</v>
      </c>
      <c r="B79" s="404"/>
      <c r="C79" s="405"/>
      <c r="D79" s="405"/>
      <c r="E79" s="249" t="s">
        <v>1387</v>
      </c>
      <c r="F79" s="249"/>
      <c r="G79" s="234" t="s">
        <v>594</v>
      </c>
      <c r="H79" s="405"/>
      <c r="I79" s="299"/>
      <c r="J79" s="238" t="s">
        <v>602</v>
      </c>
      <c r="K79" s="238" t="s">
        <v>602</v>
      </c>
      <c r="L79" s="238" t="s">
        <v>602</v>
      </c>
      <c r="M79" s="238" t="s">
        <v>602</v>
      </c>
      <c r="N79" s="239" t="s">
        <v>594</v>
      </c>
      <c r="O79" s="238" t="s">
        <v>602</v>
      </c>
      <c r="P79" s="240" t="s">
        <v>602</v>
      </c>
      <c r="Q79" s="241" t="n">
        <v>0</v>
      </c>
      <c r="R79" s="241" t="n">
        <v>0</v>
      </c>
      <c r="S79" s="242" t="n">
        <v>0</v>
      </c>
      <c r="T79" s="252"/>
      <c r="U79" s="195"/>
      <c r="V79" s="195"/>
    </row>
    <row r="80" s="253" customFormat="true" ht="17.1" hidden="false" customHeight="true" outlineLevel="0" collapsed="false">
      <c r="A80" s="270" t="n">
        <v>4</v>
      </c>
      <c r="B80" s="404"/>
      <c r="C80" s="405"/>
      <c r="D80" s="405"/>
      <c r="E80" s="249" t="s">
        <v>1388</v>
      </c>
      <c r="F80" s="249"/>
      <c r="G80" s="234" t="s">
        <v>594</v>
      </c>
      <c r="H80" s="405"/>
      <c r="I80" s="299"/>
      <c r="J80" s="238" t="s">
        <v>602</v>
      </c>
      <c r="K80" s="238" t="s">
        <v>602</v>
      </c>
      <c r="L80" s="238" t="s">
        <v>602</v>
      </c>
      <c r="M80" s="238" t="s">
        <v>602</v>
      </c>
      <c r="N80" s="239" t="s">
        <v>594</v>
      </c>
      <c r="O80" s="238" t="s">
        <v>602</v>
      </c>
      <c r="P80" s="240" t="s">
        <v>602</v>
      </c>
      <c r="Q80" s="241" t="n">
        <v>0</v>
      </c>
      <c r="R80" s="241" t="n">
        <v>0</v>
      </c>
      <c r="S80" s="242" t="n">
        <v>0</v>
      </c>
      <c r="T80" s="252"/>
      <c r="U80" s="195"/>
      <c r="V80" s="195"/>
    </row>
    <row r="81" s="253" customFormat="true" ht="17.1" hidden="false" customHeight="true" outlineLevel="0" collapsed="false">
      <c r="A81" s="270" t="n">
        <v>5</v>
      </c>
      <c r="B81" s="404"/>
      <c r="C81" s="405"/>
      <c r="D81" s="405"/>
      <c r="E81" s="249" t="s">
        <v>1389</v>
      </c>
      <c r="F81" s="249"/>
      <c r="G81" s="234" t="s">
        <v>594</v>
      </c>
      <c r="H81" s="405"/>
      <c r="I81" s="299"/>
      <c r="J81" s="238" t="s">
        <v>602</v>
      </c>
      <c r="K81" s="238" t="s">
        <v>602</v>
      </c>
      <c r="L81" s="238" t="s">
        <v>602</v>
      </c>
      <c r="M81" s="238" t="s">
        <v>602</v>
      </c>
      <c r="N81" s="239" t="s">
        <v>594</v>
      </c>
      <c r="O81" s="238" t="s">
        <v>602</v>
      </c>
      <c r="P81" s="240" t="s">
        <v>602</v>
      </c>
      <c r="Q81" s="241" t="n">
        <v>0</v>
      </c>
      <c r="R81" s="241" t="n">
        <v>0</v>
      </c>
      <c r="S81" s="242" t="n">
        <v>0</v>
      </c>
      <c r="T81" s="252"/>
      <c r="U81" s="195"/>
      <c r="V81" s="195"/>
    </row>
    <row r="82" s="253" customFormat="true" ht="17.1" hidden="false" customHeight="true" outlineLevel="0" collapsed="false">
      <c r="A82" s="270" t="n">
        <v>6</v>
      </c>
      <c r="B82" s="404"/>
      <c r="C82" s="405"/>
      <c r="D82" s="405"/>
      <c r="E82" s="249" t="s">
        <v>1390</v>
      </c>
      <c r="F82" s="249"/>
      <c r="G82" s="234" t="s">
        <v>594</v>
      </c>
      <c r="H82" s="405"/>
      <c r="I82" s="299"/>
      <c r="J82" s="238" t="s">
        <v>602</v>
      </c>
      <c r="K82" s="238" t="s">
        <v>602</v>
      </c>
      <c r="L82" s="238" t="s">
        <v>602</v>
      </c>
      <c r="M82" s="238" t="s">
        <v>602</v>
      </c>
      <c r="N82" s="239" t="s">
        <v>594</v>
      </c>
      <c r="O82" s="238" t="s">
        <v>602</v>
      </c>
      <c r="P82" s="240" t="s">
        <v>602</v>
      </c>
      <c r="Q82" s="241" t="n">
        <v>0</v>
      </c>
      <c r="R82" s="241" t="n">
        <v>0</v>
      </c>
      <c r="S82" s="242" t="n">
        <v>0</v>
      </c>
      <c r="T82" s="252"/>
      <c r="U82" s="195"/>
      <c r="V82" s="195"/>
    </row>
    <row r="83" s="253" customFormat="true" ht="17.1" hidden="false" customHeight="true" outlineLevel="0" collapsed="false">
      <c r="A83" s="270" t="n">
        <v>7</v>
      </c>
      <c r="B83" s="404"/>
      <c r="C83" s="405"/>
      <c r="D83" s="405"/>
      <c r="E83" s="249" t="s">
        <v>1391</v>
      </c>
      <c r="F83" s="249"/>
      <c r="G83" s="234" t="s">
        <v>594</v>
      </c>
      <c r="H83" s="405"/>
      <c r="I83" s="299"/>
      <c r="J83" s="238" t="s">
        <v>602</v>
      </c>
      <c r="K83" s="238" t="s">
        <v>602</v>
      </c>
      <c r="L83" s="238" t="s">
        <v>602</v>
      </c>
      <c r="M83" s="238" t="s">
        <v>602</v>
      </c>
      <c r="N83" s="239" t="s">
        <v>594</v>
      </c>
      <c r="O83" s="238" t="s">
        <v>602</v>
      </c>
      <c r="P83" s="240" t="s">
        <v>602</v>
      </c>
      <c r="Q83" s="241" t="n">
        <v>0</v>
      </c>
      <c r="R83" s="241" t="n">
        <v>0</v>
      </c>
      <c r="S83" s="242" t="n">
        <v>0</v>
      </c>
      <c r="T83" s="252"/>
      <c r="U83" s="195"/>
      <c r="V83" s="195"/>
    </row>
    <row r="84" s="253" customFormat="true" ht="17.1" hidden="false" customHeight="true" outlineLevel="0" collapsed="false">
      <c r="A84" s="270" t="n">
        <v>8</v>
      </c>
      <c r="B84" s="404"/>
      <c r="C84" s="405"/>
      <c r="D84" s="405"/>
      <c r="E84" s="249" t="s">
        <v>1392</v>
      </c>
      <c r="F84" s="249"/>
      <c r="G84" s="234" t="s">
        <v>594</v>
      </c>
      <c r="H84" s="405"/>
      <c r="I84" s="299"/>
      <c r="J84" s="238" t="s">
        <v>602</v>
      </c>
      <c r="K84" s="238" t="s">
        <v>602</v>
      </c>
      <c r="L84" s="238" t="s">
        <v>602</v>
      </c>
      <c r="M84" s="238" t="s">
        <v>602</v>
      </c>
      <c r="N84" s="239" t="s">
        <v>594</v>
      </c>
      <c r="O84" s="238" t="s">
        <v>602</v>
      </c>
      <c r="P84" s="240" t="s">
        <v>602</v>
      </c>
      <c r="Q84" s="241" t="n">
        <v>0</v>
      </c>
      <c r="R84" s="241" t="n">
        <v>0</v>
      </c>
      <c r="S84" s="242" t="n">
        <v>0</v>
      </c>
      <c r="T84" s="252"/>
      <c r="U84" s="195"/>
      <c r="V84" s="195"/>
    </row>
    <row r="85" s="253" customFormat="true" ht="17.1" hidden="false" customHeight="true" outlineLevel="0" collapsed="false">
      <c r="A85" s="270" t="n">
        <v>9</v>
      </c>
      <c r="B85" s="404"/>
      <c r="C85" s="405"/>
      <c r="D85" s="405"/>
      <c r="E85" s="249" t="s">
        <v>1393</v>
      </c>
      <c r="F85" s="249"/>
      <c r="G85" s="234" t="s">
        <v>594</v>
      </c>
      <c r="H85" s="405"/>
      <c r="I85" s="299"/>
      <c r="J85" s="238" t="s">
        <v>602</v>
      </c>
      <c r="K85" s="238" t="s">
        <v>602</v>
      </c>
      <c r="L85" s="238" t="s">
        <v>602</v>
      </c>
      <c r="M85" s="238" t="s">
        <v>602</v>
      </c>
      <c r="N85" s="239" t="s">
        <v>594</v>
      </c>
      <c r="O85" s="238" t="s">
        <v>602</v>
      </c>
      <c r="P85" s="240" t="s">
        <v>602</v>
      </c>
      <c r="Q85" s="241" t="n">
        <v>0</v>
      </c>
      <c r="R85" s="241" t="n">
        <v>0</v>
      </c>
      <c r="S85" s="242" t="n">
        <v>0</v>
      </c>
      <c r="T85" s="252"/>
      <c r="U85" s="195"/>
      <c r="V85" s="195"/>
    </row>
    <row r="86" s="269" customFormat="true" ht="17.25" hidden="false" customHeight="true" outlineLevel="0" collapsed="false">
      <c r="A86" s="301" t="s">
        <v>705</v>
      </c>
      <c r="B86" s="301"/>
      <c r="C86" s="302"/>
      <c r="D86" s="303"/>
      <c r="E86" s="304"/>
      <c r="F86" s="304"/>
      <c r="G86" s="305"/>
      <c r="H86" s="306"/>
      <c r="I86" s="197"/>
      <c r="J86" s="307"/>
      <c r="K86" s="303"/>
      <c r="L86" s="303"/>
      <c r="M86" s="303"/>
      <c r="N86" s="305"/>
      <c r="O86" s="308"/>
      <c r="P86" s="308"/>
      <c r="Q86" s="309"/>
      <c r="R86" s="309"/>
      <c r="S86" s="310"/>
      <c r="T86" s="197"/>
      <c r="U86" s="268"/>
      <c r="V86" s="268"/>
    </row>
    <row r="87" s="273" customFormat="true" ht="12" hidden="false" customHeight="false" outlineLevel="0" collapsed="false">
      <c r="A87" s="270"/>
      <c r="B87" s="270"/>
      <c r="C87" s="271"/>
      <c r="D87" s="195"/>
      <c r="E87" s="195"/>
      <c r="F87" s="195"/>
      <c r="G87" s="194"/>
      <c r="H87" s="61"/>
      <c r="I87" s="194"/>
      <c r="J87" s="272"/>
      <c r="K87" s="272"/>
      <c r="L87" s="272"/>
      <c r="M87" s="272"/>
      <c r="N87" s="194"/>
      <c r="O87" s="194"/>
      <c r="P87" s="194"/>
      <c r="Q87" s="195"/>
      <c r="R87" s="195"/>
      <c r="S87" s="194"/>
      <c r="T87" s="194"/>
      <c r="U87" s="270"/>
      <c r="V87" s="270"/>
    </row>
    <row r="88" s="273" customFormat="true" ht="12" hidden="false" customHeight="false" outlineLevel="0" collapsed="false">
      <c r="A88" s="270"/>
      <c r="B88" s="270"/>
      <c r="C88" s="271"/>
      <c r="D88" s="195"/>
      <c r="E88" s="195"/>
      <c r="F88" s="195"/>
      <c r="G88" s="194"/>
      <c r="H88" s="61"/>
      <c r="I88" s="194"/>
      <c r="J88" s="272"/>
      <c r="K88" s="272"/>
      <c r="L88" s="272"/>
      <c r="M88" s="272"/>
      <c r="N88" s="194"/>
      <c r="O88" s="194"/>
      <c r="P88" s="194"/>
      <c r="Q88" s="195"/>
      <c r="R88" s="195"/>
      <c r="S88" s="194"/>
      <c r="T88" s="194"/>
      <c r="U88" s="270"/>
      <c r="V88" s="270"/>
    </row>
    <row r="89" s="273" customFormat="true" ht="12" hidden="false" customHeight="false" outlineLevel="0" collapsed="false">
      <c r="A89" s="270"/>
      <c r="B89" s="270"/>
      <c r="C89" s="271"/>
      <c r="D89" s="195"/>
      <c r="E89" s="195"/>
      <c r="F89" s="195"/>
      <c r="G89" s="194"/>
      <c r="H89" s="61"/>
      <c r="I89" s="194"/>
      <c r="J89" s="272"/>
      <c r="K89" s="272"/>
      <c r="L89" s="272"/>
      <c r="M89" s="272"/>
      <c r="N89" s="194"/>
      <c r="O89" s="194"/>
      <c r="P89" s="194"/>
      <c r="Q89" s="195"/>
      <c r="R89" s="195"/>
      <c r="S89" s="194"/>
      <c r="T89" s="194"/>
      <c r="U89" s="270"/>
      <c r="V89" s="270"/>
    </row>
    <row r="90" s="273" customFormat="true" ht="12" hidden="false" customHeight="false" outlineLevel="0" collapsed="false">
      <c r="A90" s="270"/>
      <c r="B90" s="270"/>
      <c r="C90" s="271"/>
      <c r="D90" s="195"/>
      <c r="E90" s="195"/>
      <c r="F90" s="195"/>
      <c r="G90" s="194"/>
      <c r="H90" s="61"/>
      <c r="I90" s="194"/>
      <c r="J90" s="272"/>
      <c r="K90" s="272"/>
      <c r="L90" s="272"/>
      <c r="M90" s="272"/>
      <c r="N90" s="194"/>
      <c r="O90" s="194"/>
      <c r="P90" s="194"/>
      <c r="Q90" s="195"/>
      <c r="R90" s="195"/>
      <c r="S90" s="194"/>
      <c r="T90" s="194"/>
      <c r="U90" s="270"/>
      <c r="V90" s="270"/>
    </row>
    <row r="91" s="273" customFormat="true" ht="12" hidden="false" customHeight="false" outlineLevel="0" collapsed="false">
      <c r="C91" s="274"/>
      <c r="D91" s="253"/>
      <c r="E91" s="253"/>
      <c r="F91" s="253"/>
      <c r="G91" s="275"/>
      <c r="H91" s="43"/>
      <c r="I91" s="275"/>
      <c r="J91" s="276"/>
      <c r="K91" s="276"/>
      <c r="L91" s="276"/>
      <c r="M91" s="276"/>
      <c r="N91" s="275"/>
      <c r="O91" s="275"/>
      <c r="P91" s="275"/>
      <c r="Q91" s="253"/>
      <c r="R91" s="253"/>
      <c r="S91" s="275"/>
      <c r="T91" s="275"/>
    </row>
    <row r="92" s="273" customFormat="true" ht="12" hidden="false" customHeight="false" outlineLevel="0" collapsed="false">
      <c r="C92" s="274"/>
      <c r="D92" s="253"/>
      <c r="E92" s="253"/>
      <c r="F92" s="253"/>
      <c r="G92" s="275"/>
      <c r="H92" s="43"/>
      <c r="I92" s="275"/>
      <c r="J92" s="276"/>
      <c r="K92" s="276"/>
      <c r="L92" s="276"/>
      <c r="M92" s="276"/>
      <c r="N92" s="275"/>
      <c r="O92" s="275"/>
      <c r="P92" s="275"/>
      <c r="Q92" s="253"/>
      <c r="R92" s="253"/>
      <c r="S92" s="275"/>
      <c r="T92" s="275"/>
    </row>
    <row r="93" s="273" customFormat="true" ht="12" hidden="false" customHeight="false" outlineLevel="0" collapsed="false">
      <c r="C93" s="274"/>
      <c r="D93" s="253"/>
      <c r="E93" s="253"/>
      <c r="F93" s="253"/>
      <c r="G93" s="275"/>
      <c r="H93" s="43"/>
      <c r="I93" s="275"/>
      <c r="J93" s="276"/>
      <c r="K93" s="276"/>
      <c r="L93" s="276"/>
      <c r="M93" s="276"/>
      <c r="N93" s="275"/>
      <c r="O93" s="275"/>
      <c r="P93" s="275"/>
      <c r="Q93" s="253"/>
      <c r="R93" s="253"/>
      <c r="S93" s="275"/>
      <c r="T93" s="275"/>
    </row>
    <row r="94" s="273" customFormat="true" ht="12" hidden="false" customHeight="false" outlineLevel="0" collapsed="false">
      <c r="C94" s="274"/>
      <c r="D94" s="253"/>
      <c r="E94" s="253"/>
      <c r="F94" s="253"/>
      <c r="G94" s="275"/>
      <c r="H94" s="43"/>
      <c r="I94" s="275"/>
      <c r="J94" s="276"/>
      <c r="K94" s="276"/>
      <c r="L94" s="276"/>
      <c r="M94" s="276"/>
      <c r="N94" s="275"/>
      <c r="O94" s="275"/>
      <c r="P94" s="275"/>
      <c r="Q94" s="253"/>
      <c r="R94" s="253"/>
      <c r="S94" s="275"/>
      <c r="T94" s="275"/>
    </row>
    <row r="95" s="273" customFormat="true" ht="12" hidden="false" customHeight="false" outlineLevel="0" collapsed="false">
      <c r="C95" s="274"/>
      <c r="D95" s="253"/>
      <c r="E95" s="253"/>
      <c r="F95" s="253"/>
      <c r="G95" s="275"/>
      <c r="H95" s="43"/>
      <c r="I95" s="275"/>
      <c r="J95" s="276"/>
      <c r="K95" s="276"/>
      <c r="L95" s="276"/>
      <c r="M95" s="276"/>
      <c r="N95" s="275"/>
      <c r="O95" s="275"/>
      <c r="P95" s="275"/>
      <c r="Q95" s="253"/>
      <c r="R95" s="253"/>
      <c r="S95" s="275"/>
      <c r="T95" s="275"/>
    </row>
    <row r="96" s="273" customFormat="true" ht="12" hidden="false" customHeight="false" outlineLevel="0" collapsed="false">
      <c r="C96" s="274"/>
      <c r="D96" s="253"/>
      <c r="E96" s="253"/>
      <c r="F96" s="253"/>
      <c r="G96" s="275"/>
      <c r="H96" s="43"/>
      <c r="I96" s="275"/>
      <c r="J96" s="276"/>
      <c r="K96" s="276"/>
      <c r="L96" s="276"/>
      <c r="M96" s="276"/>
      <c r="N96" s="275"/>
      <c r="O96" s="275"/>
      <c r="P96" s="275"/>
      <c r="Q96" s="253"/>
      <c r="R96" s="253"/>
      <c r="S96" s="275"/>
      <c r="T96" s="275"/>
    </row>
    <row r="97" s="273" customFormat="true" ht="12" hidden="false" customHeight="false" outlineLevel="0" collapsed="false">
      <c r="C97" s="274"/>
      <c r="D97" s="253"/>
      <c r="E97" s="253"/>
      <c r="F97" s="253"/>
      <c r="G97" s="275"/>
      <c r="H97" s="43"/>
      <c r="I97" s="275"/>
      <c r="J97" s="276"/>
      <c r="K97" s="276"/>
      <c r="L97" s="276"/>
      <c r="M97" s="276"/>
      <c r="N97" s="275"/>
      <c r="O97" s="275"/>
      <c r="P97" s="275"/>
      <c r="Q97" s="253"/>
      <c r="R97" s="253"/>
      <c r="S97" s="275"/>
      <c r="T97" s="275"/>
    </row>
    <row r="98" s="273" customFormat="true" ht="12" hidden="false" customHeight="false" outlineLevel="0" collapsed="false">
      <c r="C98" s="274"/>
      <c r="D98" s="253"/>
      <c r="E98" s="253"/>
      <c r="F98" s="253"/>
      <c r="G98" s="275"/>
      <c r="H98" s="43"/>
      <c r="I98" s="275"/>
      <c r="J98" s="276"/>
      <c r="K98" s="276"/>
      <c r="L98" s="276"/>
      <c r="M98" s="276"/>
      <c r="N98" s="275"/>
      <c r="O98" s="275"/>
      <c r="P98" s="275"/>
      <c r="Q98" s="253"/>
      <c r="R98" s="253"/>
      <c r="S98" s="275"/>
      <c r="T98" s="275"/>
    </row>
    <row r="99" s="273" customFormat="true" ht="12" hidden="false" customHeight="false" outlineLevel="0" collapsed="false">
      <c r="C99" s="274"/>
      <c r="D99" s="253"/>
      <c r="E99" s="253"/>
      <c r="F99" s="253"/>
      <c r="G99" s="275"/>
      <c r="H99" s="43"/>
      <c r="I99" s="275"/>
      <c r="J99" s="276"/>
      <c r="K99" s="276"/>
      <c r="L99" s="276"/>
      <c r="M99" s="276"/>
      <c r="N99" s="275"/>
      <c r="O99" s="275"/>
      <c r="P99" s="275"/>
      <c r="Q99" s="253"/>
      <c r="R99" s="253"/>
      <c r="S99" s="275"/>
      <c r="T99" s="275"/>
    </row>
    <row r="100" s="273" customFormat="true" ht="12" hidden="false" customHeight="false" outlineLevel="0" collapsed="false">
      <c r="C100" s="274"/>
      <c r="D100" s="253"/>
      <c r="E100" s="253"/>
      <c r="F100" s="253"/>
      <c r="G100" s="275"/>
      <c r="H100" s="43"/>
      <c r="I100" s="275"/>
      <c r="J100" s="276"/>
      <c r="K100" s="276"/>
      <c r="L100" s="276"/>
      <c r="M100" s="276"/>
      <c r="N100" s="275"/>
      <c r="O100" s="275"/>
      <c r="P100" s="275"/>
      <c r="Q100" s="253"/>
      <c r="R100" s="253"/>
      <c r="S100" s="275"/>
      <c r="T100" s="275"/>
    </row>
    <row r="101" s="273" customFormat="true" ht="12" hidden="false" customHeight="false" outlineLevel="0" collapsed="false">
      <c r="C101" s="274"/>
      <c r="D101" s="253"/>
      <c r="E101" s="253"/>
      <c r="F101" s="253"/>
      <c r="G101" s="275"/>
      <c r="H101" s="43"/>
      <c r="I101" s="275"/>
      <c r="J101" s="276"/>
      <c r="K101" s="276"/>
      <c r="L101" s="276"/>
      <c r="M101" s="276"/>
      <c r="N101" s="275"/>
      <c r="O101" s="275"/>
      <c r="P101" s="275"/>
      <c r="Q101" s="253"/>
      <c r="R101" s="253"/>
      <c r="S101" s="275"/>
      <c r="T101" s="275"/>
    </row>
    <row r="102" s="273" customFormat="true" ht="12" hidden="false" customHeight="false" outlineLevel="0" collapsed="false">
      <c r="C102" s="274"/>
      <c r="D102" s="253"/>
      <c r="E102" s="253"/>
      <c r="F102" s="253"/>
      <c r="G102" s="275"/>
      <c r="H102" s="43"/>
      <c r="I102" s="275"/>
      <c r="J102" s="276"/>
      <c r="K102" s="276"/>
      <c r="L102" s="276"/>
      <c r="M102" s="276"/>
      <c r="N102" s="275"/>
      <c r="O102" s="275"/>
      <c r="P102" s="275"/>
      <c r="Q102" s="253"/>
      <c r="R102" s="253"/>
      <c r="S102" s="275"/>
      <c r="T102" s="275"/>
    </row>
    <row r="103" s="273" customFormat="true" ht="12" hidden="false" customHeight="false" outlineLevel="0" collapsed="false">
      <c r="C103" s="274"/>
      <c r="D103" s="253"/>
      <c r="E103" s="253"/>
      <c r="F103" s="253"/>
      <c r="G103" s="275"/>
      <c r="H103" s="43"/>
      <c r="I103" s="275"/>
      <c r="J103" s="276"/>
      <c r="K103" s="276"/>
      <c r="L103" s="276"/>
      <c r="M103" s="276"/>
      <c r="N103" s="275"/>
      <c r="O103" s="275"/>
      <c r="P103" s="275"/>
      <c r="Q103" s="253"/>
      <c r="R103" s="253"/>
      <c r="S103" s="275"/>
      <c r="T103" s="275"/>
    </row>
    <row r="104" s="273" customFormat="true" ht="12" hidden="false" customHeight="false" outlineLevel="0" collapsed="false">
      <c r="C104" s="274"/>
      <c r="D104" s="253"/>
      <c r="E104" s="253"/>
      <c r="F104" s="253"/>
      <c r="G104" s="275"/>
      <c r="H104" s="43"/>
      <c r="I104" s="275"/>
      <c r="J104" s="276"/>
      <c r="K104" s="276"/>
      <c r="L104" s="276"/>
      <c r="M104" s="276"/>
      <c r="N104" s="275"/>
      <c r="O104" s="275"/>
      <c r="P104" s="275"/>
      <c r="Q104" s="253"/>
      <c r="R104" s="253"/>
      <c r="S104" s="275"/>
      <c r="T104" s="275"/>
    </row>
    <row r="105" s="273" customFormat="true" ht="12" hidden="false" customHeight="false" outlineLevel="0" collapsed="false">
      <c r="C105" s="274"/>
      <c r="D105" s="253"/>
      <c r="E105" s="253"/>
      <c r="F105" s="253"/>
      <c r="G105" s="275"/>
      <c r="H105" s="43"/>
      <c r="I105" s="275"/>
      <c r="J105" s="276"/>
      <c r="K105" s="276"/>
      <c r="L105" s="276"/>
      <c r="M105" s="276"/>
      <c r="N105" s="275"/>
      <c r="O105" s="275"/>
      <c r="P105" s="275"/>
      <c r="Q105" s="253"/>
      <c r="R105" s="253"/>
      <c r="S105" s="275"/>
      <c r="T105" s="275"/>
    </row>
    <row r="106" s="273" customFormat="true" ht="12" hidden="false" customHeight="false" outlineLevel="0" collapsed="false">
      <c r="C106" s="274"/>
      <c r="D106" s="253"/>
      <c r="E106" s="253"/>
      <c r="F106" s="253"/>
      <c r="G106" s="275"/>
      <c r="H106" s="43"/>
      <c r="I106" s="275"/>
      <c r="J106" s="276"/>
      <c r="K106" s="276"/>
      <c r="L106" s="276"/>
      <c r="M106" s="276"/>
      <c r="N106" s="275"/>
      <c r="O106" s="275"/>
      <c r="P106" s="275"/>
      <c r="Q106" s="253"/>
      <c r="R106" s="253"/>
      <c r="S106" s="275"/>
      <c r="T106" s="275"/>
    </row>
    <row r="107" s="273" customFormat="true" ht="12" hidden="false" customHeight="false" outlineLevel="0" collapsed="false">
      <c r="C107" s="274"/>
      <c r="D107" s="253"/>
      <c r="E107" s="253"/>
      <c r="F107" s="253"/>
      <c r="G107" s="275"/>
      <c r="H107" s="43"/>
      <c r="I107" s="275"/>
      <c r="J107" s="276"/>
      <c r="K107" s="276"/>
      <c r="L107" s="276"/>
      <c r="M107" s="276"/>
      <c r="N107" s="275"/>
      <c r="O107" s="275"/>
      <c r="P107" s="275"/>
      <c r="Q107" s="253"/>
      <c r="R107" s="253"/>
      <c r="S107" s="275"/>
      <c r="T107" s="275"/>
    </row>
    <row r="108" s="273" customFormat="true" ht="12" hidden="false" customHeight="false" outlineLevel="0" collapsed="false">
      <c r="C108" s="274"/>
      <c r="D108" s="253"/>
      <c r="E108" s="253"/>
      <c r="F108" s="253"/>
      <c r="G108" s="275"/>
      <c r="H108" s="43"/>
      <c r="I108" s="275"/>
      <c r="J108" s="276"/>
      <c r="K108" s="276"/>
      <c r="L108" s="276"/>
      <c r="M108" s="276"/>
      <c r="N108" s="275"/>
      <c r="O108" s="275"/>
      <c r="P108" s="275"/>
      <c r="Q108" s="253"/>
      <c r="R108" s="253"/>
      <c r="S108" s="275"/>
      <c r="T108" s="275"/>
    </row>
    <row r="109" s="273" customFormat="true" ht="12" hidden="false" customHeight="false" outlineLevel="0" collapsed="false">
      <c r="C109" s="274"/>
      <c r="D109" s="253"/>
      <c r="E109" s="253"/>
      <c r="F109" s="253"/>
      <c r="G109" s="275"/>
      <c r="H109" s="43"/>
      <c r="I109" s="275"/>
      <c r="J109" s="276"/>
      <c r="K109" s="276"/>
      <c r="L109" s="276"/>
      <c r="M109" s="276"/>
      <c r="N109" s="275"/>
      <c r="O109" s="275"/>
      <c r="P109" s="275"/>
      <c r="Q109" s="253"/>
      <c r="R109" s="253"/>
      <c r="S109" s="275"/>
      <c r="T109" s="275"/>
    </row>
    <row r="110" s="273" customFormat="true" ht="12" hidden="false" customHeight="false" outlineLevel="0" collapsed="false">
      <c r="C110" s="274"/>
      <c r="D110" s="253"/>
      <c r="E110" s="253"/>
      <c r="F110" s="253"/>
      <c r="G110" s="275"/>
      <c r="H110" s="43"/>
      <c r="I110" s="275"/>
      <c r="J110" s="276"/>
      <c r="K110" s="276"/>
      <c r="L110" s="276"/>
      <c r="M110" s="276"/>
      <c r="N110" s="275"/>
      <c r="O110" s="275"/>
      <c r="P110" s="275"/>
      <c r="Q110" s="253"/>
      <c r="R110" s="253"/>
      <c r="S110" s="275"/>
      <c r="T110" s="275"/>
    </row>
    <row r="111" s="273" customFormat="true" ht="12" hidden="false" customHeight="false" outlineLevel="0" collapsed="false">
      <c r="C111" s="274"/>
      <c r="D111" s="253"/>
      <c r="E111" s="253"/>
      <c r="F111" s="253"/>
      <c r="G111" s="275"/>
      <c r="H111" s="43"/>
      <c r="I111" s="275"/>
      <c r="J111" s="276"/>
      <c r="K111" s="276"/>
      <c r="L111" s="276"/>
      <c r="M111" s="276"/>
      <c r="N111" s="275"/>
      <c r="O111" s="275"/>
      <c r="P111" s="275"/>
      <c r="Q111" s="253"/>
      <c r="R111" s="253"/>
      <c r="S111" s="275"/>
      <c r="T111" s="275"/>
    </row>
    <row r="112" s="273" customFormat="true" ht="12" hidden="false" customHeight="false" outlineLevel="0" collapsed="false">
      <c r="C112" s="274"/>
      <c r="D112" s="253"/>
      <c r="E112" s="253"/>
      <c r="F112" s="253"/>
      <c r="G112" s="275"/>
      <c r="H112" s="43"/>
      <c r="I112" s="275"/>
      <c r="J112" s="276"/>
      <c r="K112" s="276"/>
      <c r="L112" s="276"/>
      <c r="M112" s="276"/>
      <c r="N112" s="275"/>
      <c r="O112" s="275"/>
      <c r="P112" s="275"/>
      <c r="Q112" s="253"/>
      <c r="R112" s="253"/>
      <c r="S112" s="275"/>
      <c r="T112" s="275"/>
    </row>
    <row r="113" s="273" customFormat="true" ht="12" hidden="false" customHeight="false" outlineLevel="0" collapsed="false">
      <c r="C113" s="274"/>
      <c r="D113" s="253"/>
      <c r="E113" s="253"/>
      <c r="F113" s="253"/>
      <c r="G113" s="275"/>
      <c r="H113" s="43"/>
      <c r="I113" s="275"/>
      <c r="J113" s="276"/>
      <c r="K113" s="276"/>
      <c r="L113" s="276"/>
      <c r="M113" s="276"/>
      <c r="N113" s="275"/>
      <c r="O113" s="275"/>
      <c r="P113" s="275"/>
      <c r="Q113" s="253"/>
      <c r="R113" s="253"/>
      <c r="S113" s="275"/>
      <c r="T113" s="275"/>
    </row>
    <row r="114" s="273" customFormat="true" ht="12" hidden="false" customHeight="false" outlineLevel="0" collapsed="false">
      <c r="C114" s="274"/>
      <c r="D114" s="253"/>
      <c r="E114" s="253"/>
      <c r="F114" s="253"/>
      <c r="G114" s="275"/>
      <c r="H114" s="43"/>
      <c r="I114" s="275"/>
      <c r="J114" s="276"/>
      <c r="K114" s="276"/>
      <c r="L114" s="276"/>
      <c r="M114" s="276"/>
      <c r="N114" s="275"/>
      <c r="O114" s="275"/>
      <c r="P114" s="275"/>
      <c r="Q114" s="253"/>
      <c r="R114" s="253"/>
      <c r="S114" s="275"/>
      <c r="T114" s="275"/>
    </row>
    <row r="115" s="273" customFormat="true" ht="12" hidden="false" customHeight="false" outlineLevel="0" collapsed="false">
      <c r="C115" s="274"/>
      <c r="D115" s="253"/>
      <c r="E115" s="253"/>
      <c r="F115" s="253"/>
      <c r="G115" s="275"/>
      <c r="H115" s="43"/>
      <c r="I115" s="275"/>
      <c r="J115" s="276"/>
      <c r="K115" s="276"/>
      <c r="L115" s="276"/>
      <c r="M115" s="276"/>
      <c r="N115" s="275"/>
      <c r="O115" s="275"/>
      <c r="P115" s="275"/>
      <c r="Q115" s="253"/>
      <c r="R115" s="253"/>
      <c r="S115" s="275"/>
      <c r="T115" s="275"/>
    </row>
    <row r="116" s="273" customFormat="true" ht="12" hidden="false" customHeight="false" outlineLevel="0" collapsed="false">
      <c r="C116" s="274"/>
      <c r="D116" s="253"/>
      <c r="E116" s="253"/>
      <c r="F116" s="253"/>
      <c r="G116" s="275"/>
      <c r="H116" s="43"/>
      <c r="I116" s="275"/>
      <c r="J116" s="276"/>
      <c r="K116" s="276"/>
      <c r="L116" s="276"/>
      <c r="M116" s="276"/>
      <c r="N116" s="275"/>
      <c r="O116" s="275"/>
      <c r="P116" s="275"/>
      <c r="Q116" s="253"/>
      <c r="R116" s="253"/>
      <c r="S116" s="275"/>
      <c r="T116" s="275"/>
    </row>
    <row r="117" s="273" customFormat="true" ht="12" hidden="false" customHeight="false" outlineLevel="0" collapsed="false">
      <c r="C117" s="274"/>
      <c r="D117" s="253"/>
      <c r="E117" s="253"/>
      <c r="F117" s="253"/>
      <c r="G117" s="275"/>
      <c r="H117" s="43"/>
      <c r="I117" s="275"/>
      <c r="J117" s="276"/>
      <c r="K117" s="276"/>
      <c r="L117" s="276"/>
      <c r="M117" s="276"/>
      <c r="N117" s="275"/>
      <c r="O117" s="275"/>
      <c r="P117" s="275"/>
      <c r="Q117" s="253"/>
      <c r="R117" s="253"/>
      <c r="S117" s="275"/>
      <c r="T117" s="275"/>
    </row>
    <row r="118" s="273" customFormat="true" ht="12" hidden="false" customHeight="false" outlineLevel="0" collapsed="false">
      <c r="C118" s="274"/>
      <c r="D118" s="253"/>
      <c r="E118" s="253"/>
      <c r="F118" s="253"/>
      <c r="G118" s="275"/>
      <c r="H118" s="43"/>
      <c r="I118" s="275"/>
      <c r="J118" s="277"/>
      <c r="K118" s="277"/>
      <c r="L118" s="277"/>
      <c r="M118" s="277"/>
      <c r="N118" s="275"/>
      <c r="O118" s="275"/>
      <c r="P118" s="275"/>
      <c r="Q118" s="253"/>
      <c r="R118" s="253"/>
      <c r="S118" s="275"/>
      <c r="T118" s="275"/>
    </row>
    <row r="119" s="273" customFormat="true" ht="12" hidden="false" customHeight="false" outlineLevel="0" collapsed="false">
      <c r="C119" s="253"/>
      <c r="D119" s="253"/>
      <c r="E119" s="253"/>
      <c r="F119" s="253"/>
      <c r="G119" s="275"/>
      <c r="H119" s="43"/>
      <c r="I119" s="275"/>
      <c r="J119" s="276"/>
      <c r="K119" s="276"/>
      <c r="L119" s="276"/>
      <c r="M119" s="276"/>
      <c r="N119" s="275"/>
      <c r="O119" s="275"/>
      <c r="P119" s="275"/>
      <c r="Q119" s="253"/>
      <c r="R119" s="253"/>
      <c r="S119" s="275"/>
      <c r="T119" s="275"/>
    </row>
    <row r="120" s="273" customFormat="true" ht="12" hidden="false" customHeight="false" outlineLevel="0" collapsed="false">
      <c r="C120" s="278"/>
      <c r="D120" s="278"/>
      <c r="E120" s="278"/>
      <c r="F120" s="278"/>
      <c r="G120" s="275"/>
      <c r="H120" s="43"/>
      <c r="I120" s="275"/>
      <c r="J120" s="276"/>
      <c r="K120" s="276"/>
      <c r="L120" s="276"/>
      <c r="M120" s="276"/>
      <c r="N120" s="275"/>
      <c r="O120" s="279"/>
      <c r="P120" s="279"/>
      <c r="Q120" s="253"/>
      <c r="R120" s="253"/>
      <c r="S120" s="275"/>
      <c r="T120" s="275"/>
    </row>
    <row r="121" s="273" customFormat="true" ht="12" hidden="false" customHeight="false" outlineLevel="0" collapsed="false">
      <c r="C121" s="278"/>
      <c r="D121" s="278"/>
      <c r="E121" s="278"/>
      <c r="F121" s="278"/>
      <c r="G121" s="275"/>
      <c r="H121" s="43"/>
      <c r="I121" s="275"/>
      <c r="J121" s="276"/>
      <c r="K121" s="276"/>
      <c r="L121" s="276"/>
      <c r="M121" s="276"/>
      <c r="N121" s="275"/>
      <c r="O121" s="279"/>
      <c r="P121" s="279"/>
      <c r="Q121" s="253"/>
      <c r="R121" s="253"/>
      <c r="S121" s="275"/>
      <c r="T121" s="275"/>
    </row>
    <row r="122" s="273" customFormat="true" ht="12" hidden="false" customHeight="false" outlineLevel="0" collapsed="false">
      <c r="C122" s="278"/>
      <c r="D122" s="278"/>
      <c r="E122" s="278"/>
      <c r="F122" s="278"/>
      <c r="G122" s="275"/>
      <c r="H122" s="43"/>
      <c r="I122" s="275"/>
      <c r="J122" s="276"/>
      <c r="K122" s="276"/>
      <c r="L122" s="276"/>
      <c r="M122" s="276"/>
      <c r="N122" s="275"/>
      <c r="O122" s="279"/>
      <c r="P122" s="279"/>
      <c r="Q122" s="253"/>
      <c r="R122" s="253"/>
      <c r="S122" s="275"/>
      <c r="T122" s="275"/>
    </row>
    <row r="123" s="273" customFormat="true" ht="12" hidden="false" customHeight="false" outlineLevel="0" collapsed="false">
      <c r="C123" s="278"/>
      <c r="D123" s="278"/>
      <c r="E123" s="278"/>
      <c r="F123" s="278"/>
      <c r="G123" s="275"/>
      <c r="H123" s="43"/>
      <c r="I123" s="275"/>
      <c r="J123" s="276"/>
      <c r="K123" s="276"/>
      <c r="L123" s="276"/>
      <c r="M123" s="276"/>
      <c r="N123" s="275"/>
      <c r="O123" s="279"/>
      <c r="P123" s="279"/>
      <c r="Q123" s="253"/>
      <c r="R123" s="253"/>
      <c r="S123" s="275"/>
      <c r="T123" s="275"/>
    </row>
    <row r="124" s="273" customFormat="true" ht="12" hidden="false" customHeight="false" outlineLevel="0" collapsed="false">
      <c r="C124" s="278"/>
      <c r="D124" s="278"/>
      <c r="E124" s="278"/>
      <c r="F124" s="278"/>
      <c r="G124" s="275"/>
      <c r="H124" s="43"/>
      <c r="I124" s="275"/>
      <c r="J124" s="276"/>
      <c r="K124" s="276"/>
      <c r="L124" s="276"/>
      <c r="M124" s="276"/>
      <c r="N124" s="275"/>
      <c r="O124" s="279"/>
      <c r="P124" s="279"/>
      <c r="Q124" s="253"/>
      <c r="R124" s="253"/>
      <c r="S124" s="275"/>
      <c r="T124" s="275"/>
    </row>
    <row r="125" s="273" customFormat="true" ht="12" hidden="false" customHeight="false" outlineLevel="0" collapsed="false">
      <c r="C125" s="278"/>
      <c r="D125" s="278"/>
      <c r="E125" s="278"/>
      <c r="F125" s="278"/>
      <c r="G125" s="275"/>
      <c r="H125" s="43"/>
      <c r="I125" s="275"/>
      <c r="J125" s="276"/>
      <c r="K125" s="276"/>
      <c r="L125" s="276"/>
      <c r="M125" s="276"/>
      <c r="N125" s="275"/>
      <c r="O125" s="279"/>
      <c r="P125" s="279"/>
      <c r="Q125" s="253"/>
      <c r="R125" s="253"/>
      <c r="S125" s="275"/>
      <c r="T125" s="275"/>
    </row>
    <row r="126" s="273" customFormat="true" ht="12" hidden="false" customHeight="false" outlineLevel="0" collapsed="false">
      <c r="C126" s="278"/>
      <c r="D126" s="278"/>
      <c r="E126" s="278"/>
      <c r="F126" s="278"/>
      <c r="G126" s="275"/>
      <c r="H126" s="43"/>
      <c r="I126" s="275"/>
      <c r="J126" s="276"/>
      <c r="K126" s="276"/>
      <c r="L126" s="276"/>
      <c r="M126" s="276"/>
      <c r="N126" s="275"/>
      <c r="O126" s="279"/>
      <c r="P126" s="279"/>
      <c r="Q126" s="253"/>
      <c r="R126" s="253"/>
      <c r="S126" s="275"/>
      <c r="T126" s="275"/>
    </row>
    <row r="127" s="273" customFormat="true" ht="12" hidden="false" customHeight="false" outlineLevel="0" collapsed="false">
      <c r="C127" s="278"/>
      <c r="D127" s="278"/>
      <c r="E127" s="278"/>
      <c r="F127" s="278"/>
      <c r="G127" s="275"/>
      <c r="H127" s="43"/>
      <c r="I127" s="275"/>
      <c r="J127" s="276"/>
      <c r="K127" s="276"/>
      <c r="L127" s="276"/>
      <c r="M127" s="276"/>
      <c r="N127" s="275"/>
      <c r="O127" s="279"/>
      <c r="P127" s="279"/>
      <c r="Q127" s="253"/>
      <c r="R127" s="253"/>
      <c r="S127" s="275"/>
      <c r="T127" s="275"/>
    </row>
    <row r="128" s="273" customFormat="true" ht="12" hidden="false" customHeight="false" outlineLevel="0" collapsed="false">
      <c r="C128" s="278"/>
      <c r="D128" s="278"/>
      <c r="E128" s="278"/>
      <c r="F128" s="278"/>
      <c r="G128" s="275"/>
      <c r="H128" s="43"/>
      <c r="I128" s="275"/>
      <c r="J128" s="276"/>
      <c r="K128" s="276"/>
      <c r="L128" s="276"/>
      <c r="M128" s="276"/>
      <c r="N128" s="275"/>
      <c r="O128" s="279"/>
      <c r="P128" s="279"/>
      <c r="Q128" s="253"/>
      <c r="R128" s="253"/>
      <c r="S128" s="275"/>
      <c r="T128" s="275"/>
    </row>
    <row r="129" s="273" customFormat="true" ht="12" hidden="false" customHeight="false" outlineLevel="0" collapsed="false">
      <c r="C129" s="278"/>
      <c r="D129" s="278"/>
      <c r="E129" s="278"/>
      <c r="F129" s="278"/>
      <c r="G129" s="275"/>
      <c r="H129" s="43"/>
      <c r="I129" s="275"/>
      <c r="J129" s="276"/>
      <c r="K129" s="276"/>
      <c r="L129" s="276"/>
      <c r="M129" s="276"/>
      <c r="N129" s="275"/>
      <c r="O129" s="279"/>
      <c r="P129" s="279"/>
      <c r="Q129" s="253"/>
      <c r="R129" s="253"/>
      <c r="S129" s="275"/>
      <c r="T129" s="275"/>
    </row>
    <row r="130" s="273" customFormat="true" ht="12" hidden="false" customHeight="false" outlineLevel="0" collapsed="false">
      <c r="C130" s="278"/>
      <c r="D130" s="278"/>
      <c r="E130" s="278"/>
      <c r="F130" s="278"/>
      <c r="G130" s="275"/>
      <c r="H130" s="43"/>
      <c r="I130" s="275"/>
      <c r="J130" s="277"/>
      <c r="K130" s="277"/>
      <c r="L130" s="277"/>
      <c r="M130" s="277"/>
      <c r="N130" s="275"/>
      <c r="O130" s="279"/>
      <c r="P130" s="279"/>
      <c r="Q130" s="253"/>
      <c r="R130" s="253"/>
      <c r="S130" s="275"/>
      <c r="T130" s="275"/>
    </row>
    <row r="131" s="273" customFormat="true" ht="12" hidden="false" customHeight="false" outlineLevel="0" collapsed="false">
      <c r="C131" s="278"/>
      <c r="D131" s="278"/>
      <c r="E131" s="278"/>
      <c r="F131" s="278"/>
      <c r="G131" s="275"/>
      <c r="H131" s="43"/>
      <c r="I131" s="275"/>
      <c r="J131" s="277"/>
      <c r="K131" s="277"/>
      <c r="L131" s="277"/>
      <c r="M131" s="277"/>
      <c r="N131" s="275"/>
      <c r="O131" s="279"/>
      <c r="P131" s="279"/>
      <c r="Q131" s="253"/>
      <c r="R131" s="253"/>
      <c r="S131" s="275"/>
      <c r="T131" s="275"/>
    </row>
    <row r="132" s="273" customFormat="true" ht="12" hidden="false" customHeight="false" outlineLevel="0" collapsed="false">
      <c r="C132" s="278"/>
      <c r="D132" s="278"/>
      <c r="E132" s="278"/>
      <c r="F132" s="278"/>
      <c r="G132" s="275"/>
      <c r="H132" s="43"/>
      <c r="I132" s="275"/>
      <c r="J132" s="276"/>
      <c r="K132" s="276"/>
      <c r="L132" s="276"/>
      <c r="M132" s="276"/>
      <c r="N132" s="275"/>
      <c r="O132" s="279"/>
      <c r="P132" s="279"/>
      <c r="Q132" s="253"/>
      <c r="R132" s="253"/>
      <c r="S132" s="275"/>
      <c r="T132" s="275"/>
    </row>
    <row r="133" s="273" customFormat="true" ht="12" hidden="false" customHeight="false" outlineLevel="0" collapsed="false">
      <c r="C133" s="278"/>
      <c r="D133" s="278"/>
      <c r="E133" s="278"/>
      <c r="F133" s="278"/>
      <c r="G133" s="275"/>
      <c r="H133" s="43"/>
      <c r="I133" s="275"/>
      <c r="J133" s="276"/>
      <c r="K133" s="276"/>
      <c r="L133" s="276"/>
      <c r="M133" s="276"/>
      <c r="N133" s="275"/>
      <c r="O133" s="279"/>
      <c r="P133" s="279"/>
      <c r="Q133" s="253"/>
      <c r="R133" s="253"/>
      <c r="S133" s="275"/>
      <c r="T133" s="275"/>
    </row>
    <row r="134" s="273" customFormat="true" ht="12" hidden="false" customHeight="false" outlineLevel="0" collapsed="false">
      <c r="C134" s="278"/>
      <c r="D134" s="278"/>
      <c r="E134" s="278"/>
      <c r="F134" s="278"/>
      <c r="G134" s="275"/>
      <c r="H134" s="43"/>
      <c r="I134" s="275"/>
      <c r="J134" s="276"/>
      <c r="K134" s="276"/>
      <c r="L134" s="276"/>
      <c r="M134" s="276"/>
      <c r="N134" s="275"/>
      <c r="O134" s="279"/>
      <c r="P134" s="279"/>
      <c r="Q134" s="253"/>
      <c r="R134" s="253"/>
      <c r="S134" s="275"/>
      <c r="T134" s="275"/>
    </row>
    <row r="135" s="273" customFormat="true" ht="12" hidden="false" customHeight="false" outlineLevel="0" collapsed="false">
      <c r="C135" s="278"/>
      <c r="D135" s="278"/>
      <c r="E135" s="278"/>
      <c r="F135" s="278"/>
      <c r="G135" s="275"/>
      <c r="H135" s="43"/>
      <c r="I135" s="275"/>
      <c r="J135" s="277"/>
      <c r="K135" s="277"/>
      <c r="L135" s="277"/>
      <c r="M135" s="277"/>
      <c r="N135" s="275"/>
      <c r="O135" s="279"/>
      <c r="P135" s="279"/>
      <c r="Q135" s="253"/>
      <c r="R135" s="253"/>
      <c r="S135" s="275"/>
      <c r="T135" s="275"/>
    </row>
    <row r="136" s="273" customFormat="true" ht="12" hidden="false" customHeight="false" outlineLevel="0" collapsed="false">
      <c r="C136" s="278"/>
      <c r="D136" s="278"/>
      <c r="E136" s="278"/>
      <c r="F136" s="278"/>
      <c r="G136" s="275"/>
      <c r="H136" s="43"/>
      <c r="I136" s="275"/>
      <c r="J136" s="276"/>
      <c r="K136" s="276"/>
      <c r="L136" s="276"/>
      <c r="M136" s="276"/>
      <c r="N136" s="275"/>
      <c r="O136" s="279"/>
      <c r="P136" s="279"/>
      <c r="Q136" s="253"/>
      <c r="R136" s="253"/>
      <c r="S136" s="275"/>
      <c r="T136" s="275"/>
    </row>
    <row r="137" s="273" customFormat="true" ht="12" hidden="false" customHeight="false" outlineLevel="0" collapsed="false">
      <c r="C137" s="278"/>
      <c r="D137" s="278"/>
      <c r="E137" s="278"/>
      <c r="F137" s="278"/>
      <c r="G137" s="275"/>
      <c r="H137" s="43"/>
      <c r="I137" s="275"/>
      <c r="J137" s="277"/>
      <c r="K137" s="277"/>
      <c r="L137" s="277"/>
      <c r="M137" s="277"/>
      <c r="N137" s="275"/>
      <c r="O137" s="279"/>
      <c r="P137" s="279"/>
      <c r="Q137" s="253"/>
      <c r="R137" s="253"/>
      <c r="S137" s="275"/>
      <c r="T137" s="275"/>
    </row>
    <row r="138" s="273" customFormat="true" ht="12" hidden="false" customHeight="false" outlineLevel="0" collapsed="false">
      <c r="C138" s="278"/>
      <c r="D138" s="278"/>
      <c r="E138" s="278"/>
      <c r="F138" s="278"/>
      <c r="G138" s="275"/>
      <c r="H138" s="43"/>
      <c r="I138" s="275"/>
      <c r="J138" s="277"/>
      <c r="K138" s="277"/>
      <c r="L138" s="277"/>
      <c r="M138" s="277"/>
      <c r="N138" s="275"/>
      <c r="O138" s="279"/>
      <c r="P138" s="279"/>
      <c r="Q138" s="253"/>
      <c r="R138" s="253"/>
      <c r="S138" s="275"/>
      <c r="T138" s="275"/>
    </row>
    <row r="139" s="273" customFormat="true" ht="12" hidden="false" customHeight="false" outlineLevel="0" collapsed="false">
      <c r="C139" s="278"/>
      <c r="D139" s="278"/>
      <c r="E139" s="278"/>
      <c r="F139" s="278"/>
      <c r="G139" s="275"/>
      <c r="H139" s="43"/>
      <c r="I139" s="275"/>
      <c r="J139" s="277"/>
      <c r="K139" s="277"/>
      <c r="L139" s="277"/>
      <c r="M139" s="277"/>
      <c r="N139" s="275"/>
      <c r="O139" s="279"/>
      <c r="P139" s="279"/>
      <c r="Q139" s="253"/>
      <c r="R139" s="253"/>
      <c r="S139" s="275"/>
      <c r="T139" s="275"/>
    </row>
    <row r="140" s="273" customFormat="true" ht="12" hidden="false" customHeight="false" outlineLevel="0" collapsed="false">
      <c r="C140" s="278"/>
      <c r="D140" s="278"/>
      <c r="E140" s="278"/>
      <c r="F140" s="278"/>
      <c r="G140" s="275"/>
      <c r="H140" s="43"/>
      <c r="I140" s="275"/>
      <c r="J140" s="276"/>
      <c r="K140" s="276"/>
      <c r="L140" s="276"/>
      <c r="M140" s="276"/>
      <c r="N140" s="275"/>
      <c r="O140" s="279"/>
      <c r="P140" s="279"/>
      <c r="Q140" s="253"/>
      <c r="R140" s="253"/>
      <c r="S140" s="275"/>
      <c r="T140" s="275"/>
    </row>
    <row r="141" s="273" customFormat="true" ht="12" hidden="false" customHeight="false" outlineLevel="0" collapsed="false">
      <c r="C141" s="278"/>
      <c r="D141" s="278"/>
      <c r="E141" s="278"/>
      <c r="F141" s="278"/>
      <c r="G141" s="275"/>
      <c r="H141" s="43"/>
      <c r="I141" s="275"/>
      <c r="J141" s="276"/>
      <c r="K141" s="276"/>
      <c r="L141" s="276"/>
      <c r="M141" s="276"/>
      <c r="N141" s="275"/>
      <c r="O141" s="279"/>
      <c r="P141" s="279"/>
      <c r="Q141" s="253"/>
      <c r="R141" s="253"/>
      <c r="S141" s="275"/>
      <c r="T141" s="275"/>
    </row>
    <row r="142" s="273" customFormat="true" ht="12" hidden="false" customHeight="false" outlineLevel="0" collapsed="false">
      <c r="C142" s="278"/>
      <c r="D142" s="278"/>
      <c r="E142" s="278"/>
      <c r="F142" s="278"/>
      <c r="G142" s="275"/>
      <c r="H142" s="43"/>
      <c r="I142" s="275"/>
      <c r="J142" s="277"/>
      <c r="K142" s="277"/>
      <c r="L142" s="277"/>
      <c r="M142" s="277"/>
      <c r="N142" s="275"/>
      <c r="O142" s="279"/>
      <c r="P142" s="279"/>
      <c r="Q142" s="253"/>
      <c r="R142" s="253"/>
      <c r="S142" s="275"/>
      <c r="T142" s="275"/>
    </row>
    <row r="143" s="273" customFormat="true" ht="12" hidden="false" customHeight="false" outlineLevel="0" collapsed="false">
      <c r="C143" s="278"/>
      <c r="D143" s="278"/>
      <c r="E143" s="278"/>
      <c r="F143" s="278"/>
      <c r="G143" s="275"/>
      <c r="H143" s="43"/>
      <c r="I143" s="275"/>
      <c r="J143" s="277"/>
      <c r="K143" s="277"/>
      <c r="L143" s="277"/>
      <c r="M143" s="277"/>
      <c r="N143" s="275"/>
      <c r="O143" s="279"/>
      <c r="P143" s="279"/>
      <c r="Q143" s="253"/>
      <c r="R143" s="253"/>
      <c r="S143" s="275"/>
      <c r="T143" s="275"/>
    </row>
    <row r="144" s="273" customFormat="true" ht="12" hidden="false" customHeight="false" outlineLevel="0" collapsed="false">
      <c r="C144" s="278"/>
      <c r="D144" s="278"/>
      <c r="E144" s="278"/>
      <c r="F144" s="278"/>
      <c r="G144" s="275"/>
      <c r="H144" s="43"/>
      <c r="I144" s="275"/>
      <c r="J144" s="277"/>
      <c r="K144" s="277"/>
      <c r="L144" s="277"/>
      <c r="M144" s="277"/>
      <c r="N144" s="275"/>
      <c r="O144" s="279"/>
      <c r="P144" s="279"/>
      <c r="Q144" s="253"/>
      <c r="R144" s="253"/>
      <c r="S144" s="275"/>
      <c r="T144" s="275"/>
    </row>
    <row r="145" s="273" customFormat="true" ht="12" hidden="false" customHeight="false" outlineLevel="0" collapsed="false">
      <c r="C145" s="278"/>
      <c r="D145" s="278"/>
      <c r="E145" s="278"/>
      <c r="F145" s="278"/>
      <c r="G145" s="275"/>
      <c r="H145" s="43"/>
      <c r="I145" s="275"/>
      <c r="J145" s="277"/>
      <c r="K145" s="277"/>
      <c r="L145" s="277"/>
      <c r="M145" s="277"/>
      <c r="N145" s="275"/>
      <c r="O145" s="279"/>
      <c r="P145" s="279"/>
      <c r="Q145" s="253"/>
      <c r="R145" s="253"/>
      <c r="S145" s="275"/>
      <c r="T145" s="275"/>
    </row>
    <row r="146" s="273" customFormat="true" ht="12" hidden="false" customHeight="false" outlineLevel="0" collapsed="false">
      <c r="C146" s="278"/>
      <c r="D146" s="278"/>
      <c r="E146" s="278"/>
      <c r="F146" s="278"/>
      <c r="G146" s="275"/>
      <c r="H146" s="43"/>
      <c r="I146" s="275"/>
      <c r="J146" s="276"/>
      <c r="K146" s="276"/>
      <c r="L146" s="276"/>
      <c r="M146" s="276"/>
      <c r="N146" s="275"/>
      <c r="O146" s="279"/>
      <c r="P146" s="279"/>
      <c r="Q146" s="253"/>
      <c r="R146" s="253"/>
      <c r="S146" s="275"/>
      <c r="T146" s="275"/>
    </row>
    <row r="147" s="273" customFormat="true" ht="12" hidden="false" customHeight="false" outlineLevel="0" collapsed="false">
      <c r="C147" s="278"/>
      <c r="D147" s="278"/>
      <c r="E147" s="278"/>
      <c r="F147" s="278"/>
      <c r="G147" s="275"/>
      <c r="H147" s="43"/>
      <c r="I147" s="275"/>
      <c r="J147" s="276"/>
      <c r="K147" s="276"/>
      <c r="L147" s="276"/>
      <c r="M147" s="276"/>
      <c r="N147" s="275"/>
      <c r="O147" s="279"/>
      <c r="P147" s="279"/>
      <c r="Q147" s="253"/>
      <c r="R147" s="253"/>
      <c r="S147" s="275"/>
      <c r="T147" s="275"/>
    </row>
    <row r="148" s="273" customFormat="true" ht="12" hidden="false" customHeight="false" outlineLevel="0" collapsed="false">
      <c r="C148" s="278"/>
      <c r="D148" s="278"/>
      <c r="E148" s="278"/>
      <c r="F148" s="278"/>
      <c r="G148" s="275"/>
      <c r="H148" s="43"/>
      <c r="I148" s="275"/>
      <c r="J148" s="277"/>
      <c r="K148" s="277"/>
      <c r="L148" s="277"/>
      <c r="M148" s="277"/>
      <c r="N148" s="275"/>
      <c r="O148" s="279"/>
      <c r="P148" s="279"/>
      <c r="Q148" s="253"/>
      <c r="R148" s="253"/>
      <c r="S148" s="275"/>
      <c r="T148" s="275"/>
    </row>
    <row r="149" s="273" customFormat="true" ht="12" hidden="false" customHeight="false" outlineLevel="0" collapsed="false">
      <c r="C149" s="278"/>
      <c r="D149" s="278"/>
      <c r="E149" s="278"/>
      <c r="F149" s="278"/>
      <c r="G149" s="275"/>
      <c r="H149" s="43"/>
      <c r="I149" s="275"/>
      <c r="J149" s="276"/>
      <c r="K149" s="276"/>
      <c r="L149" s="276"/>
      <c r="M149" s="276"/>
      <c r="N149" s="275"/>
      <c r="O149" s="279"/>
      <c r="P149" s="279"/>
      <c r="Q149" s="253"/>
      <c r="R149" s="253"/>
      <c r="S149" s="275"/>
      <c r="T149" s="275"/>
    </row>
    <row r="150" s="273" customFormat="true" ht="12" hidden="false" customHeight="false" outlineLevel="0" collapsed="false">
      <c r="C150" s="278"/>
      <c r="D150" s="278"/>
      <c r="E150" s="278"/>
      <c r="F150" s="278"/>
      <c r="G150" s="275"/>
      <c r="H150" s="43"/>
      <c r="I150" s="275"/>
      <c r="J150" s="276"/>
      <c r="K150" s="276"/>
      <c r="L150" s="276"/>
      <c r="M150" s="276"/>
      <c r="N150" s="275"/>
      <c r="O150" s="279"/>
      <c r="P150" s="279"/>
      <c r="Q150" s="253"/>
      <c r="R150" s="253"/>
      <c r="S150" s="275"/>
      <c r="T150" s="275"/>
    </row>
    <row r="151" s="273" customFormat="true" ht="12" hidden="false" customHeight="false" outlineLevel="0" collapsed="false">
      <c r="C151" s="278"/>
      <c r="D151" s="278"/>
      <c r="E151" s="278"/>
      <c r="F151" s="278"/>
      <c r="G151" s="275"/>
      <c r="H151" s="43"/>
      <c r="I151" s="275"/>
      <c r="J151" s="277"/>
      <c r="K151" s="277"/>
      <c r="L151" s="277"/>
      <c r="M151" s="277"/>
      <c r="N151" s="275"/>
      <c r="O151" s="279"/>
      <c r="P151" s="279"/>
      <c r="Q151" s="253"/>
      <c r="R151" s="253"/>
      <c r="S151" s="275"/>
      <c r="T151" s="275"/>
    </row>
    <row r="152" s="273" customFormat="true" ht="12" hidden="false" customHeight="false" outlineLevel="0" collapsed="false">
      <c r="B152" s="273" t="s">
        <v>386</v>
      </c>
      <c r="C152" s="278"/>
      <c r="D152" s="278"/>
      <c r="E152" s="278"/>
      <c r="F152" s="278"/>
      <c r="G152" s="275"/>
      <c r="H152" s="43"/>
      <c r="I152" s="275"/>
      <c r="J152" s="276"/>
      <c r="K152" s="276"/>
      <c r="L152" s="276"/>
      <c r="M152" s="276"/>
      <c r="N152" s="275"/>
      <c r="O152" s="279"/>
      <c r="P152" s="279"/>
      <c r="Q152" s="253"/>
      <c r="R152" s="253"/>
      <c r="S152" s="275"/>
      <c r="T152" s="275"/>
    </row>
    <row r="153" s="273" customFormat="true" ht="12" hidden="false" customHeight="false" outlineLevel="0" collapsed="false">
      <c r="C153" s="278"/>
      <c r="D153" s="278"/>
      <c r="E153" s="278"/>
      <c r="F153" s="278"/>
      <c r="G153" s="275"/>
      <c r="H153" s="43"/>
      <c r="I153" s="275"/>
      <c r="J153" s="276"/>
      <c r="K153" s="276"/>
      <c r="L153" s="276"/>
      <c r="M153" s="276"/>
      <c r="N153" s="275"/>
      <c r="O153" s="279"/>
      <c r="P153" s="279"/>
      <c r="Q153" s="253"/>
      <c r="R153" s="253"/>
      <c r="S153" s="275"/>
      <c r="T153" s="275"/>
    </row>
    <row r="154" s="273" customFormat="true" ht="12" hidden="false" customHeight="false" outlineLevel="0" collapsed="false">
      <c r="C154" s="278"/>
      <c r="D154" s="278"/>
      <c r="E154" s="278"/>
      <c r="F154" s="278"/>
      <c r="G154" s="275"/>
      <c r="H154" s="43"/>
      <c r="I154" s="275"/>
      <c r="J154" s="276"/>
      <c r="K154" s="276"/>
      <c r="L154" s="276"/>
      <c r="M154" s="276"/>
      <c r="N154" s="275"/>
      <c r="O154" s="279"/>
      <c r="P154" s="279"/>
      <c r="Q154" s="253"/>
      <c r="R154" s="253"/>
      <c r="S154" s="275"/>
      <c r="T154" s="275"/>
    </row>
    <row r="155" s="273" customFormat="true" ht="12" hidden="false" customHeight="false" outlineLevel="0" collapsed="false">
      <c r="C155" s="278"/>
      <c r="D155" s="278"/>
      <c r="E155" s="278"/>
      <c r="F155" s="278"/>
      <c r="G155" s="275"/>
      <c r="H155" s="43"/>
      <c r="I155" s="275"/>
      <c r="J155" s="276"/>
      <c r="K155" s="276"/>
      <c r="L155" s="276"/>
      <c r="M155" s="276"/>
      <c r="N155" s="275"/>
      <c r="O155" s="279"/>
      <c r="P155" s="279"/>
      <c r="Q155" s="253"/>
      <c r="R155" s="253"/>
      <c r="S155" s="275"/>
      <c r="T155" s="275"/>
    </row>
    <row r="156" s="273" customFormat="true" ht="12" hidden="false" customHeight="false" outlineLevel="0" collapsed="false">
      <c r="C156" s="278"/>
      <c r="D156" s="278"/>
      <c r="E156" s="278"/>
      <c r="F156" s="278"/>
      <c r="G156" s="275"/>
      <c r="H156" s="43"/>
      <c r="I156" s="275"/>
      <c r="J156" s="276"/>
      <c r="K156" s="276"/>
      <c r="L156" s="276"/>
      <c r="M156" s="276"/>
      <c r="N156" s="275"/>
      <c r="O156" s="279"/>
      <c r="P156" s="279"/>
      <c r="Q156" s="253"/>
      <c r="R156" s="253"/>
      <c r="S156" s="275"/>
      <c r="T156" s="275"/>
    </row>
    <row r="157" s="273" customFormat="true" ht="12" hidden="false" customHeight="false" outlineLevel="0" collapsed="false">
      <c r="C157" s="278"/>
      <c r="D157" s="278"/>
      <c r="E157" s="278"/>
      <c r="F157" s="278"/>
      <c r="G157" s="275"/>
      <c r="H157" s="43"/>
      <c r="I157" s="275"/>
      <c r="J157" s="276"/>
      <c r="K157" s="276"/>
      <c r="L157" s="276"/>
      <c r="M157" s="276"/>
      <c r="N157" s="275"/>
      <c r="O157" s="279"/>
      <c r="P157" s="279"/>
      <c r="Q157" s="253"/>
      <c r="R157" s="253"/>
      <c r="S157" s="275"/>
      <c r="T157" s="275"/>
    </row>
    <row r="158" s="273" customFormat="true" ht="12" hidden="false" customHeight="false" outlineLevel="0" collapsed="false">
      <c r="C158" s="278"/>
      <c r="D158" s="278"/>
      <c r="E158" s="278"/>
      <c r="F158" s="278"/>
      <c r="G158" s="275"/>
      <c r="H158" s="43"/>
      <c r="I158" s="275"/>
      <c r="J158" s="276"/>
      <c r="K158" s="276"/>
      <c r="L158" s="276"/>
      <c r="M158" s="276"/>
      <c r="N158" s="275"/>
      <c r="O158" s="279"/>
      <c r="P158" s="279"/>
      <c r="Q158" s="253"/>
      <c r="R158" s="253"/>
      <c r="S158" s="275"/>
      <c r="T158" s="275"/>
    </row>
    <row r="159" s="273" customFormat="true" ht="12" hidden="false" customHeight="false" outlineLevel="0" collapsed="false">
      <c r="C159" s="278"/>
      <c r="D159" s="278"/>
      <c r="E159" s="278"/>
      <c r="F159" s="278"/>
      <c r="G159" s="275"/>
      <c r="H159" s="43"/>
      <c r="I159" s="275"/>
      <c r="J159" s="276"/>
      <c r="K159" s="276"/>
      <c r="L159" s="276"/>
      <c r="M159" s="276"/>
      <c r="N159" s="275"/>
      <c r="O159" s="279"/>
      <c r="P159" s="279"/>
      <c r="Q159" s="253"/>
      <c r="R159" s="253"/>
      <c r="S159" s="275"/>
      <c r="T159" s="275"/>
    </row>
    <row r="160" s="273" customFormat="true" ht="12" hidden="false" customHeight="false" outlineLevel="0" collapsed="false">
      <c r="C160" s="278"/>
      <c r="D160" s="278"/>
      <c r="E160" s="278"/>
      <c r="F160" s="278"/>
      <c r="G160" s="275"/>
      <c r="H160" s="43"/>
      <c r="I160" s="275"/>
      <c r="J160" s="276"/>
      <c r="K160" s="276"/>
      <c r="L160" s="276"/>
      <c r="M160" s="276"/>
      <c r="N160" s="275"/>
      <c r="O160" s="279"/>
      <c r="P160" s="279"/>
      <c r="Q160" s="253"/>
      <c r="R160" s="253"/>
      <c r="S160" s="275"/>
      <c r="T160" s="275"/>
    </row>
    <row r="161" s="273" customFormat="true" ht="12" hidden="false" customHeight="false" outlineLevel="0" collapsed="false">
      <c r="C161" s="278"/>
      <c r="D161" s="278"/>
      <c r="E161" s="278"/>
      <c r="F161" s="278"/>
      <c r="G161" s="275"/>
      <c r="H161" s="43"/>
      <c r="I161" s="275"/>
      <c r="J161" s="276"/>
      <c r="K161" s="276"/>
      <c r="L161" s="276"/>
      <c r="M161" s="276"/>
      <c r="N161" s="275"/>
      <c r="O161" s="279"/>
      <c r="P161" s="279"/>
      <c r="Q161" s="253"/>
      <c r="R161" s="253"/>
      <c r="S161" s="275"/>
      <c r="T161" s="275"/>
    </row>
    <row r="162" s="273" customFormat="true" ht="12" hidden="false" customHeight="false" outlineLevel="0" collapsed="false">
      <c r="C162" s="278"/>
      <c r="D162" s="278"/>
      <c r="E162" s="278"/>
      <c r="F162" s="278"/>
      <c r="G162" s="275"/>
      <c r="H162" s="43"/>
      <c r="I162" s="275"/>
      <c r="J162" s="276"/>
      <c r="K162" s="276"/>
      <c r="L162" s="276"/>
      <c r="M162" s="276"/>
      <c r="N162" s="275"/>
      <c r="O162" s="279"/>
      <c r="P162" s="279"/>
      <c r="Q162" s="253"/>
      <c r="R162" s="253"/>
      <c r="S162" s="275"/>
      <c r="T162" s="275"/>
    </row>
    <row r="163" s="273" customFormat="true" ht="12" hidden="false" customHeight="false" outlineLevel="0" collapsed="false">
      <c r="C163" s="278"/>
      <c r="D163" s="278"/>
      <c r="E163" s="278"/>
      <c r="F163" s="278"/>
      <c r="G163" s="275"/>
      <c r="H163" s="43"/>
      <c r="I163" s="275"/>
      <c r="J163" s="276"/>
      <c r="K163" s="276"/>
      <c r="L163" s="276"/>
      <c r="M163" s="276"/>
      <c r="N163" s="275"/>
      <c r="O163" s="279"/>
      <c r="P163" s="279"/>
      <c r="Q163" s="253"/>
      <c r="R163" s="253"/>
      <c r="S163" s="275"/>
      <c r="T163" s="275"/>
    </row>
    <row r="164" s="273" customFormat="true" ht="12" hidden="false" customHeight="false" outlineLevel="0" collapsed="false">
      <c r="C164" s="278"/>
      <c r="D164" s="278"/>
      <c r="E164" s="278"/>
      <c r="F164" s="278"/>
      <c r="G164" s="275"/>
      <c r="H164" s="43"/>
      <c r="I164" s="275"/>
      <c r="J164" s="276"/>
      <c r="K164" s="276"/>
      <c r="L164" s="276"/>
      <c r="M164" s="276"/>
      <c r="N164" s="275"/>
      <c r="O164" s="279"/>
      <c r="P164" s="279"/>
      <c r="Q164" s="253"/>
      <c r="R164" s="253"/>
      <c r="S164" s="275"/>
      <c r="T164" s="275"/>
    </row>
    <row r="165" s="273" customFormat="true" ht="12" hidden="false" customHeight="false" outlineLevel="0" collapsed="false">
      <c r="C165" s="278"/>
      <c r="D165" s="278"/>
      <c r="E165" s="278"/>
      <c r="F165" s="278"/>
      <c r="G165" s="275"/>
      <c r="H165" s="43"/>
      <c r="I165" s="275"/>
      <c r="J165" s="276"/>
      <c r="K165" s="276"/>
      <c r="L165" s="276"/>
      <c r="M165" s="276"/>
      <c r="N165" s="275"/>
      <c r="O165" s="279"/>
      <c r="P165" s="279"/>
      <c r="Q165" s="253"/>
      <c r="R165" s="253"/>
      <c r="S165" s="275"/>
      <c r="T165" s="275"/>
    </row>
    <row r="166" s="253" customFormat="true" ht="12" hidden="false" customHeight="false" outlineLevel="0" collapsed="false">
      <c r="A166" s="273"/>
      <c r="B166" s="273"/>
      <c r="C166" s="278"/>
      <c r="D166" s="278"/>
      <c r="E166" s="278"/>
      <c r="F166" s="278"/>
      <c r="G166" s="275"/>
      <c r="H166" s="43"/>
      <c r="I166" s="275"/>
      <c r="J166" s="276"/>
      <c r="K166" s="276"/>
      <c r="L166" s="276"/>
      <c r="M166" s="276"/>
      <c r="N166" s="275"/>
      <c r="O166" s="279"/>
      <c r="P166" s="279"/>
      <c r="S166" s="275"/>
      <c r="T166" s="275"/>
    </row>
    <row r="167" s="253" customFormat="true" ht="12" hidden="false" customHeight="false" outlineLevel="0" collapsed="false">
      <c r="A167" s="273"/>
      <c r="B167" s="273"/>
      <c r="C167" s="278"/>
      <c r="D167" s="278"/>
      <c r="E167" s="278"/>
      <c r="F167" s="278"/>
      <c r="G167" s="275"/>
      <c r="H167" s="43"/>
      <c r="I167" s="275"/>
      <c r="J167" s="276"/>
      <c r="K167" s="276"/>
      <c r="L167" s="276"/>
      <c r="M167" s="276"/>
      <c r="N167" s="275"/>
      <c r="O167" s="279"/>
      <c r="P167" s="279"/>
      <c r="S167" s="275"/>
      <c r="T167" s="275"/>
    </row>
    <row r="168" s="253" customFormat="true" ht="12" hidden="false" customHeight="false" outlineLevel="0" collapsed="false">
      <c r="A168" s="273"/>
      <c r="B168" s="273"/>
      <c r="C168" s="278"/>
      <c r="D168" s="278"/>
      <c r="E168" s="278"/>
      <c r="F168" s="278"/>
      <c r="G168" s="275"/>
      <c r="H168" s="43"/>
      <c r="I168" s="275"/>
      <c r="J168" s="276"/>
      <c r="K168" s="276"/>
      <c r="L168" s="276"/>
      <c r="M168" s="276"/>
      <c r="N168" s="275"/>
      <c r="O168" s="279"/>
      <c r="P168" s="279"/>
      <c r="S168" s="275"/>
      <c r="T168" s="275"/>
    </row>
    <row r="169" s="253" customFormat="true" ht="12" hidden="false" customHeight="false" outlineLevel="0" collapsed="false">
      <c r="A169" s="273"/>
      <c r="B169" s="273"/>
      <c r="C169" s="278"/>
      <c r="D169" s="278"/>
      <c r="E169" s="278"/>
      <c r="F169" s="278"/>
      <c r="G169" s="275"/>
      <c r="H169" s="43"/>
      <c r="I169" s="275"/>
      <c r="J169" s="276"/>
      <c r="K169" s="276"/>
      <c r="L169" s="276"/>
      <c r="M169" s="276"/>
      <c r="N169" s="275"/>
      <c r="O169" s="279"/>
      <c r="P169" s="279"/>
      <c r="S169" s="275"/>
      <c r="T169" s="275"/>
    </row>
    <row r="170" s="253" customFormat="true" ht="12" hidden="false" customHeight="false" outlineLevel="0" collapsed="false">
      <c r="A170" s="273"/>
      <c r="B170" s="273"/>
      <c r="C170" s="278"/>
      <c r="D170" s="278"/>
      <c r="E170" s="278"/>
      <c r="F170" s="278"/>
      <c r="G170" s="275"/>
      <c r="H170" s="43"/>
      <c r="I170" s="275"/>
      <c r="J170" s="276"/>
      <c r="K170" s="276"/>
      <c r="L170" s="276"/>
      <c r="M170" s="276"/>
      <c r="N170" s="275"/>
      <c r="O170" s="279"/>
      <c r="P170" s="279"/>
      <c r="S170" s="275"/>
      <c r="T170" s="275"/>
    </row>
    <row r="171" s="253" customFormat="true" ht="12" hidden="false" customHeight="false" outlineLevel="0" collapsed="false">
      <c r="A171" s="273"/>
      <c r="B171" s="273"/>
      <c r="G171" s="275"/>
      <c r="H171" s="43"/>
      <c r="I171" s="275"/>
      <c r="J171" s="276"/>
      <c r="K171" s="276"/>
      <c r="L171" s="276"/>
      <c r="M171" s="276"/>
      <c r="N171" s="275"/>
      <c r="O171" s="275"/>
      <c r="P171" s="275"/>
      <c r="S171" s="275"/>
      <c r="T171" s="275"/>
    </row>
    <row r="172" s="253" customFormat="true" ht="12" hidden="false" customHeight="false" outlineLevel="0" collapsed="false">
      <c r="A172" s="273"/>
      <c r="B172" s="273"/>
      <c r="G172" s="275"/>
      <c r="H172" s="43"/>
      <c r="I172" s="275"/>
      <c r="J172" s="276"/>
      <c r="K172" s="276"/>
      <c r="L172" s="276"/>
      <c r="M172" s="276"/>
      <c r="N172" s="275"/>
      <c r="O172" s="275"/>
      <c r="P172" s="275"/>
      <c r="S172" s="275"/>
      <c r="T172" s="275"/>
    </row>
    <row r="173" s="253" customFormat="true" ht="12" hidden="false" customHeight="false" outlineLevel="0" collapsed="false">
      <c r="A173" s="273"/>
      <c r="B173" s="273"/>
      <c r="G173" s="275"/>
      <c r="H173" s="43"/>
      <c r="I173" s="275"/>
      <c r="J173" s="276"/>
      <c r="K173" s="276"/>
      <c r="L173" s="276"/>
      <c r="M173" s="276"/>
      <c r="N173" s="275"/>
      <c r="O173" s="275"/>
      <c r="P173" s="275"/>
      <c r="S173" s="275"/>
      <c r="T173" s="275"/>
    </row>
    <row r="174" s="253" customFormat="true" ht="12" hidden="false" customHeight="false" outlineLevel="0" collapsed="false">
      <c r="A174" s="273"/>
      <c r="B174" s="273"/>
      <c r="G174" s="275"/>
      <c r="H174" s="43"/>
      <c r="I174" s="275"/>
      <c r="J174" s="276"/>
      <c r="K174" s="276"/>
      <c r="L174" s="276"/>
      <c r="M174" s="276"/>
      <c r="N174" s="275"/>
      <c r="O174" s="275"/>
      <c r="P174" s="275"/>
      <c r="S174" s="275"/>
      <c r="T174" s="275"/>
    </row>
    <row r="175" s="253" customFormat="true" ht="12" hidden="false" customHeight="false" outlineLevel="0" collapsed="false">
      <c r="A175" s="273"/>
      <c r="B175" s="273"/>
      <c r="G175" s="275"/>
      <c r="H175" s="43"/>
      <c r="I175" s="275"/>
      <c r="J175" s="276"/>
      <c r="K175" s="276"/>
      <c r="L175" s="276"/>
      <c r="M175" s="276"/>
      <c r="N175" s="275"/>
      <c r="O175" s="275"/>
      <c r="P175" s="275"/>
      <c r="S175" s="275"/>
      <c r="T175" s="275"/>
    </row>
    <row r="176" s="253" customFormat="true" ht="12" hidden="false" customHeight="false" outlineLevel="0" collapsed="false">
      <c r="A176" s="273"/>
      <c r="B176" s="273"/>
      <c r="G176" s="275"/>
      <c r="H176" s="43"/>
      <c r="I176" s="275"/>
      <c r="J176" s="276"/>
      <c r="K176" s="276"/>
      <c r="L176" s="276"/>
      <c r="M176" s="276"/>
      <c r="N176" s="275"/>
      <c r="O176" s="275"/>
      <c r="P176" s="275"/>
      <c r="S176" s="275"/>
      <c r="T176" s="275"/>
    </row>
    <row r="177" s="253" customFormat="true" ht="12" hidden="false" customHeight="false" outlineLevel="0" collapsed="false">
      <c r="A177" s="273"/>
      <c r="B177" s="273"/>
      <c r="G177" s="275"/>
      <c r="H177" s="43"/>
      <c r="I177" s="275"/>
      <c r="J177" s="276"/>
      <c r="K177" s="276"/>
      <c r="L177" s="276"/>
      <c r="M177" s="276"/>
      <c r="N177" s="275"/>
      <c r="O177" s="275"/>
      <c r="P177" s="275"/>
      <c r="S177" s="275"/>
      <c r="T177" s="275"/>
    </row>
    <row r="178" s="253" customFormat="true" ht="12" hidden="false" customHeight="false" outlineLevel="0" collapsed="false">
      <c r="A178" s="273"/>
      <c r="B178" s="273"/>
      <c r="G178" s="275"/>
      <c r="H178" s="43"/>
      <c r="I178" s="275"/>
      <c r="J178" s="276"/>
      <c r="K178" s="276"/>
      <c r="L178" s="276"/>
      <c r="M178" s="276"/>
      <c r="N178" s="275"/>
      <c r="O178" s="275"/>
      <c r="P178" s="275"/>
      <c r="S178" s="275"/>
      <c r="T178" s="275"/>
    </row>
    <row r="179" s="253" customFormat="true" ht="12" hidden="false" customHeight="false" outlineLevel="0" collapsed="false">
      <c r="A179" s="273"/>
      <c r="B179" s="273"/>
      <c r="G179" s="275"/>
      <c r="H179" s="43"/>
      <c r="I179" s="275"/>
      <c r="J179" s="276"/>
      <c r="K179" s="276"/>
      <c r="L179" s="276"/>
      <c r="M179" s="276"/>
      <c r="N179" s="275"/>
      <c r="O179" s="275"/>
      <c r="P179" s="275"/>
      <c r="S179" s="275"/>
      <c r="T179" s="275"/>
    </row>
    <row r="180" s="253" customFormat="true" ht="12" hidden="false" customHeight="false" outlineLevel="0" collapsed="false">
      <c r="A180" s="273"/>
      <c r="B180" s="273"/>
      <c r="G180" s="275"/>
      <c r="H180" s="43"/>
      <c r="I180" s="275"/>
      <c r="J180" s="277"/>
      <c r="K180" s="277"/>
      <c r="L180" s="277"/>
      <c r="M180" s="277"/>
      <c r="N180" s="275"/>
      <c r="O180" s="275"/>
      <c r="P180" s="275"/>
      <c r="S180" s="275"/>
      <c r="T180" s="275"/>
    </row>
    <row r="181" s="253" customFormat="true" ht="12" hidden="false" customHeight="false" outlineLevel="0" collapsed="false">
      <c r="A181" s="273"/>
      <c r="B181" s="273"/>
      <c r="G181" s="275"/>
      <c r="H181" s="43"/>
      <c r="I181" s="275"/>
      <c r="J181" s="276"/>
      <c r="K181" s="276"/>
      <c r="L181" s="276"/>
      <c r="M181" s="276"/>
      <c r="N181" s="275"/>
      <c r="O181" s="275"/>
      <c r="P181" s="275"/>
      <c r="S181" s="275"/>
      <c r="T181" s="275"/>
    </row>
    <row r="182" s="253" customFormat="true" ht="12" hidden="false" customHeight="false" outlineLevel="0" collapsed="false">
      <c r="A182" s="273"/>
      <c r="B182" s="273"/>
      <c r="G182" s="275"/>
      <c r="H182" s="43"/>
      <c r="I182" s="275"/>
      <c r="J182" s="276"/>
      <c r="K182" s="276"/>
      <c r="L182" s="276"/>
      <c r="M182" s="276"/>
      <c r="N182" s="275"/>
      <c r="O182" s="275"/>
      <c r="P182" s="275"/>
      <c r="S182" s="275"/>
      <c r="T182" s="275"/>
    </row>
    <row r="183" s="253" customFormat="true" ht="12" hidden="false" customHeight="false" outlineLevel="0" collapsed="false">
      <c r="A183" s="273"/>
      <c r="B183" s="273"/>
      <c r="G183" s="275"/>
      <c r="H183" s="43"/>
      <c r="I183" s="275"/>
      <c r="J183" s="276"/>
      <c r="K183" s="276"/>
      <c r="L183" s="276"/>
      <c r="M183" s="276"/>
      <c r="N183" s="275"/>
      <c r="O183" s="275"/>
      <c r="P183" s="275"/>
      <c r="S183" s="275"/>
      <c r="T183" s="275"/>
    </row>
    <row r="184" s="253" customFormat="true" ht="12" hidden="false" customHeight="false" outlineLevel="0" collapsed="false">
      <c r="A184" s="273"/>
      <c r="B184" s="273"/>
      <c r="G184" s="275"/>
      <c r="H184" s="43"/>
      <c r="I184" s="275"/>
      <c r="J184" s="277"/>
      <c r="K184" s="277"/>
      <c r="L184" s="277"/>
      <c r="M184" s="277"/>
      <c r="N184" s="275"/>
      <c r="O184" s="275"/>
      <c r="P184" s="275"/>
      <c r="S184" s="275"/>
      <c r="T184" s="275"/>
    </row>
    <row r="185" s="253" customFormat="true" ht="12" hidden="false" customHeight="false" outlineLevel="0" collapsed="false">
      <c r="A185" s="273"/>
      <c r="B185" s="273"/>
      <c r="G185" s="275"/>
      <c r="H185" s="43"/>
      <c r="I185" s="275"/>
      <c r="J185" s="276"/>
      <c r="K185" s="276"/>
      <c r="L185" s="276"/>
      <c r="M185" s="276"/>
      <c r="N185" s="275"/>
      <c r="O185" s="275"/>
      <c r="P185" s="275"/>
      <c r="S185" s="275"/>
      <c r="T185" s="275"/>
    </row>
    <row r="186" s="253" customFormat="true" ht="12" hidden="false" customHeight="false" outlineLevel="0" collapsed="false">
      <c r="A186" s="273"/>
      <c r="B186" s="273"/>
      <c r="G186" s="275"/>
      <c r="H186" s="43"/>
      <c r="I186" s="275"/>
      <c r="J186" s="276"/>
      <c r="K186" s="276"/>
      <c r="L186" s="276"/>
      <c r="M186" s="276"/>
      <c r="N186" s="275"/>
      <c r="O186" s="275"/>
      <c r="P186" s="275"/>
      <c r="S186" s="275"/>
      <c r="T186" s="275"/>
    </row>
    <row r="187" s="253" customFormat="true" ht="12" hidden="false" customHeight="false" outlineLevel="0" collapsed="false">
      <c r="A187" s="273"/>
      <c r="B187" s="273"/>
      <c r="G187" s="275"/>
      <c r="H187" s="43"/>
      <c r="I187" s="275"/>
      <c r="J187" s="276"/>
      <c r="K187" s="276"/>
      <c r="L187" s="276"/>
      <c r="M187" s="276"/>
      <c r="N187" s="275"/>
      <c r="O187" s="275"/>
      <c r="P187" s="275"/>
      <c r="S187" s="275"/>
      <c r="T187" s="275"/>
    </row>
    <row r="188" s="253" customFormat="true" ht="12" hidden="false" customHeight="false" outlineLevel="0" collapsed="false">
      <c r="A188" s="273"/>
      <c r="B188" s="273"/>
      <c r="G188" s="275"/>
      <c r="H188" s="43"/>
      <c r="I188" s="275"/>
      <c r="J188" s="277"/>
      <c r="K188" s="277"/>
      <c r="L188" s="277"/>
      <c r="M188" s="277"/>
      <c r="N188" s="275"/>
      <c r="O188" s="275"/>
      <c r="P188" s="275"/>
      <c r="S188" s="275"/>
      <c r="T188" s="275"/>
    </row>
    <row r="189" s="253" customFormat="true" ht="12" hidden="false" customHeight="false" outlineLevel="0" collapsed="false">
      <c r="A189" s="273"/>
      <c r="B189" s="273"/>
      <c r="G189" s="275"/>
      <c r="H189" s="43"/>
      <c r="I189" s="275"/>
      <c r="J189" s="276"/>
      <c r="K189" s="276"/>
      <c r="L189" s="276"/>
      <c r="M189" s="276"/>
      <c r="N189" s="275"/>
      <c r="O189" s="275"/>
      <c r="P189" s="275"/>
      <c r="S189" s="275"/>
      <c r="T189" s="275"/>
    </row>
    <row r="190" s="253" customFormat="true" ht="12" hidden="false" customHeight="false" outlineLevel="0" collapsed="false">
      <c r="A190" s="273"/>
      <c r="B190" s="273"/>
      <c r="G190" s="275"/>
      <c r="H190" s="43"/>
      <c r="I190" s="275"/>
      <c r="J190" s="276"/>
      <c r="K190" s="276"/>
      <c r="L190" s="276"/>
      <c r="M190" s="276"/>
      <c r="N190" s="275"/>
      <c r="O190" s="275"/>
      <c r="P190" s="275"/>
      <c r="S190" s="275"/>
      <c r="T190" s="275"/>
    </row>
    <row r="191" s="253" customFormat="true" ht="12" hidden="false" customHeight="false" outlineLevel="0" collapsed="false">
      <c r="A191" s="273"/>
      <c r="B191" s="273"/>
      <c r="G191" s="275"/>
      <c r="H191" s="43"/>
      <c r="I191" s="275"/>
      <c r="J191" s="277"/>
      <c r="K191" s="277"/>
      <c r="L191" s="277"/>
      <c r="M191" s="277"/>
      <c r="N191" s="275"/>
      <c r="O191" s="275"/>
      <c r="P191" s="275"/>
      <c r="S191" s="275"/>
      <c r="T191" s="275"/>
    </row>
    <row r="192" s="253" customFormat="true" ht="12" hidden="false" customHeight="false" outlineLevel="0" collapsed="false">
      <c r="A192" s="273"/>
      <c r="B192" s="273"/>
      <c r="G192" s="275"/>
      <c r="H192" s="43"/>
      <c r="I192" s="275"/>
      <c r="J192" s="276"/>
      <c r="K192" s="276"/>
      <c r="L192" s="276"/>
      <c r="M192" s="276"/>
      <c r="N192" s="275"/>
      <c r="O192" s="275"/>
      <c r="P192" s="275"/>
      <c r="S192" s="275"/>
      <c r="T192" s="275"/>
    </row>
    <row r="193" s="253" customFormat="true" ht="12" hidden="false" customHeight="false" outlineLevel="0" collapsed="false">
      <c r="A193" s="273"/>
      <c r="B193" s="273"/>
      <c r="G193" s="275"/>
      <c r="H193" s="43"/>
      <c r="I193" s="275"/>
      <c r="J193" s="277"/>
      <c r="K193" s="277"/>
      <c r="L193" s="277"/>
      <c r="M193" s="277"/>
      <c r="N193" s="275"/>
      <c r="O193" s="275"/>
      <c r="P193" s="275"/>
      <c r="S193" s="275"/>
      <c r="T193" s="275"/>
    </row>
    <row r="194" s="253" customFormat="true" ht="12" hidden="false" customHeight="false" outlineLevel="0" collapsed="false">
      <c r="A194" s="273"/>
      <c r="B194" s="273"/>
      <c r="G194" s="275"/>
      <c r="H194" s="43"/>
      <c r="I194" s="275"/>
      <c r="J194" s="276"/>
      <c r="K194" s="276"/>
      <c r="L194" s="276"/>
      <c r="M194" s="276"/>
      <c r="N194" s="275"/>
      <c r="O194" s="275"/>
      <c r="P194" s="275"/>
      <c r="S194" s="275"/>
      <c r="T194" s="275"/>
    </row>
    <row r="195" s="253" customFormat="true" ht="12" hidden="false" customHeight="false" outlineLevel="0" collapsed="false">
      <c r="A195" s="273"/>
      <c r="B195" s="273"/>
      <c r="G195" s="275"/>
      <c r="H195" s="43"/>
      <c r="I195" s="275"/>
      <c r="J195" s="276"/>
      <c r="K195" s="276"/>
      <c r="L195" s="276"/>
      <c r="M195" s="276"/>
      <c r="N195" s="275"/>
      <c r="O195" s="275"/>
      <c r="P195" s="275"/>
      <c r="S195" s="275"/>
      <c r="T195" s="275"/>
    </row>
    <row r="196" s="253" customFormat="true" ht="12" hidden="false" customHeight="false" outlineLevel="0" collapsed="false">
      <c r="A196" s="273"/>
      <c r="B196" s="273"/>
      <c r="G196" s="275"/>
      <c r="H196" s="43"/>
      <c r="I196" s="275"/>
      <c r="J196" s="276"/>
      <c r="K196" s="276"/>
      <c r="L196" s="276"/>
      <c r="M196" s="276"/>
      <c r="N196" s="275"/>
      <c r="O196" s="275"/>
      <c r="P196" s="275"/>
      <c r="S196" s="275"/>
      <c r="T196" s="275"/>
    </row>
    <row r="197" s="253" customFormat="true" ht="12" hidden="false" customHeight="false" outlineLevel="0" collapsed="false">
      <c r="A197" s="273"/>
      <c r="B197" s="273"/>
      <c r="G197" s="275"/>
      <c r="H197" s="43"/>
      <c r="I197" s="275"/>
      <c r="J197" s="277"/>
      <c r="K197" s="277"/>
      <c r="L197" s="277"/>
      <c r="M197" s="277"/>
      <c r="N197" s="275"/>
      <c r="O197" s="275"/>
      <c r="P197" s="275"/>
      <c r="S197" s="275"/>
      <c r="T197" s="275"/>
    </row>
    <row r="198" s="253" customFormat="true" ht="12" hidden="false" customHeight="false" outlineLevel="0" collapsed="false">
      <c r="A198" s="273"/>
      <c r="B198" s="273"/>
      <c r="G198" s="275"/>
      <c r="H198" s="43"/>
      <c r="I198" s="275"/>
      <c r="J198" s="277"/>
      <c r="K198" s="277"/>
      <c r="L198" s="277"/>
      <c r="M198" s="277"/>
      <c r="N198" s="275"/>
      <c r="O198" s="275"/>
      <c r="P198" s="275"/>
      <c r="S198" s="275"/>
      <c r="T198" s="275"/>
    </row>
    <row r="199" s="253" customFormat="true" ht="12" hidden="false" customHeight="false" outlineLevel="0" collapsed="false">
      <c r="A199" s="273"/>
      <c r="B199" s="273"/>
      <c r="G199" s="275"/>
      <c r="H199" s="43"/>
      <c r="I199" s="275"/>
      <c r="J199" s="276"/>
      <c r="K199" s="276"/>
      <c r="L199" s="276"/>
      <c r="M199" s="276"/>
      <c r="N199" s="275"/>
      <c r="O199" s="275"/>
      <c r="P199" s="275"/>
      <c r="S199" s="275"/>
      <c r="T199" s="275"/>
    </row>
    <row r="200" s="253" customFormat="true" ht="12" hidden="false" customHeight="false" outlineLevel="0" collapsed="false">
      <c r="A200" s="273"/>
      <c r="B200" s="273"/>
      <c r="G200" s="275"/>
      <c r="H200" s="43"/>
      <c r="I200" s="275"/>
      <c r="J200" s="276"/>
      <c r="K200" s="276"/>
      <c r="L200" s="276"/>
      <c r="M200" s="276"/>
      <c r="N200" s="275"/>
      <c r="O200" s="275"/>
      <c r="P200" s="275"/>
      <c r="S200" s="275"/>
      <c r="T200" s="275"/>
    </row>
    <row r="201" s="253" customFormat="true" ht="12" hidden="false" customHeight="false" outlineLevel="0" collapsed="false">
      <c r="A201" s="273"/>
      <c r="B201" s="273"/>
      <c r="G201" s="275"/>
      <c r="H201" s="43"/>
      <c r="I201" s="275"/>
      <c r="J201" s="276"/>
      <c r="K201" s="276"/>
      <c r="L201" s="276"/>
      <c r="M201" s="276"/>
      <c r="N201" s="275"/>
      <c r="O201" s="275"/>
      <c r="P201" s="275"/>
      <c r="S201" s="275"/>
      <c r="T201" s="275"/>
    </row>
    <row r="202" s="253" customFormat="true" ht="12" hidden="false" customHeight="false" outlineLevel="0" collapsed="false">
      <c r="A202" s="273"/>
      <c r="B202" s="273"/>
      <c r="G202" s="275"/>
      <c r="H202" s="43"/>
      <c r="I202" s="275"/>
      <c r="J202" s="277"/>
      <c r="K202" s="277"/>
      <c r="L202" s="277"/>
      <c r="M202" s="277"/>
      <c r="N202" s="275"/>
      <c r="O202" s="275"/>
      <c r="P202" s="275"/>
      <c r="S202" s="275"/>
      <c r="T202" s="275"/>
    </row>
    <row r="203" s="253" customFormat="true" ht="12" hidden="false" customHeight="false" outlineLevel="0" collapsed="false">
      <c r="A203" s="273"/>
      <c r="B203" s="273"/>
      <c r="G203" s="275"/>
      <c r="H203" s="43"/>
      <c r="I203" s="275"/>
      <c r="J203" s="276"/>
      <c r="K203" s="276"/>
      <c r="L203" s="276"/>
      <c r="M203" s="276"/>
      <c r="N203" s="275"/>
      <c r="O203" s="275"/>
      <c r="P203" s="275"/>
      <c r="S203" s="275"/>
      <c r="T203" s="275"/>
    </row>
    <row r="204" s="253" customFormat="true" ht="12" hidden="false" customHeight="false" outlineLevel="0" collapsed="false">
      <c r="A204" s="273"/>
      <c r="B204" s="273"/>
      <c r="G204" s="275"/>
      <c r="H204" s="43"/>
      <c r="I204" s="275"/>
      <c r="J204" s="277"/>
      <c r="K204" s="277"/>
      <c r="L204" s="277"/>
      <c r="M204" s="277"/>
      <c r="N204" s="275"/>
      <c r="O204" s="275"/>
      <c r="P204" s="275"/>
      <c r="S204" s="275"/>
      <c r="T204" s="275"/>
    </row>
    <row r="205" s="253" customFormat="true" ht="12" hidden="false" customHeight="false" outlineLevel="0" collapsed="false">
      <c r="A205" s="273"/>
      <c r="B205" s="273"/>
      <c r="G205" s="275"/>
      <c r="H205" s="43"/>
      <c r="I205" s="275"/>
      <c r="J205" s="276"/>
      <c r="K205" s="276"/>
      <c r="L205" s="276"/>
      <c r="M205" s="276"/>
      <c r="N205" s="275"/>
      <c r="O205" s="275"/>
      <c r="P205" s="275"/>
      <c r="S205" s="275"/>
      <c r="T205" s="275"/>
    </row>
    <row r="206" s="253" customFormat="true" ht="12" hidden="false" customHeight="false" outlineLevel="0" collapsed="false">
      <c r="A206" s="273"/>
      <c r="B206" s="273"/>
      <c r="G206" s="275"/>
      <c r="H206" s="43"/>
      <c r="I206" s="275"/>
      <c r="J206" s="276"/>
      <c r="K206" s="276"/>
      <c r="L206" s="276"/>
      <c r="M206" s="276"/>
      <c r="N206" s="275"/>
      <c r="O206" s="275"/>
      <c r="P206" s="275"/>
      <c r="S206" s="275"/>
      <c r="T206" s="275"/>
    </row>
    <row r="207" s="253" customFormat="true" ht="12" hidden="false" customHeight="false" outlineLevel="0" collapsed="false">
      <c r="A207" s="273"/>
      <c r="B207" s="273"/>
      <c r="G207" s="275"/>
      <c r="H207" s="43"/>
      <c r="I207" s="275"/>
      <c r="J207" s="276"/>
      <c r="K207" s="276"/>
      <c r="L207" s="276"/>
      <c r="M207" s="276"/>
      <c r="N207" s="275"/>
      <c r="O207" s="275"/>
      <c r="P207" s="275"/>
      <c r="S207" s="275"/>
      <c r="T207" s="275"/>
    </row>
    <row r="208" s="253" customFormat="true" ht="12" hidden="false" customHeight="false" outlineLevel="0" collapsed="false">
      <c r="A208" s="273"/>
      <c r="B208" s="273"/>
      <c r="G208" s="275"/>
      <c r="H208" s="43"/>
      <c r="I208" s="275"/>
      <c r="J208" s="276"/>
      <c r="K208" s="276"/>
      <c r="L208" s="276"/>
      <c r="M208" s="276"/>
      <c r="N208" s="275"/>
      <c r="O208" s="275"/>
      <c r="P208" s="275"/>
      <c r="S208" s="275"/>
      <c r="T208" s="275"/>
    </row>
    <row r="209" s="253" customFormat="true" ht="12" hidden="false" customHeight="false" outlineLevel="0" collapsed="false">
      <c r="A209" s="273"/>
      <c r="B209" s="273"/>
      <c r="G209" s="275"/>
      <c r="H209" s="43"/>
      <c r="I209" s="275"/>
      <c r="J209" s="277"/>
      <c r="K209" s="277"/>
      <c r="L209" s="277"/>
      <c r="M209" s="277"/>
      <c r="N209" s="275"/>
      <c r="O209" s="275"/>
      <c r="P209" s="275"/>
      <c r="S209" s="275"/>
      <c r="T209" s="275"/>
    </row>
    <row r="210" s="253" customFormat="true" ht="12" hidden="false" customHeight="false" outlineLevel="0" collapsed="false">
      <c r="A210" s="273"/>
      <c r="B210" s="273"/>
      <c r="G210" s="275"/>
      <c r="H210" s="43"/>
      <c r="I210" s="275"/>
      <c r="J210" s="276"/>
      <c r="K210" s="276"/>
      <c r="L210" s="276"/>
      <c r="M210" s="276"/>
      <c r="N210" s="275"/>
      <c r="O210" s="275"/>
      <c r="P210" s="275"/>
      <c r="S210" s="275"/>
      <c r="T210" s="275"/>
    </row>
    <row r="211" s="253" customFormat="true" ht="12" hidden="false" customHeight="false" outlineLevel="0" collapsed="false">
      <c r="A211" s="273"/>
      <c r="B211" s="273"/>
      <c r="G211" s="275"/>
      <c r="H211" s="43"/>
      <c r="I211" s="275"/>
      <c r="J211" s="277"/>
      <c r="K211" s="277"/>
      <c r="L211" s="277"/>
      <c r="M211" s="277"/>
      <c r="N211" s="275"/>
      <c r="O211" s="275"/>
      <c r="P211" s="275"/>
      <c r="S211" s="275"/>
      <c r="T211" s="275"/>
    </row>
    <row r="212" s="253" customFormat="true" ht="12" hidden="false" customHeight="false" outlineLevel="0" collapsed="false">
      <c r="A212" s="273"/>
      <c r="B212" s="273"/>
      <c r="G212" s="275"/>
      <c r="H212" s="43"/>
      <c r="I212" s="275"/>
      <c r="J212" s="276"/>
      <c r="K212" s="276"/>
      <c r="L212" s="276"/>
      <c r="M212" s="276"/>
      <c r="N212" s="275"/>
      <c r="O212" s="275"/>
      <c r="P212" s="275"/>
      <c r="S212" s="275"/>
      <c r="T212" s="275"/>
    </row>
    <row r="213" s="253" customFormat="true" ht="12" hidden="false" customHeight="false" outlineLevel="0" collapsed="false">
      <c r="A213" s="273"/>
      <c r="B213" s="273"/>
      <c r="G213" s="275"/>
      <c r="H213" s="43"/>
      <c r="I213" s="275"/>
      <c r="J213" s="276"/>
      <c r="K213" s="276"/>
      <c r="L213" s="276"/>
      <c r="M213" s="276"/>
      <c r="N213" s="275"/>
      <c r="O213" s="275"/>
      <c r="P213" s="275"/>
      <c r="S213" s="275"/>
      <c r="T213" s="275"/>
    </row>
    <row r="214" s="253" customFormat="true" ht="12" hidden="false" customHeight="false" outlineLevel="0" collapsed="false">
      <c r="A214" s="273"/>
      <c r="B214" s="273"/>
      <c r="G214" s="275"/>
      <c r="H214" s="43"/>
      <c r="I214" s="275"/>
      <c r="J214" s="277"/>
      <c r="K214" s="277"/>
      <c r="L214" s="277"/>
      <c r="M214" s="277"/>
      <c r="N214" s="275"/>
      <c r="O214" s="275"/>
      <c r="P214" s="275"/>
      <c r="S214" s="275"/>
      <c r="T214" s="275"/>
    </row>
    <row r="215" s="253" customFormat="true" ht="12" hidden="false" customHeight="false" outlineLevel="0" collapsed="false">
      <c r="A215" s="273"/>
      <c r="B215" s="273"/>
      <c r="G215" s="275"/>
      <c r="H215" s="43"/>
      <c r="I215" s="275"/>
      <c r="J215" s="276"/>
      <c r="K215" s="276"/>
      <c r="L215" s="276"/>
      <c r="M215" s="276"/>
      <c r="N215" s="275"/>
      <c r="O215" s="275"/>
      <c r="P215" s="275"/>
      <c r="S215" s="275"/>
      <c r="T215" s="275"/>
    </row>
    <row r="216" s="253" customFormat="true" ht="12" hidden="false" customHeight="false" outlineLevel="0" collapsed="false">
      <c r="A216" s="273"/>
      <c r="B216" s="273"/>
      <c r="G216" s="275"/>
      <c r="H216" s="43"/>
      <c r="I216" s="275"/>
      <c r="J216" s="276"/>
      <c r="K216" s="276"/>
      <c r="L216" s="276"/>
      <c r="M216" s="276"/>
      <c r="N216" s="275"/>
      <c r="O216" s="275"/>
      <c r="P216" s="275"/>
      <c r="S216" s="275"/>
      <c r="T216" s="275"/>
    </row>
    <row r="217" s="253" customFormat="true" ht="12" hidden="false" customHeight="false" outlineLevel="0" collapsed="false">
      <c r="A217" s="273"/>
      <c r="B217" s="273"/>
      <c r="G217" s="275"/>
      <c r="H217" s="43"/>
      <c r="I217" s="275"/>
      <c r="J217" s="277"/>
      <c r="K217" s="277"/>
      <c r="L217" s="277"/>
      <c r="M217" s="277"/>
      <c r="N217" s="275"/>
      <c r="O217" s="275"/>
      <c r="P217" s="275"/>
      <c r="S217" s="275"/>
      <c r="T217" s="275"/>
    </row>
    <row r="218" s="253" customFormat="true" ht="12" hidden="false" customHeight="false" outlineLevel="0" collapsed="false">
      <c r="A218" s="273"/>
      <c r="B218" s="273"/>
      <c r="G218" s="275"/>
      <c r="H218" s="43"/>
      <c r="I218" s="275"/>
      <c r="J218" s="277"/>
      <c r="K218" s="277"/>
      <c r="L218" s="277"/>
      <c r="M218" s="277"/>
      <c r="N218" s="275"/>
      <c r="O218" s="275"/>
      <c r="P218" s="275"/>
      <c r="S218" s="275"/>
      <c r="T218" s="275"/>
    </row>
    <row r="219" s="253" customFormat="true" ht="12" hidden="false" customHeight="false" outlineLevel="0" collapsed="false">
      <c r="A219" s="273"/>
      <c r="B219" s="273"/>
      <c r="G219" s="275"/>
      <c r="H219" s="43"/>
      <c r="I219" s="275"/>
      <c r="J219" s="277"/>
      <c r="K219" s="277"/>
      <c r="L219" s="277"/>
      <c r="M219" s="277"/>
      <c r="N219" s="275"/>
      <c r="O219" s="275"/>
      <c r="P219" s="275"/>
      <c r="S219" s="275"/>
      <c r="T219" s="275"/>
    </row>
    <row r="220" s="253" customFormat="true" ht="12" hidden="false" customHeight="false" outlineLevel="0" collapsed="false">
      <c r="A220" s="273"/>
      <c r="B220" s="273"/>
      <c r="G220" s="275"/>
      <c r="H220" s="43"/>
      <c r="I220" s="275"/>
      <c r="J220" s="276"/>
      <c r="K220" s="276"/>
      <c r="L220" s="276"/>
      <c r="M220" s="276"/>
      <c r="N220" s="275"/>
      <c r="O220" s="275"/>
      <c r="P220" s="275"/>
      <c r="S220" s="275"/>
      <c r="T220" s="275"/>
    </row>
    <row r="221" s="253" customFormat="true" ht="12" hidden="false" customHeight="false" outlineLevel="0" collapsed="false">
      <c r="A221" s="273"/>
      <c r="B221" s="273"/>
      <c r="G221" s="275"/>
      <c r="H221" s="43"/>
      <c r="I221" s="275"/>
      <c r="J221" s="277"/>
      <c r="K221" s="277"/>
      <c r="L221" s="277"/>
      <c r="M221" s="277"/>
      <c r="N221" s="275"/>
      <c r="O221" s="275"/>
      <c r="P221" s="275"/>
      <c r="S221" s="275"/>
      <c r="T221" s="275"/>
    </row>
    <row r="222" s="253" customFormat="true" ht="12" hidden="false" customHeight="false" outlineLevel="0" collapsed="false">
      <c r="A222" s="273"/>
      <c r="B222" s="273"/>
      <c r="G222" s="275"/>
      <c r="H222" s="43"/>
      <c r="I222" s="275"/>
      <c r="J222" s="276"/>
      <c r="K222" s="276"/>
      <c r="L222" s="276"/>
      <c r="M222" s="276"/>
      <c r="N222" s="275"/>
      <c r="O222" s="275"/>
      <c r="P222" s="275"/>
      <c r="S222" s="275"/>
      <c r="T222" s="275"/>
    </row>
    <row r="223" s="253" customFormat="true" ht="12" hidden="false" customHeight="false" outlineLevel="0" collapsed="false">
      <c r="A223" s="273"/>
      <c r="B223" s="273"/>
      <c r="G223" s="275"/>
      <c r="H223" s="43"/>
      <c r="I223" s="275"/>
      <c r="J223" s="277"/>
      <c r="K223" s="277"/>
      <c r="L223" s="277"/>
      <c r="M223" s="277"/>
      <c r="N223" s="275"/>
      <c r="O223" s="275"/>
      <c r="P223" s="275"/>
      <c r="S223" s="275"/>
      <c r="T223" s="275"/>
    </row>
    <row r="224" s="253" customFormat="true" ht="12" hidden="false" customHeight="false" outlineLevel="0" collapsed="false">
      <c r="A224" s="273"/>
      <c r="B224" s="273"/>
      <c r="G224" s="275"/>
      <c r="H224" s="43"/>
      <c r="I224" s="275"/>
      <c r="J224" s="277"/>
      <c r="K224" s="277"/>
      <c r="L224" s="277"/>
      <c r="M224" s="277"/>
      <c r="N224" s="275"/>
      <c r="O224" s="275"/>
      <c r="P224" s="275"/>
      <c r="S224" s="275"/>
      <c r="T224" s="275"/>
    </row>
    <row r="225" s="253" customFormat="true" ht="12" hidden="false" customHeight="false" outlineLevel="0" collapsed="false">
      <c r="A225" s="273"/>
      <c r="B225" s="273"/>
      <c r="G225" s="275"/>
      <c r="H225" s="43"/>
      <c r="I225" s="275"/>
      <c r="J225" s="277"/>
      <c r="K225" s="277"/>
      <c r="L225" s="277"/>
      <c r="M225" s="277"/>
      <c r="N225" s="275"/>
      <c r="O225" s="275"/>
      <c r="P225" s="275"/>
      <c r="S225" s="275"/>
      <c r="T225" s="275"/>
    </row>
    <row r="226" s="253" customFormat="true" ht="12" hidden="false" customHeight="false" outlineLevel="0" collapsed="false">
      <c r="A226" s="273"/>
      <c r="B226" s="273"/>
      <c r="G226" s="275"/>
      <c r="H226" s="43"/>
      <c r="I226" s="275"/>
      <c r="J226" s="277"/>
      <c r="K226" s="277"/>
      <c r="L226" s="277"/>
      <c r="M226" s="277"/>
      <c r="N226" s="275"/>
      <c r="O226" s="275"/>
      <c r="P226" s="275"/>
      <c r="S226" s="275"/>
      <c r="T226" s="275"/>
    </row>
    <row r="227" s="253" customFormat="true" ht="12" hidden="false" customHeight="false" outlineLevel="0" collapsed="false">
      <c r="A227" s="273"/>
      <c r="B227" s="273"/>
      <c r="G227" s="275"/>
      <c r="H227" s="43"/>
      <c r="I227" s="275"/>
      <c r="J227" s="276"/>
      <c r="K227" s="276"/>
      <c r="L227" s="276"/>
      <c r="M227" s="276"/>
      <c r="N227" s="275"/>
      <c r="O227" s="275"/>
      <c r="P227" s="275"/>
      <c r="S227" s="275"/>
      <c r="T227" s="275"/>
    </row>
    <row r="228" s="253" customFormat="true" ht="12" hidden="false" customHeight="false" outlineLevel="0" collapsed="false">
      <c r="A228" s="273"/>
      <c r="B228" s="273"/>
      <c r="G228" s="275"/>
      <c r="H228" s="43"/>
      <c r="I228" s="275"/>
      <c r="J228" s="276"/>
      <c r="K228" s="276"/>
      <c r="L228" s="276"/>
      <c r="M228" s="276"/>
      <c r="N228" s="275"/>
      <c r="O228" s="275"/>
      <c r="P228" s="275"/>
      <c r="S228" s="275"/>
      <c r="T228" s="275"/>
    </row>
    <row r="229" s="253" customFormat="true" ht="12" hidden="false" customHeight="false" outlineLevel="0" collapsed="false">
      <c r="A229" s="273"/>
      <c r="B229" s="273"/>
      <c r="G229" s="275"/>
      <c r="H229" s="43"/>
      <c r="I229" s="275"/>
      <c r="J229" s="277"/>
      <c r="K229" s="277"/>
      <c r="L229" s="277"/>
      <c r="M229" s="277"/>
      <c r="N229" s="275"/>
      <c r="O229" s="275"/>
      <c r="P229" s="275"/>
      <c r="S229" s="275"/>
      <c r="T229" s="275"/>
    </row>
    <row r="230" s="253" customFormat="true" ht="12" hidden="false" customHeight="false" outlineLevel="0" collapsed="false">
      <c r="A230" s="273"/>
      <c r="B230" s="273"/>
      <c r="G230" s="275"/>
      <c r="H230" s="43"/>
      <c r="I230" s="275"/>
      <c r="J230" s="276"/>
      <c r="K230" s="276"/>
      <c r="L230" s="276"/>
      <c r="M230" s="276"/>
      <c r="N230" s="275"/>
      <c r="O230" s="275"/>
      <c r="P230" s="275"/>
      <c r="S230" s="275"/>
      <c r="T230" s="275"/>
    </row>
    <row r="231" s="253" customFormat="true" ht="12" hidden="false" customHeight="false" outlineLevel="0" collapsed="false">
      <c r="A231" s="273"/>
      <c r="B231" s="273"/>
      <c r="G231" s="275"/>
      <c r="H231" s="43"/>
      <c r="I231" s="275"/>
      <c r="J231" s="276"/>
      <c r="K231" s="276"/>
      <c r="L231" s="276"/>
      <c r="M231" s="276"/>
      <c r="N231" s="275"/>
      <c r="O231" s="275"/>
      <c r="P231" s="275"/>
      <c r="S231" s="275"/>
      <c r="T231" s="275"/>
    </row>
    <row r="232" s="253" customFormat="true" ht="12" hidden="false" customHeight="false" outlineLevel="0" collapsed="false">
      <c r="A232" s="273"/>
      <c r="B232" s="273"/>
      <c r="G232" s="275"/>
      <c r="H232" s="43"/>
      <c r="I232" s="275"/>
      <c r="J232" s="276"/>
      <c r="K232" s="276"/>
      <c r="L232" s="276"/>
      <c r="M232" s="276"/>
      <c r="N232" s="275"/>
      <c r="O232" s="275"/>
      <c r="P232" s="275"/>
      <c r="S232" s="275"/>
      <c r="T232" s="275"/>
    </row>
    <row r="233" s="253" customFormat="true" ht="12" hidden="false" customHeight="false" outlineLevel="0" collapsed="false">
      <c r="A233" s="273"/>
      <c r="B233" s="273"/>
      <c r="G233" s="275"/>
      <c r="H233" s="43"/>
      <c r="I233" s="275"/>
      <c r="J233" s="276"/>
      <c r="K233" s="276"/>
      <c r="L233" s="276"/>
      <c r="M233" s="276"/>
      <c r="N233" s="275"/>
      <c r="O233" s="275"/>
      <c r="P233" s="275"/>
      <c r="S233" s="275"/>
      <c r="T233" s="275"/>
    </row>
    <row r="234" s="253" customFormat="true" ht="12" hidden="false" customHeight="false" outlineLevel="0" collapsed="false">
      <c r="A234" s="273"/>
      <c r="B234" s="273"/>
      <c r="G234" s="275"/>
      <c r="H234" s="43"/>
      <c r="I234" s="275"/>
      <c r="J234" s="276"/>
      <c r="K234" s="276"/>
      <c r="L234" s="276"/>
      <c r="M234" s="276"/>
      <c r="N234" s="275"/>
      <c r="O234" s="275"/>
      <c r="P234" s="275"/>
      <c r="S234" s="275"/>
      <c r="T234" s="275"/>
    </row>
    <row r="235" s="253" customFormat="true" ht="12" hidden="false" customHeight="false" outlineLevel="0" collapsed="false">
      <c r="A235" s="273"/>
      <c r="B235" s="273"/>
      <c r="G235" s="275"/>
      <c r="H235" s="43"/>
      <c r="I235" s="275"/>
      <c r="J235" s="276"/>
      <c r="K235" s="276"/>
      <c r="L235" s="276"/>
      <c r="M235" s="276"/>
      <c r="N235" s="275"/>
      <c r="O235" s="275"/>
      <c r="P235" s="275"/>
      <c r="S235" s="275"/>
      <c r="T235" s="275"/>
    </row>
    <row r="236" s="253" customFormat="true" ht="12" hidden="false" customHeight="false" outlineLevel="0" collapsed="false">
      <c r="A236" s="273"/>
      <c r="B236" s="273"/>
      <c r="G236" s="275"/>
      <c r="H236" s="43"/>
      <c r="I236" s="275"/>
      <c r="J236" s="276"/>
      <c r="K236" s="276"/>
      <c r="L236" s="276"/>
      <c r="M236" s="276"/>
      <c r="N236" s="275"/>
      <c r="O236" s="275"/>
      <c r="P236" s="275"/>
      <c r="S236" s="275"/>
      <c r="T236" s="275"/>
    </row>
    <row r="237" s="253" customFormat="true" ht="12" hidden="false" customHeight="false" outlineLevel="0" collapsed="false">
      <c r="A237" s="273"/>
      <c r="B237" s="273"/>
      <c r="G237" s="275"/>
      <c r="H237" s="43"/>
      <c r="I237" s="275"/>
      <c r="J237" s="276"/>
      <c r="K237" s="276"/>
      <c r="L237" s="276"/>
      <c r="M237" s="276"/>
      <c r="N237" s="275"/>
      <c r="O237" s="275"/>
      <c r="P237" s="275"/>
      <c r="S237" s="275"/>
      <c r="T237" s="275"/>
    </row>
    <row r="238" s="253" customFormat="true" ht="12" hidden="false" customHeight="false" outlineLevel="0" collapsed="false">
      <c r="A238" s="273"/>
      <c r="B238" s="273"/>
      <c r="G238" s="275"/>
      <c r="H238" s="43"/>
      <c r="I238" s="275"/>
      <c r="J238" s="277"/>
      <c r="K238" s="277"/>
      <c r="L238" s="277"/>
      <c r="M238" s="277"/>
      <c r="N238" s="275"/>
      <c r="O238" s="275"/>
      <c r="P238" s="275"/>
      <c r="S238" s="275"/>
      <c r="T238" s="275"/>
    </row>
    <row r="239" s="253" customFormat="true" ht="12" hidden="false" customHeight="false" outlineLevel="0" collapsed="false">
      <c r="A239" s="273"/>
      <c r="B239" s="273"/>
      <c r="G239" s="275"/>
      <c r="H239" s="43"/>
      <c r="I239" s="275"/>
      <c r="J239" s="277"/>
      <c r="K239" s="277"/>
      <c r="L239" s="277"/>
      <c r="M239" s="277"/>
      <c r="N239" s="275"/>
      <c r="O239" s="275"/>
      <c r="P239" s="275"/>
      <c r="S239" s="275"/>
      <c r="T239" s="275"/>
    </row>
    <row r="240" s="253" customFormat="true" ht="12" hidden="false" customHeight="false" outlineLevel="0" collapsed="false">
      <c r="A240" s="273"/>
      <c r="B240" s="273"/>
      <c r="G240" s="275"/>
      <c r="H240" s="43"/>
      <c r="I240" s="275"/>
      <c r="J240" s="277"/>
      <c r="K240" s="277"/>
      <c r="L240" s="277"/>
      <c r="M240" s="277"/>
      <c r="N240" s="275"/>
      <c r="O240" s="275"/>
      <c r="P240" s="275"/>
      <c r="S240" s="275"/>
      <c r="T240" s="275"/>
    </row>
    <row r="241" s="253" customFormat="true" ht="12" hidden="false" customHeight="false" outlineLevel="0" collapsed="false">
      <c r="A241" s="273"/>
      <c r="B241" s="273"/>
      <c r="G241" s="275"/>
      <c r="H241" s="43"/>
      <c r="I241" s="275"/>
      <c r="J241" s="276"/>
      <c r="K241" s="276"/>
      <c r="L241" s="276"/>
      <c r="M241" s="276"/>
      <c r="N241" s="275"/>
      <c r="O241" s="275"/>
      <c r="P241" s="275"/>
      <c r="S241" s="275"/>
      <c r="T241" s="275"/>
    </row>
    <row r="242" s="253" customFormat="true" ht="12" hidden="false" customHeight="false" outlineLevel="0" collapsed="false">
      <c r="A242" s="273"/>
      <c r="B242" s="273"/>
      <c r="G242" s="275"/>
      <c r="H242" s="43"/>
      <c r="I242" s="275"/>
      <c r="J242" s="276"/>
      <c r="K242" s="276"/>
      <c r="L242" s="276"/>
      <c r="M242" s="276"/>
      <c r="N242" s="275"/>
      <c r="O242" s="275"/>
      <c r="P242" s="275"/>
      <c r="S242" s="275"/>
      <c r="T242" s="275"/>
    </row>
    <row r="243" s="253" customFormat="true" ht="12" hidden="false" customHeight="false" outlineLevel="0" collapsed="false">
      <c r="A243" s="273"/>
      <c r="B243" s="273"/>
      <c r="G243" s="275"/>
      <c r="H243" s="43"/>
      <c r="I243" s="275"/>
      <c r="J243" s="277"/>
      <c r="K243" s="277"/>
      <c r="L243" s="277"/>
      <c r="M243" s="277"/>
      <c r="N243" s="275"/>
      <c r="O243" s="275"/>
      <c r="P243" s="275"/>
      <c r="S243" s="275"/>
      <c r="T243" s="275"/>
    </row>
    <row r="244" s="253" customFormat="true" ht="12" hidden="false" customHeight="false" outlineLevel="0" collapsed="false">
      <c r="A244" s="273"/>
      <c r="B244" s="273"/>
      <c r="G244" s="275"/>
      <c r="H244" s="43"/>
      <c r="I244" s="275"/>
      <c r="J244" s="277"/>
      <c r="K244" s="277"/>
      <c r="L244" s="277"/>
      <c r="M244" s="277"/>
      <c r="N244" s="275"/>
      <c r="O244" s="275"/>
      <c r="P244" s="275"/>
      <c r="S244" s="275"/>
      <c r="T244" s="275"/>
    </row>
    <row r="245" s="253" customFormat="true" ht="12" hidden="false" customHeight="false" outlineLevel="0" collapsed="false">
      <c r="A245" s="273"/>
      <c r="B245" s="273"/>
      <c r="G245" s="275"/>
      <c r="H245" s="43"/>
      <c r="I245" s="275"/>
      <c r="J245" s="277"/>
      <c r="K245" s="277"/>
      <c r="L245" s="277"/>
      <c r="M245" s="277"/>
      <c r="N245" s="275"/>
      <c r="O245" s="275"/>
      <c r="P245" s="275"/>
      <c r="S245" s="275"/>
      <c r="T245" s="275"/>
    </row>
    <row r="246" s="253" customFormat="true" ht="12" hidden="false" customHeight="false" outlineLevel="0" collapsed="false">
      <c r="A246" s="273"/>
      <c r="B246" s="273"/>
      <c r="G246" s="275"/>
      <c r="H246" s="43"/>
      <c r="I246" s="275"/>
      <c r="J246" s="277"/>
      <c r="K246" s="277"/>
      <c r="L246" s="277"/>
      <c r="M246" s="277"/>
      <c r="N246" s="275"/>
      <c r="O246" s="275"/>
      <c r="P246" s="275"/>
      <c r="S246" s="275"/>
      <c r="T246" s="275"/>
    </row>
    <row r="247" s="253" customFormat="true" ht="12" hidden="false" customHeight="false" outlineLevel="0" collapsed="false">
      <c r="A247" s="273"/>
      <c r="B247" s="273"/>
      <c r="G247" s="275"/>
      <c r="H247" s="43"/>
      <c r="I247" s="275"/>
      <c r="J247" s="277"/>
      <c r="K247" s="277"/>
      <c r="L247" s="277"/>
      <c r="M247" s="277"/>
      <c r="N247" s="275"/>
      <c r="O247" s="275"/>
      <c r="P247" s="275"/>
      <c r="S247" s="275"/>
      <c r="T247" s="275"/>
    </row>
    <row r="248" s="253" customFormat="true" ht="12" hidden="false" customHeight="false" outlineLevel="0" collapsed="false">
      <c r="A248" s="273"/>
      <c r="B248" s="273"/>
      <c r="G248" s="275"/>
      <c r="H248" s="43"/>
      <c r="I248" s="275"/>
      <c r="J248" s="276"/>
      <c r="K248" s="276"/>
      <c r="L248" s="276"/>
      <c r="M248" s="276"/>
      <c r="N248" s="275"/>
      <c r="O248" s="275"/>
      <c r="P248" s="275"/>
      <c r="S248" s="275"/>
      <c r="T248" s="275"/>
    </row>
    <row r="249" s="253" customFormat="true" ht="12" hidden="false" customHeight="false" outlineLevel="0" collapsed="false">
      <c r="A249" s="273"/>
      <c r="B249" s="273"/>
      <c r="G249" s="275"/>
      <c r="H249" s="43"/>
      <c r="I249" s="275"/>
      <c r="J249" s="277"/>
      <c r="K249" s="277"/>
      <c r="L249" s="277"/>
      <c r="M249" s="277"/>
      <c r="N249" s="275"/>
      <c r="O249" s="275"/>
      <c r="P249" s="275"/>
      <c r="S249" s="275"/>
      <c r="T249" s="275"/>
    </row>
    <row r="250" s="253" customFormat="true" ht="12" hidden="false" customHeight="false" outlineLevel="0" collapsed="false">
      <c r="A250" s="273"/>
      <c r="B250" s="273"/>
      <c r="G250" s="275"/>
      <c r="H250" s="43"/>
      <c r="I250" s="275"/>
      <c r="J250" s="276"/>
      <c r="K250" s="276"/>
      <c r="L250" s="276"/>
      <c r="M250" s="276"/>
      <c r="N250" s="275"/>
      <c r="O250" s="275"/>
      <c r="P250" s="275"/>
      <c r="S250" s="275"/>
      <c r="T250" s="275"/>
    </row>
    <row r="251" s="253" customFormat="true" ht="12" hidden="false" customHeight="false" outlineLevel="0" collapsed="false">
      <c r="A251" s="273"/>
      <c r="B251" s="273"/>
      <c r="G251" s="275"/>
      <c r="H251" s="43"/>
      <c r="I251" s="275"/>
      <c r="J251" s="276"/>
      <c r="K251" s="276"/>
      <c r="L251" s="276"/>
      <c r="M251" s="276"/>
      <c r="N251" s="275"/>
      <c r="O251" s="275"/>
      <c r="P251" s="275"/>
      <c r="S251" s="275"/>
      <c r="T251" s="275"/>
    </row>
    <row r="252" s="253" customFormat="true" ht="12" hidden="false" customHeight="false" outlineLevel="0" collapsed="false">
      <c r="A252" s="273"/>
      <c r="B252" s="273"/>
      <c r="G252" s="275"/>
      <c r="H252" s="43"/>
      <c r="I252" s="275"/>
      <c r="J252" s="276"/>
      <c r="K252" s="276"/>
      <c r="L252" s="276"/>
      <c r="M252" s="276"/>
      <c r="N252" s="275"/>
      <c r="O252" s="275"/>
      <c r="P252" s="275"/>
      <c r="S252" s="275"/>
      <c r="T252" s="275"/>
    </row>
    <row r="253" s="253" customFormat="true" ht="12" hidden="false" customHeight="false" outlineLevel="0" collapsed="false">
      <c r="A253" s="273"/>
      <c r="B253" s="273"/>
      <c r="G253" s="275"/>
      <c r="H253" s="43"/>
      <c r="I253" s="275"/>
      <c r="J253" s="276"/>
      <c r="K253" s="276"/>
      <c r="L253" s="276"/>
      <c r="M253" s="276"/>
      <c r="N253" s="275"/>
      <c r="O253" s="275"/>
      <c r="P253" s="275"/>
      <c r="S253" s="275"/>
      <c r="T253" s="275"/>
    </row>
  </sheetData>
  <sheetProtection sheet="true" password="cdd6" objects="true" scenarios="true" selectLockedCells="true"/>
  <printOptions headings="false" gridLines="false" gridLinesSet="true" horizontalCentered="false" verticalCentered="false"/>
  <pageMargins left="0.25" right="0.25" top="0.5" bottom="0.5" header="0.3" footer="0.511811023622047"/>
  <pageSetup paperSize="1" scale="67" fitToWidth="1" fitToHeight="1" pageOrder="downThenOver" orientation="landscape" blackAndWhite="false" draft="false" cellComments="none" horizontalDpi="300" verticalDpi="300" copies="1"/>
  <headerFooter differentFirst="false" differentOddEven="false">
    <oddHeader>&amp;R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 activeCellId="0" sqref="J1"/>
    </sheetView>
  </sheetViews>
  <sheetFormatPr defaultColWidth="8.875" defaultRowHeight="12" zeroHeight="false" outlineLevelRow="0" outlineLevelCol="0"/>
  <cols>
    <col collapsed="false" customWidth="true" hidden="false" outlineLevel="0" max="1" min="1" style="10" width="3.32"/>
    <col collapsed="false" customWidth="true" hidden="false" outlineLevel="0" max="2" min="2" style="169" width="10.87"/>
    <col collapsed="false" customWidth="true" hidden="false" outlineLevel="0" max="3" min="3" style="169" width="20.66"/>
    <col collapsed="false" customWidth="true" hidden="false" outlineLevel="0" max="4" min="4" style="169" width="43.77"/>
    <col collapsed="false" customWidth="true" hidden="false" outlineLevel="0" max="5" min="5" style="169" width="7.43"/>
    <col collapsed="false" customWidth="true" hidden="false" outlineLevel="0" max="6" min="6" style="170" width="7.66"/>
    <col collapsed="false" customWidth="true" hidden="false" outlineLevel="0" max="7" min="7" style="43" width="8.1"/>
    <col collapsed="false" customWidth="true" hidden="false" outlineLevel="0" max="8" min="8" style="171" width="1.43"/>
    <col collapsed="false" customWidth="true" hidden="false" outlineLevel="0" max="9" min="9" style="172" width="12.32"/>
    <col collapsed="false" customWidth="true" hidden="false" outlineLevel="0" max="10" min="10" style="172" width="11.32"/>
    <col collapsed="false" customWidth="true" hidden="false" outlineLevel="0" max="11" min="11" style="172" width="8.33"/>
    <col collapsed="false" customWidth="true" hidden="false" outlineLevel="0" max="12" min="12" style="172" width="9.43"/>
    <col collapsed="false" customWidth="true" hidden="false" outlineLevel="0" max="13" min="13" style="170" width="7.1"/>
    <col collapsed="false" customWidth="true" hidden="false" outlineLevel="0" max="14" min="14" style="170" width="8.55"/>
    <col collapsed="false" customWidth="true" hidden="false" outlineLevel="0" max="15" min="15" style="170" width="8.1"/>
    <col collapsed="false" customWidth="true" hidden="false" outlineLevel="0" max="17" min="16" style="173" width="9.99"/>
    <col collapsed="false" customWidth="true" hidden="false" outlineLevel="0" max="18" min="18" style="170" width="7.32"/>
    <col collapsed="false" customWidth="true" hidden="false" outlineLevel="0" max="19" min="19" style="171" width="1.43"/>
    <col collapsed="false" customWidth="true" hidden="false" outlineLevel="0" max="20" min="20" style="8" width="2.55"/>
    <col collapsed="false" customWidth="true" hidden="false" outlineLevel="0" max="21" min="21" style="8" width="3.76"/>
    <col collapsed="false" customWidth="false" hidden="false" outlineLevel="0" max="33" min="22" style="8" width="8.87"/>
    <col collapsed="false" customWidth="false" hidden="false" outlineLevel="0" max="257" min="34" style="169" width="8.87"/>
  </cols>
  <sheetData>
    <row r="1" s="8" customFormat="true" ht="13.8" hidden="false" customHeight="false" outlineLevel="0" collapsed="false">
      <c r="A1" s="17"/>
      <c r="B1" s="42"/>
      <c r="C1" s="42"/>
      <c r="D1" s="175" t="s">
        <v>359</v>
      </c>
      <c r="E1" s="42"/>
      <c r="F1" s="17"/>
      <c r="G1" s="61"/>
      <c r="H1" s="17" t="s">
        <v>360</v>
      </c>
      <c r="I1" s="177" t="s">
        <v>554</v>
      </c>
      <c r="J1" s="44" t="str">
        <f aca="false">+'Tab 1- Regions'!C4</f>
        <v>(enter Business name here)</v>
      </c>
      <c r="K1" s="9"/>
      <c r="L1" s="9"/>
      <c r="M1" s="10"/>
      <c r="N1" s="10"/>
      <c r="O1" s="10"/>
      <c r="R1" s="10"/>
      <c r="S1" s="17"/>
      <c r="T1" s="42"/>
      <c r="U1" s="49" t="s">
        <v>361</v>
      </c>
    </row>
    <row r="2" s="8" customFormat="true" ht="16.2" hidden="false" customHeight="false" outlineLevel="0" collapsed="false">
      <c r="A2" s="17"/>
      <c r="B2" s="42"/>
      <c r="C2" s="42"/>
      <c r="D2" s="178" t="s">
        <v>1394</v>
      </c>
      <c r="E2" s="42"/>
      <c r="F2" s="17"/>
      <c r="G2" s="61"/>
      <c r="H2" s="17"/>
      <c r="I2" s="16"/>
      <c r="J2" s="16"/>
      <c r="K2" s="16"/>
      <c r="L2" s="16"/>
      <c r="M2" s="17"/>
      <c r="N2" s="17"/>
      <c r="O2" s="17"/>
      <c r="P2" s="42"/>
      <c r="Q2" s="42"/>
      <c r="R2" s="17"/>
      <c r="S2" s="17"/>
      <c r="T2" s="42"/>
      <c r="U2" s="42"/>
    </row>
    <row r="3" customFormat="false" ht="15.6" hidden="false" customHeight="false" outlineLevel="0" collapsed="false">
      <c r="A3" s="406"/>
      <c r="B3" s="42"/>
      <c r="C3" s="42"/>
      <c r="D3" s="178"/>
      <c r="E3" s="176"/>
      <c r="F3" s="17"/>
      <c r="G3" s="61"/>
      <c r="H3" s="17"/>
      <c r="I3" s="407"/>
      <c r="J3" s="408" t="s">
        <v>1395</v>
      </c>
      <c r="K3" s="409"/>
      <c r="L3" s="409"/>
      <c r="M3" s="409"/>
      <c r="N3" s="409"/>
      <c r="O3" s="409"/>
      <c r="P3" s="409"/>
      <c r="Q3" s="409"/>
      <c r="R3" s="55"/>
      <c r="S3" s="410"/>
      <c r="T3" s="42"/>
      <c r="U3" s="42"/>
    </row>
    <row r="4" customFormat="false" ht="13.2" hidden="false" customHeight="true" outlineLevel="0" collapsed="false">
      <c r="A4" s="406"/>
      <c r="B4" s="42"/>
      <c r="C4" s="42"/>
      <c r="D4" s="176"/>
      <c r="E4" s="176"/>
      <c r="F4" s="17"/>
      <c r="G4" s="61"/>
      <c r="H4" s="17"/>
      <c r="I4" s="411"/>
      <c r="J4" s="412"/>
      <c r="K4" s="413" t="s">
        <v>492</v>
      </c>
      <c r="L4" s="413"/>
      <c r="M4" s="413"/>
      <c r="N4" s="413"/>
      <c r="O4" s="413" t="s">
        <v>1396</v>
      </c>
      <c r="P4" s="413"/>
      <c r="Q4" s="413"/>
      <c r="R4" s="60"/>
      <c r="S4" s="410"/>
      <c r="T4" s="42"/>
      <c r="U4" s="42"/>
    </row>
    <row r="5" customFormat="false" ht="13.8" hidden="false" customHeight="false" outlineLevel="0" collapsed="false">
      <c r="A5" s="406"/>
      <c r="B5" s="414" t="s">
        <v>559</v>
      </c>
      <c r="C5" s="81" t="s">
        <v>560</v>
      </c>
      <c r="D5" s="81"/>
      <c r="E5" s="81"/>
      <c r="F5" s="80"/>
      <c r="G5" s="280"/>
      <c r="H5" s="17"/>
      <c r="I5" s="407"/>
      <c r="J5" s="415"/>
      <c r="K5" s="413" t="s">
        <v>497</v>
      </c>
      <c r="L5" s="416"/>
      <c r="M5" s="416"/>
      <c r="N5" s="416"/>
      <c r="O5" s="413" t="s">
        <v>1397</v>
      </c>
      <c r="P5" s="416"/>
      <c r="Q5" s="416"/>
      <c r="R5" s="60"/>
      <c r="S5" s="410"/>
      <c r="T5" s="42"/>
      <c r="U5" s="42"/>
    </row>
    <row r="6" customFormat="false" ht="13.8" hidden="false" customHeight="false" outlineLevel="0" collapsed="false">
      <c r="A6" s="406"/>
      <c r="B6" s="42"/>
      <c r="C6" s="81" t="s">
        <v>1398</v>
      </c>
      <c r="D6" s="81"/>
      <c r="E6" s="81"/>
      <c r="F6" s="80"/>
      <c r="G6" s="280"/>
      <c r="H6" s="17"/>
      <c r="I6" s="407"/>
      <c r="J6" s="412"/>
      <c r="K6" s="413" t="s">
        <v>500</v>
      </c>
      <c r="L6" s="413"/>
      <c r="M6" s="413"/>
      <c r="N6" s="413"/>
      <c r="O6" s="413" t="s">
        <v>1399</v>
      </c>
      <c r="P6" s="413"/>
      <c r="Q6" s="413"/>
      <c r="R6" s="60"/>
      <c r="S6" s="410"/>
      <c r="T6" s="42"/>
      <c r="U6" s="42"/>
    </row>
    <row r="7" customFormat="false" ht="16.2" hidden="false" customHeight="true" outlineLevel="0" collapsed="false">
      <c r="A7" s="417"/>
      <c r="B7" s="42"/>
      <c r="C7" s="81" t="s">
        <v>563</v>
      </c>
      <c r="D7" s="81"/>
      <c r="E7" s="81"/>
      <c r="F7" s="80"/>
      <c r="G7" s="280"/>
      <c r="H7" s="17"/>
      <c r="I7" s="407"/>
      <c r="J7" s="412"/>
      <c r="K7" s="413" t="s">
        <v>506</v>
      </c>
      <c r="L7" s="413"/>
      <c r="M7" s="413"/>
      <c r="N7" s="413"/>
      <c r="O7" s="413" t="s">
        <v>1400</v>
      </c>
      <c r="P7" s="413"/>
      <c r="Q7" s="413"/>
      <c r="R7" s="60"/>
      <c r="S7" s="410"/>
      <c r="T7" s="42"/>
      <c r="U7" s="42"/>
    </row>
    <row r="8" customFormat="false" ht="14.4" hidden="false" customHeight="false" outlineLevel="0" collapsed="false">
      <c r="A8" s="417"/>
      <c r="B8" s="42"/>
      <c r="C8" s="81" t="s">
        <v>564</v>
      </c>
      <c r="D8" s="81"/>
      <c r="E8" s="81"/>
      <c r="F8" s="80"/>
      <c r="G8" s="280"/>
      <c r="H8" s="17"/>
      <c r="I8" s="16"/>
      <c r="J8" s="418"/>
      <c r="K8" s="419" t="s">
        <v>1401</v>
      </c>
      <c r="L8" s="419"/>
      <c r="M8" s="419"/>
      <c r="N8" s="419"/>
      <c r="O8" s="419" t="s">
        <v>1402</v>
      </c>
      <c r="P8" s="419"/>
      <c r="Q8" s="419"/>
      <c r="R8" s="76"/>
      <c r="S8" s="410"/>
      <c r="T8" s="42"/>
      <c r="U8" s="42"/>
    </row>
    <row r="9" customFormat="false" ht="13.8" hidden="false" customHeight="false" outlineLevel="0" collapsed="false">
      <c r="A9" s="417"/>
      <c r="B9" s="42"/>
      <c r="C9" s="81" t="s">
        <v>565</v>
      </c>
      <c r="D9" s="81"/>
      <c r="E9" s="81"/>
      <c r="F9" s="80"/>
      <c r="G9" s="280"/>
      <c r="H9" s="17"/>
      <c r="I9" s="16"/>
      <c r="J9" s="16"/>
      <c r="K9" s="16"/>
      <c r="L9" s="16"/>
      <c r="M9" s="17"/>
      <c r="N9" s="17"/>
      <c r="O9" s="17"/>
      <c r="P9" s="42"/>
      <c r="Q9" s="42"/>
      <c r="R9" s="17"/>
      <c r="S9" s="410"/>
      <c r="T9" s="42"/>
      <c r="U9" s="42"/>
    </row>
    <row r="10" customFormat="false" ht="6.6" hidden="false" customHeight="true" outlineLevel="0" collapsed="false">
      <c r="A10" s="27"/>
      <c r="B10" s="42"/>
      <c r="C10" s="42"/>
      <c r="D10" s="42"/>
      <c r="E10" s="42"/>
      <c r="F10" s="17"/>
      <c r="G10" s="61"/>
      <c r="H10" s="17"/>
      <c r="I10" s="16"/>
      <c r="J10" s="16"/>
      <c r="K10" s="16"/>
      <c r="L10" s="16"/>
      <c r="M10" s="17"/>
      <c r="N10" s="17"/>
      <c r="O10" s="17"/>
      <c r="P10" s="42"/>
      <c r="Q10" s="42"/>
      <c r="R10" s="17"/>
      <c r="S10" s="410"/>
      <c r="T10" s="42"/>
      <c r="U10" s="42"/>
    </row>
    <row r="11" customFormat="false" ht="10.8" hidden="false" customHeight="true" outlineLevel="0" collapsed="false">
      <c r="A11" s="417"/>
      <c r="B11" s="42"/>
      <c r="C11" s="42"/>
      <c r="D11" s="42"/>
      <c r="E11" s="42"/>
      <c r="F11" s="17"/>
      <c r="G11" s="61"/>
      <c r="H11" s="197"/>
      <c r="I11" s="198" t="s">
        <v>566</v>
      </c>
      <c r="J11" s="198" t="s">
        <v>567</v>
      </c>
      <c r="K11" s="198" t="s">
        <v>568</v>
      </c>
      <c r="L11" s="198" t="s">
        <v>569</v>
      </c>
      <c r="M11" s="199" t="s">
        <v>570</v>
      </c>
      <c r="N11" s="199" t="s">
        <v>571</v>
      </c>
      <c r="O11" s="199" t="s">
        <v>572</v>
      </c>
      <c r="P11" s="199" t="s">
        <v>573</v>
      </c>
      <c r="Q11" s="199" t="s">
        <v>574</v>
      </c>
      <c r="R11" s="199" t="s">
        <v>575</v>
      </c>
      <c r="S11" s="410"/>
      <c r="T11" s="42"/>
      <c r="U11" s="42"/>
    </row>
    <row r="12" customFormat="false" ht="42" hidden="false" customHeight="true" outlineLevel="0" collapsed="false">
      <c r="A12" s="420" t="s">
        <v>576</v>
      </c>
      <c r="B12" s="201" t="s">
        <v>577</v>
      </c>
      <c r="C12" s="201" t="s">
        <v>578</v>
      </c>
      <c r="D12" s="201" t="s">
        <v>1403</v>
      </c>
      <c r="E12" s="202" t="s">
        <v>580</v>
      </c>
      <c r="F12" s="203" t="s">
        <v>581</v>
      </c>
      <c r="G12" s="204" t="s">
        <v>582</v>
      </c>
      <c r="H12" s="197"/>
      <c r="I12" s="205" t="s">
        <v>583</v>
      </c>
      <c r="J12" s="205" t="s">
        <v>584</v>
      </c>
      <c r="K12" s="205" t="s">
        <v>585</v>
      </c>
      <c r="L12" s="205" t="s">
        <v>586</v>
      </c>
      <c r="M12" s="206" t="s">
        <v>581</v>
      </c>
      <c r="N12" s="207" t="s">
        <v>580</v>
      </c>
      <c r="O12" s="207" t="s">
        <v>587</v>
      </c>
      <c r="P12" s="206" t="s">
        <v>588</v>
      </c>
      <c r="Q12" s="206" t="s">
        <v>589</v>
      </c>
      <c r="R12" s="208" t="s">
        <v>590</v>
      </c>
      <c r="S12" s="197"/>
      <c r="T12" s="42"/>
      <c r="U12" s="42"/>
    </row>
    <row r="13" customFormat="false" ht="36.6" hidden="false" customHeight="true" outlineLevel="0" collapsed="false">
      <c r="A13" s="17" t="n">
        <v>0</v>
      </c>
      <c r="B13" s="210" t="s">
        <v>591</v>
      </c>
      <c r="C13" s="211"/>
      <c r="D13" s="281" t="s">
        <v>1404</v>
      </c>
      <c r="E13" s="235" t="n">
        <v>1</v>
      </c>
      <c r="F13" s="235" t="s">
        <v>594</v>
      </c>
      <c r="G13" s="360" t="n">
        <v>1100</v>
      </c>
      <c r="H13" s="216"/>
      <c r="I13" s="217" t="s">
        <v>595</v>
      </c>
      <c r="J13" s="218" t="s">
        <v>596</v>
      </c>
      <c r="K13" s="218" t="s">
        <v>1405</v>
      </c>
      <c r="L13" s="218" t="s">
        <v>967</v>
      </c>
      <c r="M13" s="217" t="s">
        <v>594</v>
      </c>
      <c r="N13" s="218" t="n">
        <v>1</v>
      </c>
      <c r="O13" s="218" t="n">
        <v>1</v>
      </c>
      <c r="P13" s="219" t="n">
        <v>36</v>
      </c>
      <c r="Q13" s="219" t="n">
        <v>27</v>
      </c>
      <c r="R13" s="220" t="n">
        <v>0.25</v>
      </c>
      <c r="S13" s="197"/>
      <c r="T13" s="42"/>
      <c r="U13" s="42"/>
    </row>
    <row r="14" s="230" customFormat="true" ht="10.8" hidden="false" customHeight="true" outlineLevel="0" collapsed="false">
      <c r="A14" s="421"/>
      <c r="B14" s="302"/>
      <c r="C14" s="303"/>
      <c r="D14" s="304"/>
      <c r="E14" s="304"/>
      <c r="F14" s="305"/>
      <c r="G14" s="306"/>
      <c r="H14" s="197"/>
      <c r="I14" s="307"/>
      <c r="J14" s="303"/>
      <c r="K14" s="303"/>
      <c r="L14" s="303"/>
      <c r="M14" s="305"/>
      <c r="N14" s="308"/>
      <c r="O14" s="308"/>
      <c r="P14" s="309"/>
      <c r="Q14" s="309"/>
      <c r="R14" s="310"/>
      <c r="S14" s="197"/>
      <c r="T14" s="42"/>
      <c r="U14" s="42"/>
      <c r="V14" s="8"/>
      <c r="W14" s="8"/>
      <c r="X14" s="8"/>
      <c r="Y14" s="8"/>
      <c r="Z14" s="8"/>
      <c r="AA14" s="8"/>
      <c r="AB14" s="8"/>
      <c r="AC14" s="8"/>
      <c r="AD14" s="8"/>
      <c r="AE14" s="8"/>
      <c r="AF14" s="8"/>
      <c r="AG14" s="8"/>
    </row>
    <row r="15" s="230" customFormat="true" ht="16.95" hidden="false" customHeight="true" outlineLevel="0" collapsed="false">
      <c r="A15" s="422" t="s">
        <v>492</v>
      </c>
      <c r="B15" s="283"/>
      <c r="C15" s="284"/>
      <c r="D15" s="285"/>
      <c r="E15" s="285"/>
      <c r="F15" s="203"/>
      <c r="G15" s="286"/>
      <c r="H15" s="197"/>
      <c r="I15" s="226"/>
      <c r="J15" s="222"/>
      <c r="K15" s="222"/>
      <c r="L15" s="222"/>
      <c r="M15" s="224"/>
      <c r="N15" s="227"/>
      <c r="O15" s="227"/>
      <c r="P15" s="228"/>
      <c r="Q15" s="228"/>
      <c r="R15" s="229"/>
      <c r="S15" s="197"/>
      <c r="T15" s="42"/>
      <c r="U15" s="42"/>
      <c r="V15" s="8"/>
      <c r="W15" s="8"/>
      <c r="X15" s="8"/>
      <c r="Y15" s="8"/>
      <c r="Z15" s="8"/>
      <c r="AA15" s="8"/>
      <c r="AB15" s="8"/>
      <c r="AC15" s="8"/>
      <c r="AD15" s="8"/>
      <c r="AE15" s="8"/>
      <c r="AF15" s="8"/>
      <c r="AG15" s="8"/>
    </row>
    <row r="16" s="10" customFormat="true" ht="17.1" hidden="false" customHeight="true" outlineLevel="0" collapsed="false">
      <c r="A16" s="17" t="n">
        <v>1</v>
      </c>
      <c r="B16" s="248" t="s">
        <v>1406</v>
      </c>
      <c r="C16" s="248" t="s">
        <v>1407</v>
      </c>
      <c r="D16" s="248" t="s">
        <v>1408</v>
      </c>
      <c r="E16" s="234" t="n">
        <v>1</v>
      </c>
      <c r="F16" s="234" t="s">
        <v>594</v>
      </c>
      <c r="G16" s="287" t="n">
        <v>673</v>
      </c>
      <c r="H16" s="237"/>
      <c r="I16" s="238" t="s">
        <v>602</v>
      </c>
      <c r="J16" s="238" t="s">
        <v>602</v>
      </c>
      <c r="K16" s="238" t="s">
        <v>602</v>
      </c>
      <c r="L16" s="238" t="s">
        <v>602</v>
      </c>
      <c r="M16" s="239" t="s">
        <v>594</v>
      </c>
      <c r="N16" s="238" t="s">
        <v>602</v>
      </c>
      <c r="O16" s="240" t="s">
        <v>602</v>
      </c>
      <c r="P16" s="241" t="n">
        <v>0</v>
      </c>
      <c r="Q16" s="241" t="n">
        <v>0</v>
      </c>
      <c r="R16" s="242" t="n">
        <v>0</v>
      </c>
      <c r="S16" s="423"/>
      <c r="T16" s="17"/>
      <c r="U16" s="17"/>
    </row>
    <row r="17" s="10" customFormat="true" ht="17.1" hidden="false" customHeight="true" outlineLevel="0" collapsed="false">
      <c r="A17" s="17" t="n">
        <v>2</v>
      </c>
      <c r="B17" s="248" t="s">
        <v>1409</v>
      </c>
      <c r="C17" s="248" t="s">
        <v>1407</v>
      </c>
      <c r="D17" s="248" t="s">
        <v>1410</v>
      </c>
      <c r="E17" s="234" t="n">
        <v>1</v>
      </c>
      <c r="F17" s="234" t="s">
        <v>594</v>
      </c>
      <c r="G17" s="287" t="n">
        <f aca="false">46+122</f>
        <v>168</v>
      </c>
      <c r="H17" s="237"/>
      <c r="I17" s="238" t="s">
        <v>602</v>
      </c>
      <c r="J17" s="238" t="s">
        <v>602</v>
      </c>
      <c r="K17" s="238" t="s">
        <v>602</v>
      </c>
      <c r="L17" s="238" t="s">
        <v>602</v>
      </c>
      <c r="M17" s="239" t="s">
        <v>594</v>
      </c>
      <c r="N17" s="238" t="s">
        <v>602</v>
      </c>
      <c r="O17" s="240" t="s">
        <v>602</v>
      </c>
      <c r="P17" s="241" t="n">
        <v>0</v>
      </c>
      <c r="Q17" s="241" t="n">
        <v>0</v>
      </c>
      <c r="R17" s="242" t="n">
        <v>0</v>
      </c>
      <c r="S17" s="423"/>
      <c r="T17" s="17"/>
      <c r="U17" s="17"/>
    </row>
    <row r="18" s="10" customFormat="true" ht="27.6" hidden="false" customHeight="false" outlineLevel="0" collapsed="false">
      <c r="A18" s="17" t="n">
        <v>3</v>
      </c>
      <c r="B18" s="249" t="s">
        <v>1411</v>
      </c>
      <c r="C18" s="254" t="s">
        <v>1412</v>
      </c>
      <c r="D18" s="254" t="s">
        <v>1413</v>
      </c>
      <c r="E18" s="234" t="n">
        <v>1</v>
      </c>
      <c r="F18" s="234" t="s">
        <v>594</v>
      </c>
      <c r="G18" s="290" t="n">
        <v>419</v>
      </c>
      <c r="H18" s="237"/>
      <c r="I18" s="238" t="s">
        <v>602</v>
      </c>
      <c r="J18" s="238" t="s">
        <v>602</v>
      </c>
      <c r="K18" s="238" t="s">
        <v>602</v>
      </c>
      <c r="L18" s="238" t="s">
        <v>602</v>
      </c>
      <c r="M18" s="239" t="s">
        <v>594</v>
      </c>
      <c r="N18" s="238" t="s">
        <v>602</v>
      </c>
      <c r="O18" s="240" t="s">
        <v>602</v>
      </c>
      <c r="P18" s="241" t="n">
        <v>0</v>
      </c>
      <c r="Q18" s="241" t="n">
        <v>0</v>
      </c>
      <c r="R18" s="242" t="n">
        <v>0</v>
      </c>
      <c r="S18" s="423"/>
      <c r="T18" s="17"/>
      <c r="U18" s="17"/>
    </row>
    <row r="19" s="10" customFormat="true" ht="27.6" hidden="false" customHeight="false" outlineLevel="0" collapsed="false">
      <c r="A19" s="17" t="n">
        <v>4</v>
      </c>
      <c r="B19" s="249" t="s">
        <v>1414</v>
      </c>
      <c r="C19" s="254" t="s">
        <v>1415</v>
      </c>
      <c r="D19" s="254" t="s">
        <v>1416</v>
      </c>
      <c r="E19" s="234" t="n">
        <v>1</v>
      </c>
      <c r="F19" s="234" t="s">
        <v>594</v>
      </c>
      <c r="G19" s="290" t="n">
        <f aca="false">671+144+289</f>
        <v>1104</v>
      </c>
      <c r="H19" s="237"/>
      <c r="I19" s="238" t="s">
        <v>602</v>
      </c>
      <c r="J19" s="238" t="s">
        <v>602</v>
      </c>
      <c r="K19" s="238" t="s">
        <v>602</v>
      </c>
      <c r="L19" s="238" t="s">
        <v>602</v>
      </c>
      <c r="M19" s="239" t="s">
        <v>594</v>
      </c>
      <c r="N19" s="238" t="s">
        <v>602</v>
      </c>
      <c r="O19" s="240" t="s">
        <v>602</v>
      </c>
      <c r="P19" s="241" t="n">
        <v>0</v>
      </c>
      <c r="Q19" s="241" t="n">
        <v>0</v>
      </c>
      <c r="R19" s="242" t="n">
        <v>0</v>
      </c>
      <c r="S19" s="423"/>
      <c r="T19" s="17"/>
      <c r="U19" s="17"/>
    </row>
    <row r="20" s="10" customFormat="true" ht="17.1" hidden="false" customHeight="true" outlineLevel="0" collapsed="false">
      <c r="A20" s="17" t="n">
        <v>5</v>
      </c>
      <c r="B20" s="248" t="s">
        <v>1417</v>
      </c>
      <c r="C20" s="248" t="s">
        <v>1407</v>
      </c>
      <c r="D20" s="248" t="s">
        <v>1418</v>
      </c>
      <c r="E20" s="234" t="n">
        <v>12</v>
      </c>
      <c r="F20" s="234" t="s">
        <v>713</v>
      </c>
      <c r="G20" s="287" t="n">
        <v>1151</v>
      </c>
      <c r="H20" s="237"/>
      <c r="I20" s="238" t="s">
        <v>602</v>
      </c>
      <c r="J20" s="238" t="s">
        <v>602</v>
      </c>
      <c r="K20" s="238" t="s">
        <v>602</v>
      </c>
      <c r="L20" s="238" t="s">
        <v>602</v>
      </c>
      <c r="M20" s="239" t="s">
        <v>713</v>
      </c>
      <c r="N20" s="238" t="s">
        <v>602</v>
      </c>
      <c r="O20" s="240" t="s">
        <v>602</v>
      </c>
      <c r="P20" s="241" t="n">
        <v>0</v>
      </c>
      <c r="Q20" s="241" t="n">
        <v>0</v>
      </c>
      <c r="R20" s="242" t="n">
        <v>0</v>
      </c>
      <c r="S20" s="423"/>
      <c r="T20" s="17"/>
      <c r="U20" s="17"/>
    </row>
    <row r="21" s="10" customFormat="true" ht="27.6" hidden="false" customHeight="false" outlineLevel="0" collapsed="false">
      <c r="A21" s="17" t="n">
        <v>6</v>
      </c>
      <c r="B21" s="249" t="s">
        <v>1419</v>
      </c>
      <c r="C21" s="254" t="s">
        <v>1415</v>
      </c>
      <c r="D21" s="254" t="s">
        <v>1420</v>
      </c>
      <c r="E21" s="234" t="n">
        <v>1</v>
      </c>
      <c r="F21" s="234" t="s">
        <v>594</v>
      </c>
      <c r="G21" s="290" t="n">
        <f aca="false">5191+2062+1420+288</f>
        <v>8961</v>
      </c>
      <c r="H21" s="237"/>
      <c r="I21" s="238" t="s">
        <v>602</v>
      </c>
      <c r="J21" s="238" t="s">
        <v>602</v>
      </c>
      <c r="K21" s="238" t="s">
        <v>602</v>
      </c>
      <c r="L21" s="238" t="s">
        <v>602</v>
      </c>
      <c r="M21" s="239" t="s">
        <v>594</v>
      </c>
      <c r="N21" s="238" t="s">
        <v>602</v>
      </c>
      <c r="O21" s="240" t="s">
        <v>602</v>
      </c>
      <c r="P21" s="241" t="n">
        <v>0</v>
      </c>
      <c r="Q21" s="241" t="n">
        <v>0</v>
      </c>
      <c r="R21" s="242" t="n">
        <v>0</v>
      </c>
      <c r="S21" s="423"/>
      <c r="T21" s="17"/>
      <c r="U21" s="17"/>
    </row>
    <row r="22" s="10" customFormat="true" ht="17.1" hidden="false" customHeight="true" outlineLevel="0" collapsed="false">
      <c r="A22" s="17" t="n">
        <v>7</v>
      </c>
      <c r="B22" s="248" t="s">
        <v>1421</v>
      </c>
      <c r="C22" s="248" t="s">
        <v>1407</v>
      </c>
      <c r="D22" s="248" t="s">
        <v>1422</v>
      </c>
      <c r="E22" s="234" t="n">
        <v>24</v>
      </c>
      <c r="F22" s="234" t="s">
        <v>713</v>
      </c>
      <c r="G22" s="287" t="n">
        <f aca="false">4989+39</f>
        <v>5028</v>
      </c>
      <c r="H22" s="237"/>
      <c r="I22" s="238" t="s">
        <v>602</v>
      </c>
      <c r="J22" s="238" t="s">
        <v>602</v>
      </c>
      <c r="K22" s="238" t="s">
        <v>602</v>
      </c>
      <c r="L22" s="238" t="s">
        <v>602</v>
      </c>
      <c r="M22" s="239" t="s">
        <v>713</v>
      </c>
      <c r="N22" s="238" t="s">
        <v>602</v>
      </c>
      <c r="O22" s="240" t="s">
        <v>602</v>
      </c>
      <c r="P22" s="241" t="n">
        <v>0</v>
      </c>
      <c r="Q22" s="241" t="n">
        <v>0</v>
      </c>
      <c r="R22" s="242" t="n">
        <v>0</v>
      </c>
      <c r="S22" s="423"/>
      <c r="T22" s="17"/>
      <c r="U22" s="17"/>
    </row>
    <row r="23" s="10" customFormat="true" ht="27.6" hidden="false" customHeight="false" outlineLevel="0" collapsed="false">
      <c r="A23" s="17" t="n">
        <v>8</v>
      </c>
      <c r="B23" s="249" t="s">
        <v>1423</v>
      </c>
      <c r="C23" s="254" t="s">
        <v>1424</v>
      </c>
      <c r="D23" s="254" t="s">
        <v>1425</v>
      </c>
      <c r="E23" s="234" t="n">
        <v>4</v>
      </c>
      <c r="F23" s="234" t="s">
        <v>713</v>
      </c>
      <c r="G23" s="290" t="n">
        <f aca="false">59+37</f>
        <v>96</v>
      </c>
      <c r="H23" s="237"/>
      <c r="I23" s="238" t="s">
        <v>602</v>
      </c>
      <c r="J23" s="238" t="s">
        <v>602</v>
      </c>
      <c r="K23" s="238" t="s">
        <v>602</v>
      </c>
      <c r="L23" s="238" t="s">
        <v>602</v>
      </c>
      <c r="M23" s="239" t="s">
        <v>713</v>
      </c>
      <c r="N23" s="238" t="s">
        <v>602</v>
      </c>
      <c r="O23" s="240" t="s">
        <v>602</v>
      </c>
      <c r="P23" s="241" t="n">
        <v>0</v>
      </c>
      <c r="Q23" s="241" t="n">
        <v>0</v>
      </c>
      <c r="R23" s="242" t="n">
        <v>0</v>
      </c>
      <c r="S23" s="423"/>
      <c r="T23" s="17"/>
      <c r="U23" s="17"/>
    </row>
    <row r="24" s="10" customFormat="true" ht="17.1" hidden="false" customHeight="true" outlineLevel="0" collapsed="false">
      <c r="A24" s="17" t="n">
        <v>9</v>
      </c>
      <c r="B24" s="248" t="s">
        <v>1426</v>
      </c>
      <c r="C24" s="248" t="s">
        <v>1427</v>
      </c>
      <c r="D24" s="248" t="s">
        <v>1428</v>
      </c>
      <c r="E24" s="234" t="n">
        <v>8</v>
      </c>
      <c r="F24" s="234" t="s">
        <v>713</v>
      </c>
      <c r="G24" s="287" t="n">
        <v>211</v>
      </c>
      <c r="H24" s="237"/>
      <c r="I24" s="238" t="s">
        <v>602</v>
      </c>
      <c r="J24" s="238" t="s">
        <v>602</v>
      </c>
      <c r="K24" s="238" t="s">
        <v>602</v>
      </c>
      <c r="L24" s="238" t="s">
        <v>602</v>
      </c>
      <c r="M24" s="239" t="s">
        <v>713</v>
      </c>
      <c r="N24" s="238" t="s">
        <v>602</v>
      </c>
      <c r="O24" s="240" t="s">
        <v>602</v>
      </c>
      <c r="P24" s="241" t="n">
        <v>0</v>
      </c>
      <c r="Q24" s="241" t="n">
        <v>0</v>
      </c>
      <c r="R24" s="242" t="n">
        <v>0</v>
      </c>
      <c r="S24" s="423"/>
      <c r="T24" s="17"/>
      <c r="U24" s="17"/>
    </row>
    <row r="25" s="10" customFormat="true" ht="27.6" hidden="false" customHeight="false" outlineLevel="0" collapsed="false">
      <c r="A25" s="17" t="n">
        <v>10</v>
      </c>
      <c r="B25" s="249" t="s">
        <v>1429</v>
      </c>
      <c r="C25" s="254" t="s">
        <v>1415</v>
      </c>
      <c r="D25" s="254" t="s">
        <v>1430</v>
      </c>
      <c r="E25" s="234" t="n">
        <v>1</v>
      </c>
      <c r="F25" s="234" t="s">
        <v>594</v>
      </c>
      <c r="G25" s="290" t="n">
        <f aca="false">2311+1296+1260</f>
        <v>4867</v>
      </c>
      <c r="H25" s="237"/>
      <c r="I25" s="238" t="s">
        <v>602</v>
      </c>
      <c r="J25" s="238" t="s">
        <v>602</v>
      </c>
      <c r="K25" s="238" t="s">
        <v>602</v>
      </c>
      <c r="L25" s="238" t="s">
        <v>602</v>
      </c>
      <c r="M25" s="239" t="s">
        <v>594</v>
      </c>
      <c r="N25" s="238" t="s">
        <v>602</v>
      </c>
      <c r="O25" s="240" t="s">
        <v>602</v>
      </c>
      <c r="P25" s="241" t="n">
        <v>0</v>
      </c>
      <c r="Q25" s="241" t="n">
        <v>0</v>
      </c>
      <c r="R25" s="242" t="n">
        <v>0</v>
      </c>
      <c r="S25" s="423"/>
      <c r="T25" s="17"/>
      <c r="U25" s="17"/>
    </row>
    <row r="26" s="10" customFormat="true" ht="17.1" hidden="false" customHeight="true" outlineLevel="0" collapsed="false">
      <c r="A26" s="17" t="n">
        <v>11</v>
      </c>
      <c r="B26" s="248" t="s">
        <v>1431</v>
      </c>
      <c r="C26" s="248" t="s">
        <v>1407</v>
      </c>
      <c r="D26" s="248" t="s">
        <v>1432</v>
      </c>
      <c r="E26" s="234" t="n">
        <v>24</v>
      </c>
      <c r="F26" s="234" t="s">
        <v>713</v>
      </c>
      <c r="G26" s="287" t="n">
        <v>2844</v>
      </c>
      <c r="H26" s="237"/>
      <c r="I26" s="238" t="s">
        <v>602</v>
      </c>
      <c r="J26" s="238" t="s">
        <v>602</v>
      </c>
      <c r="K26" s="238" t="s">
        <v>602</v>
      </c>
      <c r="L26" s="238" t="s">
        <v>602</v>
      </c>
      <c r="M26" s="239" t="s">
        <v>713</v>
      </c>
      <c r="N26" s="238" t="s">
        <v>602</v>
      </c>
      <c r="O26" s="240" t="s">
        <v>602</v>
      </c>
      <c r="P26" s="241" t="n">
        <v>0</v>
      </c>
      <c r="Q26" s="241" t="n">
        <v>0</v>
      </c>
      <c r="R26" s="242" t="n">
        <v>0</v>
      </c>
      <c r="S26" s="423"/>
      <c r="T26" s="17"/>
      <c r="U26" s="17"/>
    </row>
    <row r="27" s="10" customFormat="true" ht="27.6" hidden="false" customHeight="false" outlineLevel="0" collapsed="false">
      <c r="A27" s="17" t="n">
        <v>12</v>
      </c>
      <c r="B27" s="249" t="s">
        <v>1433</v>
      </c>
      <c r="C27" s="254" t="s">
        <v>1415</v>
      </c>
      <c r="D27" s="254" t="s">
        <v>1434</v>
      </c>
      <c r="E27" s="234" t="n">
        <v>1</v>
      </c>
      <c r="F27" s="234" t="s">
        <v>594</v>
      </c>
      <c r="G27" s="290" t="n">
        <f aca="false">2148+268</f>
        <v>2416</v>
      </c>
      <c r="H27" s="237"/>
      <c r="I27" s="238" t="s">
        <v>602</v>
      </c>
      <c r="J27" s="238" t="s">
        <v>602</v>
      </c>
      <c r="K27" s="238" t="s">
        <v>602</v>
      </c>
      <c r="L27" s="238" t="s">
        <v>602</v>
      </c>
      <c r="M27" s="239" t="s">
        <v>594</v>
      </c>
      <c r="N27" s="238" t="s">
        <v>602</v>
      </c>
      <c r="O27" s="240" t="s">
        <v>602</v>
      </c>
      <c r="P27" s="241" t="n">
        <v>0</v>
      </c>
      <c r="Q27" s="241" t="n">
        <v>0</v>
      </c>
      <c r="R27" s="242" t="n">
        <v>0</v>
      </c>
      <c r="S27" s="423"/>
      <c r="T27" s="17"/>
      <c r="U27" s="17"/>
    </row>
    <row r="28" s="10" customFormat="true" ht="17.1" hidden="false" customHeight="true" outlineLevel="0" collapsed="false">
      <c r="A28" s="17" t="n">
        <v>13</v>
      </c>
      <c r="B28" s="248" t="s">
        <v>1435</v>
      </c>
      <c r="C28" s="248" t="s">
        <v>1407</v>
      </c>
      <c r="D28" s="248" t="s">
        <v>1436</v>
      </c>
      <c r="E28" s="234" t="n">
        <v>12</v>
      </c>
      <c r="F28" s="234" t="s">
        <v>713</v>
      </c>
      <c r="G28" s="287" t="n">
        <v>1179</v>
      </c>
      <c r="H28" s="237"/>
      <c r="I28" s="238" t="s">
        <v>602</v>
      </c>
      <c r="J28" s="238" t="s">
        <v>602</v>
      </c>
      <c r="K28" s="238" t="s">
        <v>602</v>
      </c>
      <c r="L28" s="238" t="s">
        <v>602</v>
      </c>
      <c r="M28" s="239" t="s">
        <v>713</v>
      </c>
      <c r="N28" s="238" t="s">
        <v>602</v>
      </c>
      <c r="O28" s="240" t="s">
        <v>602</v>
      </c>
      <c r="P28" s="241" t="n">
        <v>0</v>
      </c>
      <c r="Q28" s="241" t="n">
        <v>0</v>
      </c>
      <c r="R28" s="242" t="n">
        <v>0</v>
      </c>
      <c r="S28" s="423"/>
      <c r="T28" s="17"/>
      <c r="U28" s="17"/>
    </row>
    <row r="29" s="10" customFormat="true" ht="17.1" hidden="false" customHeight="true" outlineLevel="0" collapsed="false">
      <c r="A29" s="17" t="n">
        <v>14</v>
      </c>
      <c r="B29" s="248" t="s">
        <v>1437</v>
      </c>
      <c r="C29" s="248" t="s">
        <v>1407</v>
      </c>
      <c r="D29" s="248" t="s">
        <v>1438</v>
      </c>
      <c r="E29" s="234" t="n">
        <v>2</v>
      </c>
      <c r="F29" s="234" t="s">
        <v>713</v>
      </c>
      <c r="G29" s="287" t="n">
        <f aca="false">83+223</f>
        <v>306</v>
      </c>
      <c r="H29" s="237"/>
      <c r="I29" s="238" t="s">
        <v>602</v>
      </c>
      <c r="J29" s="238" t="s">
        <v>602</v>
      </c>
      <c r="K29" s="238" t="s">
        <v>602</v>
      </c>
      <c r="L29" s="238" t="s">
        <v>602</v>
      </c>
      <c r="M29" s="239" t="s">
        <v>713</v>
      </c>
      <c r="N29" s="238" t="s">
        <v>602</v>
      </c>
      <c r="O29" s="240" t="s">
        <v>602</v>
      </c>
      <c r="P29" s="241" t="n">
        <v>0</v>
      </c>
      <c r="Q29" s="241" t="n">
        <v>0</v>
      </c>
      <c r="R29" s="242" t="n">
        <v>0</v>
      </c>
      <c r="S29" s="423"/>
      <c r="T29" s="17"/>
      <c r="U29" s="17"/>
    </row>
    <row r="30" s="10" customFormat="true" ht="27.6" hidden="false" customHeight="false" outlineLevel="0" collapsed="false">
      <c r="A30" s="17" t="n">
        <v>15</v>
      </c>
      <c r="B30" s="249" t="s">
        <v>1439</v>
      </c>
      <c r="C30" s="254" t="s">
        <v>1415</v>
      </c>
      <c r="D30" s="254" t="s">
        <v>1440</v>
      </c>
      <c r="E30" s="234" t="n">
        <v>1</v>
      </c>
      <c r="F30" s="234" t="s">
        <v>594</v>
      </c>
      <c r="G30" s="290" t="n">
        <f aca="false">504+1277+137</f>
        <v>1918</v>
      </c>
      <c r="H30" s="237"/>
      <c r="I30" s="238" t="s">
        <v>602</v>
      </c>
      <c r="J30" s="238" t="s">
        <v>602</v>
      </c>
      <c r="K30" s="238" t="s">
        <v>602</v>
      </c>
      <c r="L30" s="238" t="s">
        <v>602</v>
      </c>
      <c r="M30" s="239" t="s">
        <v>594</v>
      </c>
      <c r="N30" s="238" t="s">
        <v>602</v>
      </c>
      <c r="O30" s="240" t="s">
        <v>602</v>
      </c>
      <c r="P30" s="241" t="n">
        <v>0</v>
      </c>
      <c r="Q30" s="241" t="n">
        <v>0</v>
      </c>
      <c r="R30" s="242" t="n">
        <v>0</v>
      </c>
      <c r="S30" s="423"/>
      <c r="T30" s="17"/>
      <c r="U30" s="17"/>
    </row>
    <row r="31" s="10" customFormat="true" ht="17.1" hidden="false" customHeight="true" outlineLevel="0" collapsed="false">
      <c r="A31" s="17" t="n">
        <v>16</v>
      </c>
      <c r="B31" s="248" t="s">
        <v>1441</v>
      </c>
      <c r="C31" s="248" t="s">
        <v>1407</v>
      </c>
      <c r="D31" s="248" t="s">
        <v>1442</v>
      </c>
      <c r="E31" s="234" t="n">
        <v>12</v>
      </c>
      <c r="F31" s="234" t="s">
        <v>713</v>
      </c>
      <c r="G31" s="287" t="n">
        <v>2253</v>
      </c>
      <c r="H31" s="237"/>
      <c r="I31" s="238" t="s">
        <v>602</v>
      </c>
      <c r="J31" s="238" t="s">
        <v>602</v>
      </c>
      <c r="K31" s="238" t="s">
        <v>602</v>
      </c>
      <c r="L31" s="238" t="s">
        <v>602</v>
      </c>
      <c r="M31" s="239" t="s">
        <v>713</v>
      </c>
      <c r="N31" s="238" t="s">
        <v>602</v>
      </c>
      <c r="O31" s="240" t="s">
        <v>602</v>
      </c>
      <c r="P31" s="241" t="n">
        <v>0</v>
      </c>
      <c r="Q31" s="241" t="n">
        <v>0</v>
      </c>
      <c r="R31" s="242" t="n">
        <v>0</v>
      </c>
      <c r="S31" s="423"/>
      <c r="T31" s="17"/>
      <c r="U31" s="17"/>
    </row>
    <row r="32" s="10" customFormat="true" ht="17.1" hidden="false" customHeight="true" outlineLevel="0" collapsed="false">
      <c r="A32" s="17" t="n">
        <v>17</v>
      </c>
      <c r="B32" s="248" t="s">
        <v>1443</v>
      </c>
      <c r="C32" s="248" t="s">
        <v>1444</v>
      </c>
      <c r="D32" s="248" t="s">
        <v>1445</v>
      </c>
      <c r="E32" s="234" t="n">
        <v>1</v>
      </c>
      <c r="F32" s="234" t="s">
        <v>594</v>
      </c>
      <c r="G32" s="287" t="n">
        <f aca="false">91+309+275</f>
        <v>675</v>
      </c>
      <c r="H32" s="237"/>
      <c r="I32" s="238" t="s">
        <v>602</v>
      </c>
      <c r="J32" s="238" t="s">
        <v>602</v>
      </c>
      <c r="K32" s="238" t="s">
        <v>602</v>
      </c>
      <c r="L32" s="238" t="s">
        <v>602</v>
      </c>
      <c r="M32" s="239" t="s">
        <v>594</v>
      </c>
      <c r="N32" s="238" t="s">
        <v>602</v>
      </c>
      <c r="O32" s="240" t="s">
        <v>602</v>
      </c>
      <c r="P32" s="241" t="n">
        <v>0</v>
      </c>
      <c r="Q32" s="241" t="n">
        <v>0</v>
      </c>
      <c r="R32" s="242" t="n">
        <v>0</v>
      </c>
      <c r="S32" s="423"/>
      <c r="T32" s="17"/>
      <c r="U32" s="17"/>
    </row>
    <row r="33" s="10" customFormat="true" ht="17.1" hidden="false" customHeight="true" outlineLevel="0" collapsed="false">
      <c r="A33" s="17" t="n">
        <v>18</v>
      </c>
      <c r="B33" s="248" t="s">
        <v>1446</v>
      </c>
      <c r="C33" s="355" t="s">
        <v>1035</v>
      </c>
      <c r="D33" s="248" t="s">
        <v>1447</v>
      </c>
      <c r="E33" s="234" t="n">
        <v>1</v>
      </c>
      <c r="F33" s="234" t="s">
        <v>594</v>
      </c>
      <c r="G33" s="287" t="n">
        <v>367</v>
      </c>
      <c r="H33" s="237"/>
      <c r="I33" s="238" t="s">
        <v>602</v>
      </c>
      <c r="J33" s="238" t="s">
        <v>602</v>
      </c>
      <c r="K33" s="238" t="s">
        <v>602</v>
      </c>
      <c r="L33" s="238" t="s">
        <v>602</v>
      </c>
      <c r="M33" s="239" t="s">
        <v>594</v>
      </c>
      <c r="N33" s="238" t="s">
        <v>602</v>
      </c>
      <c r="O33" s="240" t="s">
        <v>602</v>
      </c>
      <c r="P33" s="241" t="n">
        <v>0</v>
      </c>
      <c r="Q33" s="241" t="n">
        <v>0</v>
      </c>
      <c r="R33" s="242" t="n">
        <v>0</v>
      </c>
      <c r="S33" s="423"/>
      <c r="T33" s="17"/>
      <c r="U33" s="17"/>
    </row>
    <row r="34" s="10" customFormat="true" ht="17.1" hidden="false" customHeight="true" outlineLevel="0" collapsed="false">
      <c r="A34" s="17" t="n">
        <v>19</v>
      </c>
      <c r="B34" s="248" t="s">
        <v>1448</v>
      </c>
      <c r="C34" s="248" t="s">
        <v>731</v>
      </c>
      <c r="D34" s="248" t="s">
        <v>1449</v>
      </c>
      <c r="E34" s="234" t="n">
        <v>1</v>
      </c>
      <c r="F34" s="234" t="s">
        <v>594</v>
      </c>
      <c r="G34" s="287" t="n">
        <v>218</v>
      </c>
      <c r="H34" s="237"/>
      <c r="I34" s="238" t="s">
        <v>602</v>
      </c>
      <c r="J34" s="238" t="s">
        <v>602</v>
      </c>
      <c r="K34" s="238" t="s">
        <v>602</v>
      </c>
      <c r="L34" s="238" t="s">
        <v>602</v>
      </c>
      <c r="M34" s="239" t="s">
        <v>594</v>
      </c>
      <c r="N34" s="238" t="s">
        <v>602</v>
      </c>
      <c r="O34" s="240" t="s">
        <v>602</v>
      </c>
      <c r="P34" s="241" t="n">
        <v>0</v>
      </c>
      <c r="Q34" s="241" t="n">
        <v>0</v>
      </c>
      <c r="R34" s="242" t="n">
        <v>0</v>
      </c>
      <c r="S34" s="423"/>
      <c r="T34" s="17"/>
      <c r="U34" s="17"/>
    </row>
    <row r="35" s="10" customFormat="true" ht="17.1" hidden="false" customHeight="true" outlineLevel="0" collapsed="false">
      <c r="A35" s="17" t="n">
        <v>20</v>
      </c>
      <c r="B35" s="248" t="s">
        <v>1450</v>
      </c>
      <c r="C35" s="248" t="s">
        <v>1451</v>
      </c>
      <c r="D35" s="248" t="s">
        <v>1452</v>
      </c>
      <c r="E35" s="234" t="n">
        <v>1</v>
      </c>
      <c r="F35" s="234" t="s">
        <v>594</v>
      </c>
      <c r="G35" s="287" t="n">
        <v>43</v>
      </c>
      <c r="H35" s="237"/>
      <c r="I35" s="238" t="s">
        <v>602</v>
      </c>
      <c r="J35" s="238" t="s">
        <v>602</v>
      </c>
      <c r="K35" s="238" t="s">
        <v>602</v>
      </c>
      <c r="L35" s="238" t="s">
        <v>602</v>
      </c>
      <c r="M35" s="239" t="s">
        <v>594</v>
      </c>
      <c r="N35" s="238" t="s">
        <v>602</v>
      </c>
      <c r="O35" s="240" t="s">
        <v>602</v>
      </c>
      <c r="P35" s="241" t="n">
        <v>0</v>
      </c>
      <c r="Q35" s="241" t="n">
        <v>0</v>
      </c>
      <c r="R35" s="242" t="n">
        <v>0</v>
      </c>
      <c r="S35" s="423"/>
      <c r="T35" s="17"/>
      <c r="U35" s="17"/>
    </row>
    <row r="36" s="10" customFormat="true" ht="27.6" hidden="false" customHeight="false" outlineLevel="0" collapsed="false">
      <c r="A36" s="17" t="n">
        <v>21</v>
      </c>
      <c r="B36" s="249" t="s">
        <v>1453</v>
      </c>
      <c r="C36" s="249" t="s">
        <v>1454</v>
      </c>
      <c r="D36" s="254" t="s">
        <v>1455</v>
      </c>
      <c r="E36" s="234" t="n">
        <v>1</v>
      </c>
      <c r="F36" s="234" t="s">
        <v>594</v>
      </c>
      <c r="G36" s="290" t="n">
        <v>8</v>
      </c>
      <c r="H36" s="237"/>
      <c r="I36" s="238" t="s">
        <v>602</v>
      </c>
      <c r="J36" s="238" t="s">
        <v>602</v>
      </c>
      <c r="K36" s="238" t="s">
        <v>602</v>
      </c>
      <c r="L36" s="238" t="s">
        <v>602</v>
      </c>
      <c r="M36" s="239" t="s">
        <v>594</v>
      </c>
      <c r="N36" s="238" t="s">
        <v>602</v>
      </c>
      <c r="O36" s="240" t="s">
        <v>602</v>
      </c>
      <c r="P36" s="241" t="n">
        <v>0</v>
      </c>
      <c r="Q36" s="241" t="n">
        <v>0</v>
      </c>
      <c r="R36" s="242" t="n">
        <v>0</v>
      </c>
      <c r="S36" s="423"/>
      <c r="T36" s="17"/>
      <c r="U36" s="17"/>
    </row>
    <row r="37" s="10" customFormat="true" ht="17.1" hidden="false" customHeight="true" outlineLevel="0" collapsed="false">
      <c r="A37" s="17" t="n">
        <v>22</v>
      </c>
      <c r="B37" s="248" t="s">
        <v>1456</v>
      </c>
      <c r="C37" s="248" t="s">
        <v>1457</v>
      </c>
      <c r="D37" s="248" t="s">
        <v>1458</v>
      </c>
      <c r="E37" s="234" t="n">
        <v>1</v>
      </c>
      <c r="F37" s="234" t="s">
        <v>594</v>
      </c>
      <c r="G37" s="287" t="n">
        <f aca="false">139+164</f>
        <v>303</v>
      </c>
      <c r="H37" s="237"/>
      <c r="I37" s="238" t="s">
        <v>602</v>
      </c>
      <c r="J37" s="238" t="s">
        <v>602</v>
      </c>
      <c r="K37" s="238" t="s">
        <v>602</v>
      </c>
      <c r="L37" s="238" t="s">
        <v>602</v>
      </c>
      <c r="M37" s="239" t="s">
        <v>594</v>
      </c>
      <c r="N37" s="238" t="s">
        <v>602</v>
      </c>
      <c r="O37" s="240" t="s">
        <v>602</v>
      </c>
      <c r="P37" s="241" t="n">
        <v>0</v>
      </c>
      <c r="Q37" s="241" t="n">
        <v>0</v>
      </c>
      <c r="R37" s="242" t="n">
        <v>0</v>
      </c>
      <c r="S37" s="423"/>
      <c r="T37" s="17"/>
      <c r="U37" s="17"/>
    </row>
    <row r="38" s="10" customFormat="true" ht="17.1" hidden="false" customHeight="true" outlineLevel="0" collapsed="false">
      <c r="A38" s="17" t="n">
        <v>23</v>
      </c>
      <c r="B38" s="248" t="s">
        <v>1459</v>
      </c>
      <c r="C38" s="248" t="s">
        <v>1451</v>
      </c>
      <c r="D38" s="248" t="s">
        <v>1460</v>
      </c>
      <c r="E38" s="234" t="n">
        <v>1</v>
      </c>
      <c r="F38" s="234" t="s">
        <v>594</v>
      </c>
      <c r="G38" s="287" t="n">
        <v>76</v>
      </c>
      <c r="H38" s="237"/>
      <c r="I38" s="238" t="s">
        <v>602</v>
      </c>
      <c r="J38" s="238" t="s">
        <v>602</v>
      </c>
      <c r="K38" s="238" t="s">
        <v>602</v>
      </c>
      <c r="L38" s="238" t="s">
        <v>602</v>
      </c>
      <c r="M38" s="239" t="s">
        <v>594</v>
      </c>
      <c r="N38" s="238" t="s">
        <v>602</v>
      </c>
      <c r="O38" s="240" t="s">
        <v>602</v>
      </c>
      <c r="P38" s="241" t="n">
        <v>0</v>
      </c>
      <c r="Q38" s="241" t="n">
        <v>0</v>
      </c>
      <c r="R38" s="242" t="n">
        <v>0</v>
      </c>
      <c r="S38" s="423"/>
      <c r="T38" s="17"/>
      <c r="U38" s="17"/>
    </row>
    <row r="39" s="10" customFormat="true" ht="17.1" hidden="false" customHeight="true" outlineLevel="0" collapsed="false">
      <c r="A39" s="17" t="n">
        <v>24</v>
      </c>
      <c r="B39" s="248" t="s">
        <v>1461</v>
      </c>
      <c r="C39" s="248" t="s">
        <v>1427</v>
      </c>
      <c r="D39" s="248" t="s">
        <v>1462</v>
      </c>
      <c r="E39" s="234" t="n">
        <v>1</v>
      </c>
      <c r="F39" s="234" t="s">
        <v>594</v>
      </c>
      <c r="G39" s="287" t="n">
        <v>165</v>
      </c>
      <c r="H39" s="237"/>
      <c r="I39" s="238" t="s">
        <v>602</v>
      </c>
      <c r="J39" s="238" t="s">
        <v>602</v>
      </c>
      <c r="K39" s="238" t="s">
        <v>602</v>
      </c>
      <c r="L39" s="238" t="s">
        <v>602</v>
      </c>
      <c r="M39" s="239" t="s">
        <v>594</v>
      </c>
      <c r="N39" s="238" t="s">
        <v>602</v>
      </c>
      <c r="O39" s="240" t="s">
        <v>602</v>
      </c>
      <c r="P39" s="241" t="n">
        <v>0</v>
      </c>
      <c r="Q39" s="241" t="n">
        <v>0</v>
      </c>
      <c r="R39" s="242" t="n">
        <v>0</v>
      </c>
      <c r="S39" s="423"/>
      <c r="T39" s="17"/>
      <c r="U39" s="17"/>
    </row>
    <row r="40" s="10" customFormat="true" ht="17.1" hidden="false" customHeight="true" outlineLevel="0" collapsed="false">
      <c r="A40" s="17" t="n">
        <v>25</v>
      </c>
      <c r="B40" s="248" t="s">
        <v>1463</v>
      </c>
      <c r="C40" s="248" t="s">
        <v>731</v>
      </c>
      <c r="D40" s="248" t="s">
        <v>1464</v>
      </c>
      <c r="E40" s="234" t="n">
        <v>1</v>
      </c>
      <c r="F40" s="234" t="s">
        <v>594</v>
      </c>
      <c r="G40" s="287" t="n">
        <v>44</v>
      </c>
      <c r="H40" s="237"/>
      <c r="I40" s="238" t="s">
        <v>602</v>
      </c>
      <c r="J40" s="238" t="s">
        <v>602</v>
      </c>
      <c r="K40" s="238" t="s">
        <v>602</v>
      </c>
      <c r="L40" s="238" t="s">
        <v>602</v>
      </c>
      <c r="M40" s="239" t="s">
        <v>594</v>
      </c>
      <c r="N40" s="238" t="s">
        <v>602</v>
      </c>
      <c r="O40" s="240" t="s">
        <v>602</v>
      </c>
      <c r="P40" s="241" t="n">
        <v>0</v>
      </c>
      <c r="Q40" s="241" t="n">
        <v>0</v>
      </c>
      <c r="R40" s="242" t="n">
        <v>0</v>
      </c>
      <c r="S40" s="423"/>
      <c r="T40" s="17"/>
      <c r="U40" s="17"/>
    </row>
    <row r="41" s="230" customFormat="true" ht="10.5" hidden="false" customHeight="true" outlineLevel="0" collapsed="false">
      <c r="A41" s="421"/>
      <c r="B41" s="424"/>
      <c r="C41" s="425"/>
      <c r="D41" s="426"/>
      <c r="E41" s="426"/>
      <c r="F41" s="427"/>
      <c r="G41" s="428"/>
      <c r="H41" s="216"/>
      <c r="I41" s="429"/>
      <c r="J41" s="425"/>
      <c r="K41" s="425"/>
      <c r="L41" s="425"/>
      <c r="M41" s="427"/>
      <c r="N41" s="430"/>
      <c r="O41" s="430"/>
      <c r="P41" s="431"/>
      <c r="Q41" s="431"/>
      <c r="R41" s="432"/>
      <c r="S41" s="197"/>
      <c r="T41" s="42"/>
      <c r="U41" s="42"/>
      <c r="V41" s="8"/>
      <c r="W41" s="8"/>
      <c r="X41" s="8"/>
      <c r="Y41" s="8"/>
      <c r="Z41" s="8"/>
      <c r="AA41" s="8"/>
      <c r="AB41" s="8"/>
      <c r="AC41" s="8"/>
      <c r="AD41" s="8"/>
      <c r="AE41" s="8"/>
      <c r="AF41" s="8"/>
      <c r="AG41" s="8"/>
    </row>
    <row r="42" s="230" customFormat="true" ht="10.5" hidden="false" customHeight="true" outlineLevel="0" collapsed="false">
      <c r="A42" s="421"/>
      <c r="B42" s="424"/>
      <c r="C42" s="425"/>
      <c r="D42" s="426"/>
      <c r="E42" s="426"/>
      <c r="F42" s="427"/>
      <c r="G42" s="428"/>
      <c r="H42" s="216"/>
      <c r="I42" s="429"/>
      <c r="J42" s="425"/>
      <c r="K42" s="425"/>
      <c r="L42" s="425"/>
      <c r="M42" s="427"/>
      <c r="N42" s="430"/>
      <c r="O42" s="430"/>
      <c r="P42" s="431"/>
      <c r="Q42" s="431"/>
      <c r="R42" s="432"/>
      <c r="S42" s="197"/>
      <c r="T42" s="42"/>
      <c r="U42" s="42"/>
      <c r="V42" s="8"/>
      <c r="W42" s="8"/>
      <c r="X42" s="8"/>
      <c r="Y42" s="8"/>
      <c r="Z42" s="8"/>
      <c r="AA42" s="8"/>
      <c r="AB42" s="8"/>
      <c r="AC42" s="8"/>
      <c r="AD42" s="8"/>
      <c r="AE42" s="8"/>
      <c r="AF42" s="8"/>
      <c r="AG42" s="8"/>
    </row>
    <row r="43" s="230" customFormat="true" ht="16.95" hidden="false" customHeight="true" outlineLevel="0" collapsed="false">
      <c r="A43" s="422" t="s">
        <v>497</v>
      </c>
      <c r="B43" s="433"/>
      <c r="C43" s="434"/>
      <c r="D43" s="435"/>
      <c r="E43" s="435"/>
      <c r="F43" s="436"/>
      <c r="G43" s="437"/>
      <c r="H43" s="216"/>
      <c r="I43" s="438"/>
      <c r="J43" s="439"/>
      <c r="K43" s="439"/>
      <c r="L43" s="439"/>
      <c r="M43" s="440"/>
      <c r="N43" s="441"/>
      <c r="O43" s="441"/>
      <c r="P43" s="442"/>
      <c r="Q43" s="442"/>
      <c r="R43" s="443"/>
      <c r="S43" s="197"/>
      <c r="T43" s="42"/>
      <c r="U43" s="42"/>
      <c r="V43" s="8"/>
      <c r="W43" s="8"/>
      <c r="X43" s="8"/>
      <c r="Y43" s="8"/>
      <c r="Z43" s="8"/>
      <c r="AA43" s="8"/>
      <c r="AB43" s="8"/>
      <c r="AC43" s="8"/>
      <c r="AD43" s="8"/>
      <c r="AE43" s="8"/>
      <c r="AF43" s="8"/>
      <c r="AG43" s="8"/>
    </row>
    <row r="44" s="10" customFormat="true" ht="13.8" hidden="false" customHeight="false" outlineLevel="0" collapsed="false">
      <c r="A44" s="17" t="n">
        <v>1</v>
      </c>
      <c r="B44" s="293" t="s">
        <v>1465</v>
      </c>
      <c r="C44" s="294" t="s">
        <v>1185</v>
      </c>
      <c r="D44" s="366" t="s">
        <v>1466</v>
      </c>
      <c r="E44" s="362" t="n">
        <v>100</v>
      </c>
      <c r="F44" s="362" t="s">
        <v>713</v>
      </c>
      <c r="G44" s="444" t="n">
        <v>1000</v>
      </c>
      <c r="H44" s="237"/>
      <c r="I44" s="238" t="s">
        <v>602</v>
      </c>
      <c r="J44" s="238" t="s">
        <v>602</v>
      </c>
      <c r="K44" s="238" t="s">
        <v>602</v>
      </c>
      <c r="L44" s="238" t="s">
        <v>602</v>
      </c>
      <c r="M44" s="368" t="s">
        <v>713</v>
      </c>
      <c r="N44" s="238" t="s">
        <v>602</v>
      </c>
      <c r="O44" s="240" t="s">
        <v>602</v>
      </c>
      <c r="P44" s="241" t="n">
        <v>0</v>
      </c>
      <c r="Q44" s="241" t="n">
        <v>0</v>
      </c>
      <c r="R44" s="242" t="n">
        <v>0</v>
      </c>
      <c r="S44" s="423"/>
      <c r="T44" s="17"/>
      <c r="U44" s="17"/>
    </row>
    <row r="45" s="10" customFormat="true" ht="17.1" hidden="false" customHeight="true" outlineLevel="0" collapsed="false">
      <c r="A45" s="17" t="n">
        <v>2</v>
      </c>
      <c r="B45" s="291" t="s">
        <v>1467</v>
      </c>
      <c r="C45" s="249" t="s">
        <v>1468</v>
      </c>
      <c r="D45" s="249" t="s">
        <v>1469</v>
      </c>
      <c r="E45" s="234" t="n">
        <v>100</v>
      </c>
      <c r="F45" s="362" t="s">
        <v>713</v>
      </c>
      <c r="G45" s="288" t="n">
        <v>500</v>
      </c>
      <c r="H45" s="237"/>
      <c r="I45" s="238" t="s">
        <v>602</v>
      </c>
      <c r="J45" s="238" t="s">
        <v>602</v>
      </c>
      <c r="K45" s="238" t="s">
        <v>602</v>
      </c>
      <c r="L45" s="238" t="s">
        <v>602</v>
      </c>
      <c r="M45" s="368" t="s">
        <v>713</v>
      </c>
      <c r="N45" s="238" t="s">
        <v>602</v>
      </c>
      <c r="O45" s="240" t="s">
        <v>602</v>
      </c>
      <c r="P45" s="241" t="n">
        <v>0</v>
      </c>
      <c r="Q45" s="241" t="n">
        <v>0</v>
      </c>
      <c r="R45" s="242" t="n">
        <v>0</v>
      </c>
      <c r="S45" s="423"/>
      <c r="T45" s="17"/>
      <c r="U45" s="17"/>
    </row>
    <row r="46" s="10" customFormat="true" ht="27.6" hidden="false" customHeight="false" outlineLevel="0" collapsed="false">
      <c r="A46" s="17" t="n">
        <v>3</v>
      </c>
      <c r="B46" s="293" t="s">
        <v>1470</v>
      </c>
      <c r="C46" s="366" t="s">
        <v>1471</v>
      </c>
      <c r="D46" s="294" t="s">
        <v>1472</v>
      </c>
      <c r="E46" s="362" t="n">
        <v>100</v>
      </c>
      <c r="F46" s="362" t="s">
        <v>713</v>
      </c>
      <c r="G46" s="444" t="n">
        <v>500</v>
      </c>
      <c r="H46" s="237"/>
      <c r="I46" s="238" t="s">
        <v>602</v>
      </c>
      <c r="J46" s="238" t="s">
        <v>602</v>
      </c>
      <c r="K46" s="238" t="s">
        <v>602</v>
      </c>
      <c r="L46" s="238" t="s">
        <v>602</v>
      </c>
      <c r="M46" s="368" t="s">
        <v>713</v>
      </c>
      <c r="N46" s="238" t="s">
        <v>602</v>
      </c>
      <c r="O46" s="240" t="s">
        <v>602</v>
      </c>
      <c r="P46" s="241" t="n">
        <v>0</v>
      </c>
      <c r="Q46" s="241" t="n">
        <v>0</v>
      </c>
      <c r="R46" s="242" t="n">
        <v>0</v>
      </c>
      <c r="S46" s="423"/>
      <c r="T46" s="17"/>
      <c r="U46" s="17"/>
    </row>
    <row r="47" s="10" customFormat="true" ht="17.1" hidden="false" customHeight="true" outlineLevel="0" collapsed="false">
      <c r="A47" s="17" t="n">
        <v>4</v>
      </c>
      <c r="B47" s="291" t="s">
        <v>1473</v>
      </c>
      <c r="C47" s="249" t="s">
        <v>1468</v>
      </c>
      <c r="D47" s="249" t="s">
        <v>1474</v>
      </c>
      <c r="E47" s="234" t="n">
        <v>100</v>
      </c>
      <c r="F47" s="362" t="s">
        <v>713</v>
      </c>
      <c r="G47" s="288" t="n">
        <v>1000</v>
      </c>
      <c r="H47" s="237"/>
      <c r="I47" s="238" t="s">
        <v>602</v>
      </c>
      <c r="J47" s="238" t="s">
        <v>602</v>
      </c>
      <c r="K47" s="238" t="s">
        <v>602</v>
      </c>
      <c r="L47" s="238" t="s">
        <v>602</v>
      </c>
      <c r="M47" s="368" t="s">
        <v>713</v>
      </c>
      <c r="N47" s="238" t="s">
        <v>602</v>
      </c>
      <c r="O47" s="240" t="s">
        <v>602</v>
      </c>
      <c r="P47" s="241" t="n">
        <v>0</v>
      </c>
      <c r="Q47" s="241" t="n">
        <v>0</v>
      </c>
      <c r="R47" s="242" t="n">
        <v>0</v>
      </c>
      <c r="S47" s="423"/>
      <c r="T47" s="17"/>
      <c r="U47" s="17"/>
    </row>
    <row r="48" s="10" customFormat="true" ht="17.1" hidden="false" customHeight="true" outlineLevel="0" collapsed="false">
      <c r="A48" s="17" t="n">
        <v>5</v>
      </c>
      <c r="B48" s="291" t="s">
        <v>1475</v>
      </c>
      <c r="C48" s="249" t="s">
        <v>1476</v>
      </c>
      <c r="D48" s="249" t="s">
        <v>1477</v>
      </c>
      <c r="E48" s="234" t="n">
        <v>100</v>
      </c>
      <c r="F48" s="362" t="s">
        <v>713</v>
      </c>
      <c r="G48" s="288" t="n">
        <v>600</v>
      </c>
      <c r="H48" s="237"/>
      <c r="I48" s="238" t="s">
        <v>602</v>
      </c>
      <c r="J48" s="238" t="s">
        <v>602</v>
      </c>
      <c r="K48" s="238" t="s">
        <v>602</v>
      </c>
      <c r="L48" s="238" t="s">
        <v>602</v>
      </c>
      <c r="M48" s="368" t="s">
        <v>713</v>
      </c>
      <c r="N48" s="238" t="s">
        <v>602</v>
      </c>
      <c r="O48" s="240" t="s">
        <v>602</v>
      </c>
      <c r="P48" s="241" t="n">
        <v>0</v>
      </c>
      <c r="Q48" s="241" t="n">
        <v>0</v>
      </c>
      <c r="R48" s="242" t="n">
        <v>0</v>
      </c>
      <c r="S48" s="423"/>
      <c r="T48" s="17"/>
      <c r="U48" s="17"/>
    </row>
    <row r="49" s="10" customFormat="true" ht="17.1" hidden="false" customHeight="true" outlineLevel="0" collapsed="false">
      <c r="A49" s="17" t="n">
        <v>6</v>
      </c>
      <c r="B49" s="291" t="s">
        <v>1478</v>
      </c>
      <c r="C49" s="249" t="s">
        <v>1476</v>
      </c>
      <c r="D49" s="249" t="s">
        <v>1479</v>
      </c>
      <c r="E49" s="234" t="n">
        <v>100</v>
      </c>
      <c r="F49" s="362" t="s">
        <v>713</v>
      </c>
      <c r="G49" s="288" t="n">
        <v>500</v>
      </c>
      <c r="H49" s="237"/>
      <c r="I49" s="238" t="s">
        <v>602</v>
      </c>
      <c r="J49" s="238" t="s">
        <v>602</v>
      </c>
      <c r="K49" s="238" t="s">
        <v>602</v>
      </c>
      <c r="L49" s="238" t="s">
        <v>602</v>
      </c>
      <c r="M49" s="368" t="s">
        <v>713</v>
      </c>
      <c r="N49" s="238" t="s">
        <v>602</v>
      </c>
      <c r="O49" s="240" t="s">
        <v>602</v>
      </c>
      <c r="P49" s="241" t="n">
        <v>0</v>
      </c>
      <c r="Q49" s="241" t="n">
        <v>0</v>
      </c>
      <c r="R49" s="242" t="n">
        <v>0</v>
      </c>
      <c r="S49" s="423"/>
      <c r="T49" s="17"/>
      <c r="U49" s="17"/>
    </row>
    <row r="50" s="10" customFormat="true" ht="17.1" hidden="false" customHeight="true" outlineLevel="0" collapsed="false">
      <c r="A50" s="17" t="n">
        <v>7</v>
      </c>
      <c r="B50" s="291" t="s">
        <v>1480</v>
      </c>
      <c r="C50" s="249" t="s">
        <v>1476</v>
      </c>
      <c r="D50" s="249" t="s">
        <v>1481</v>
      </c>
      <c r="E50" s="234" t="n">
        <v>100</v>
      </c>
      <c r="F50" s="362" t="s">
        <v>713</v>
      </c>
      <c r="G50" s="288" t="n">
        <v>800</v>
      </c>
      <c r="H50" s="237"/>
      <c r="I50" s="238" t="s">
        <v>602</v>
      </c>
      <c r="J50" s="238" t="s">
        <v>602</v>
      </c>
      <c r="K50" s="238" t="s">
        <v>602</v>
      </c>
      <c r="L50" s="238" t="s">
        <v>602</v>
      </c>
      <c r="M50" s="368" t="s">
        <v>713</v>
      </c>
      <c r="N50" s="238" t="s">
        <v>602</v>
      </c>
      <c r="O50" s="240" t="s">
        <v>602</v>
      </c>
      <c r="P50" s="241" t="n">
        <v>0</v>
      </c>
      <c r="Q50" s="241" t="n">
        <v>0</v>
      </c>
      <c r="R50" s="242" t="n">
        <v>0</v>
      </c>
      <c r="S50" s="423"/>
      <c r="T50" s="17"/>
      <c r="U50" s="17"/>
    </row>
    <row r="51" s="10" customFormat="true" ht="17.1" hidden="false" customHeight="true" outlineLevel="0" collapsed="false">
      <c r="A51" s="17" t="n">
        <v>8</v>
      </c>
      <c r="B51" s="291" t="s">
        <v>1482</v>
      </c>
      <c r="C51" s="249" t="s">
        <v>1476</v>
      </c>
      <c r="D51" s="249" t="s">
        <v>1483</v>
      </c>
      <c r="E51" s="234" t="n">
        <v>100</v>
      </c>
      <c r="F51" s="362" t="s">
        <v>713</v>
      </c>
      <c r="G51" s="288" t="n">
        <v>800</v>
      </c>
      <c r="H51" s="237"/>
      <c r="I51" s="238" t="s">
        <v>602</v>
      </c>
      <c r="J51" s="238" t="s">
        <v>602</v>
      </c>
      <c r="K51" s="238" t="s">
        <v>602</v>
      </c>
      <c r="L51" s="238" t="s">
        <v>602</v>
      </c>
      <c r="M51" s="368" t="s">
        <v>713</v>
      </c>
      <c r="N51" s="238" t="s">
        <v>602</v>
      </c>
      <c r="O51" s="240" t="s">
        <v>602</v>
      </c>
      <c r="P51" s="241" t="n">
        <v>0</v>
      </c>
      <c r="Q51" s="241" t="n">
        <v>0</v>
      </c>
      <c r="R51" s="242" t="n">
        <v>0</v>
      </c>
      <c r="S51" s="423"/>
      <c r="T51" s="17"/>
      <c r="U51" s="17"/>
    </row>
    <row r="52" s="10" customFormat="true" ht="17.1" hidden="false" customHeight="true" outlineLevel="0" collapsed="false">
      <c r="A52" s="17" t="n">
        <v>9</v>
      </c>
      <c r="B52" s="291" t="s">
        <v>1484</v>
      </c>
      <c r="C52" s="249" t="s">
        <v>1476</v>
      </c>
      <c r="D52" s="249" t="s">
        <v>1485</v>
      </c>
      <c r="E52" s="234" t="n">
        <v>100</v>
      </c>
      <c r="F52" s="362" t="s">
        <v>713</v>
      </c>
      <c r="G52" s="288" t="n">
        <v>600</v>
      </c>
      <c r="H52" s="237"/>
      <c r="I52" s="238" t="s">
        <v>602</v>
      </c>
      <c r="J52" s="238" t="s">
        <v>602</v>
      </c>
      <c r="K52" s="238" t="s">
        <v>602</v>
      </c>
      <c r="L52" s="238" t="s">
        <v>602</v>
      </c>
      <c r="M52" s="368" t="s">
        <v>713</v>
      </c>
      <c r="N52" s="238" t="s">
        <v>602</v>
      </c>
      <c r="O52" s="240" t="s">
        <v>602</v>
      </c>
      <c r="P52" s="241" t="n">
        <v>0</v>
      </c>
      <c r="Q52" s="241" t="n">
        <v>0</v>
      </c>
      <c r="R52" s="242" t="n">
        <v>0</v>
      </c>
      <c r="S52" s="423"/>
      <c r="T52" s="17"/>
      <c r="U52" s="17"/>
    </row>
    <row r="53" s="10" customFormat="true" ht="27.6" hidden="false" customHeight="false" outlineLevel="0" collapsed="false">
      <c r="A53" s="17" t="n">
        <v>10</v>
      </c>
      <c r="B53" s="291" t="s">
        <v>1486</v>
      </c>
      <c r="C53" s="249" t="s">
        <v>1476</v>
      </c>
      <c r="D53" s="254" t="s">
        <v>1487</v>
      </c>
      <c r="E53" s="234" t="n">
        <v>100</v>
      </c>
      <c r="F53" s="362" t="s">
        <v>713</v>
      </c>
      <c r="G53" s="288" t="n">
        <v>800</v>
      </c>
      <c r="H53" s="237"/>
      <c r="I53" s="238" t="s">
        <v>602</v>
      </c>
      <c r="J53" s="238" t="s">
        <v>602</v>
      </c>
      <c r="K53" s="238" t="s">
        <v>602</v>
      </c>
      <c r="L53" s="238" t="s">
        <v>602</v>
      </c>
      <c r="M53" s="368" t="s">
        <v>713</v>
      </c>
      <c r="N53" s="238" t="s">
        <v>602</v>
      </c>
      <c r="O53" s="240" t="s">
        <v>602</v>
      </c>
      <c r="P53" s="241" t="n">
        <v>0</v>
      </c>
      <c r="Q53" s="241" t="n">
        <v>0</v>
      </c>
      <c r="R53" s="242" t="n">
        <v>0</v>
      </c>
      <c r="S53" s="423"/>
      <c r="T53" s="17"/>
      <c r="U53" s="17"/>
    </row>
    <row r="54" s="10" customFormat="true" ht="16.8" hidden="false" customHeight="true" outlineLevel="0" collapsed="false">
      <c r="A54" s="17" t="n">
        <v>11</v>
      </c>
      <c r="B54" s="291" t="s">
        <v>1488</v>
      </c>
      <c r="C54" s="249" t="s">
        <v>1185</v>
      </c>
      <c r="D54" s="254" t="s">
        <v>1489</v>
      </c>
      <c r="E54" s="234" t="n">
        <v>100</v>
      </c>
      <c r="F54" s="362" t="s">
        <v>713</v>
      </c>
      <c r="G54" s="288" t="n">
        <v>500</v>
      </c>
      <c r="H54" s="237"/>
      <c r="I54" s="238" t="s">
        <v>602</v>
      </c>
      <c r="J54" s="238" t="s">
        <v>602</v>
      </c>
      <c r="K54" s="238" t="s">
        <v>602</v>
      </c>
      <c r="L54" s="238" t="s">
        <v>602</v>
      </c>
      <c r="M54" s="368" t="s">
        <v>713</v>
      </c>
      <c r="N54" s="238" t="s">
        <v>602</v>
      </c>
      <c r="O54" s="240" t="s">
        <v>602</v>
      </c>
      <c r="P54" s="241" t="n">
        <v>0</v>
      </c>
      <c r="Q54" s="241" t="n">
        <v>0</v>
      </c>
      <c r="R54" s="242" t="n">
        <v>0</v>
      </c>
      <c r="S54" s="423"/>
      <c r="T54" s="17"/>
      <c r="U54" s="17"/>
    </row>
    <row r="55" s="10" customFormat="true" ht="17.1" hidden="false" customHeight="true" outlineLevel="0" collapsed="false">
      <c r="A55" s="17" t="n">
        <v>12</v>
      </c>
      <c r="B55" s="291" t="s">
        <v>1490</v>
      </c>
      <c r="C55" s="249" t="s">
        <v>1476</v>
      </c>
      <c r="D55" s="249" t="s">
        <v>1491</v>
      </c>
      <c r="E55" s="234" t="n">
        <v>100</v>
      </c>
      <c r="F55" s="362" t="s">
        <v>713</v>
      </c>
      <c r="G55" s="288" t="n">
        <v>1000</v>
      </c>
      <c r="H55" s="237"/>
      <c r="I55" s="238" t="s">
        <v>602</v>
      </c>
      <c r="J55" s="238" t="s">
        <v>602</v>
      </c>
      <c r="K55" s="238" t="s">
        <v>602</v>
      </c>
      <c r="L55" s="238" t="s">
        <v>602</v>
      </c>
      <c r="M55" s="368" t="s">
        <v>713</v>
      </c>
      <c r="N55" s="238" t="s">
        <v>602</v>
      </c>
      <c r="O55" s="240" t="s">
        <v>602</v>
      </c>
      <c r="P55" s="241" t="n">
        <v>0</v>
      </c>
      <c r="Q55" s="241" t="n">
        <v>0</v>
      </c>
      <c r="R55" s="242" t="n">
        <v>0</v>
      </c>
      <c r="S55" s="423"/>
      <c r="T55" s="17"/>
      <c r="U55" s="17"/>
    </row>
    <row r="56" s="10" customFormat="true" ht="17.1" hidden="false" customHeight="true" outlineLevel="0" collapsed="false">
      <c r="A56" s="17" t="n">
        <v>13</v>
      </c>
      <c r="B56" s="291" t="s">
        <v>1492</v>
      </c>
      <c r="C56" s="249" t="s">
        <v>1476</v>
      </c>
      <c r="D56" s="249" t="s">
        <v>1493</v>
      </c>
      <c r="E56" s="234" t="n">
        <v>100</v>
      </c>
      <c r="F56" s="362" t="s">
        <v>713</v>
      </c>
      <c r="G56" s="288" t="n">
        <v>400</v>
      </c>
      <c r="H56" s="237"/>
      <c r="I56" s="238" t="s">
        <v>602</v>
      </c>
      <c r="J56" s="238" t="s">
        <v>602</v>
      </c>
      <c r="K56" s="238" t="s">
        <v>602</v>
      </c>
      <c r="L56" s="238" t="s">
        <v>602</v>
      </c>
      <c r="M56" s="368" t="s">
        <v>713</v>
      </c>
      <c r="N56" s="238" t="s">
        <v>602</v>
      </c>
      <c r="O56" s="240" t="s">
        <v>602</v>
      </c>
      <c r="P56" s="241" t="n">
        <v>0</v>
      </c>
      <c r="Q56" s="241" t="n">
        <v>0</v>
      </c>
      <c r="R56" s="242" t="n">
        <v>0</v>
      </c>
      <c r="S56" s="423"/>
      <c r="T56" s="17"/>
      <c r="U56" s="17"/>
    </row>
    <row r="57" s="10" customFormat="true" ht="17.1" hidden="false" customHeight="true" outlineLevel="0" collapsed="false">
      <c r="A57" s="17" t="n">
        <v>14</v>
      </c>
      <c r="B57" s="291" t="s">
        <v>1494</v>
      </c>
      <c r="C57" s="249" t="s">
        <v>1476</v>
      </c>
      <c r="D57" s="249" t="s">
        <v>1495</v>
      </c>
      <c r="E57" s="234" t="n">
        <v>100</v>
      </c>
      <c r="F57" s="362" t="s">
        <v>713</v>
      </c>
      <c r="G57" s="288" t="n">
        <v>400</v>
      </c>
      <c r="H57" s="237"/>
      <c r="I57" s="238" t="s">
        <v>602</v>
      </c>
      <c r="J57" s="238" t="s">
        <v>602</v>
      </c>
      <c r="K57" s="238" t="s">
        <v>602</v>
      </c>
      <c r="L57" s="238" t="s">
        <v>602</v>
      </c>
      <c r="M57" s="368" t="s">
        <v>713</v>
      </c>
      <c r="N57" s="238" t="s">
        <v>602</v>
      </c>
      <c r="O57" s="240" t="s">
        <v>602</v>
      </c>
      <c r="P57" s="241" t="n">
        <v>0</v>
      </c>
      <c r="Q57" s="241" t="n">
        <v>0</v>
      </c>
      <c r="R57" s="242" t="n">
        <v>0</v>
      </c>
      <c r="S57" s="423"/>
      <c r="T57" s="17"/>
      <c r="U57" s="17"/>
    </row>
    <row r="58" s="10" customFormat="true" ht="17.1" hidden="false" customHeight="true" outlineLevel="0" collapsed="false">
      <c r="A58" s="17" t="n">
        <v>15</v>
      </c>
      <c r="B58" s="291" t="s">
        <v>1496</v>
      </c>
      <c r="C58" s="249" t="s">
        <v>1476</v>
      </c>
      <c r="D58" s="249" t="s">
        <v>1497</v>
      </c>
      <c r="E58" s="234" t="n">
        <v>100</v>
      </c>
      <c r="F58" s="362" t="s">
        <v>713</v>
      </c>
      <c r="G58" s="288" t="n">
        <f aca="false">1200+400</f>
        <v>1600</v>
      </c>
      <c r="H58" s="237"/>
      <c r="I58" s="238" t="s">
        <v>602</v>
      </c>
      <c r="J58" s="238" t="s">
        <v>602</v>
      </c>
      <c r="K58" s="238" t="s">
        <v>602</v>
      </c>
      <c r="L58" s="238" t="s">
        <v>602</v>
      </c>
      <c r="M58" s="368" t="s">
        <v>713</v>
      </c>
      <c r="N58" s="238" t="s">
        <v>602</v>
      </c>
      <c r="O58" s="240" t="s">
        <v>602</v>
      </c>
      <c r="P58" s="241" t="n">
        <v>0</v>
      </c>
      <c r="Q58" s="241" t="n">
        <v>0</v>
      </c>
      <c r="R58" s="242" t="n">
        <v>0</v>
      </c>
      <c r="S58" s="423"/>
      <c r="T58" s="17"/>
      <c r="U58" s="17"/>
    </row>
    <row r="59" s="10" customFormat="true" ht="17.1" hidden="false" customHeight="true" outlineLevel="0" collapsed="false">
      <c r="A59" s="17" t="n">
        <v>16</v>
      </c>
      <c r="B59" s="291" t="s">
        <v>1498</v>
      </c>
      <c r="C59" s="249" t="s">
        <v>1476</v>
      </c>
      <c r="D59" s="249" t="s">
        <v>1499</v>
      </c>
      <c r="E59" s="234" t="n">
        <v>100</v>
      </c>
      <c r="F59" s="362" t="s">
        <v>713</v>
      </c>
      <c r="G59" s="288" t="n">
        <v>400</v>
      </c>
      <c r="H59" s="237"/>
      <c r="I59" s="238" t="s">
        <v>602</v>
      </c>
      <c r="J59" s="238" t="s">
        <v>602</v>
      </c>
      <c r="K59" s="238" t="s">
        <v>602</v>
      </c>
      <c r="L59" s="238" t="s">
        <v>602</v>
      </c>
      <c r="M59" s="368" t="s">
        <v>713</v>
      </c>
      <c r="N59" s="238" t="s">
        <v>602</v>
      </c>
      <c r="O59" s="240" t="s">
        <v>602</v>
      </c>
      <c r="P59" s="241" t="n">
        <v>0</v>
      </c>
      <c r="Q59" s="241" t="n">
        <v>0</v>
      </c>
      <c r="R59" s="242" t="n">
        <v>0</v>
      </c>
      <c r="S59" s="423"/>
      <c r="T59" s="17"/>
      <c r="U59" s="17"/>
    </row>
    <row r="60" s="10" customFormat="true" ht="13.8" hidden="false" customHeight="false" outlineLevel="0" collapsed="false">
      <c r="A60" s="17" t="n">
        <v>17</v>
      </c>
      <c r="B60" s="291" t="s">
        <v>1500</v>
      </c>
      <c r="C60" s="249" t="s">
        <v>1185</v>
      </c>
      <c r="D60" s="254" t="s">
        <v>1501</v>
      </c>
      <c r="E60" s="234" t="n">
        <v>100</v>
      </c>
      <c r="F60" s="362" t="s">
        <v>713</v>
      </c>
      <c r="G60" s="288" t="n">
        <v>3300</v>
      </c>
      <c r="H60" s="237"/>
      <c r="I60" s="238" t="s">
        <v>602</v>
      </c>
      <c r="J60" s="238" t="s">
        <v>602</v>
      </c>
      <c r="K60" s="238" t="s">
        <v>602</v>
      </c>
      <c r="L60" s="238" t="s">
        <v>602</v>
      </c>
      <c r="M60" s="368" t="s">
        <v>713</v>
      </c>
      <c r="N60" s="238" t="s">
        <v>602</v>
      </c>
      <c r="O60" s="240" t="s">
        <v>602</v>
      </c>
      <c r="P60" s="241" t="n">
        <v>0</v>
      </c>
      <c r="Q60" s="241" t="n">
        <v>0</v>
      </c>
      <c r="R60" s="242" t="n">
        <v>0</v>
      </c>
      <c r="S60" s="423"/>
      <c r="T60" s="17"/>
      <c r="U60" s="17"/>
    </row>
    <row r="61" s="10" customFormat="true" ht="17.1" hidden="false" customHeight="true" outlineLevel="0" collapsed="false">
      <c r="A61" s="17" t="n">
        <v>18</v>
      </c>
      <c r="B61" s="291" t="s">
        <v>1502</v>
      </c>
      <c r="C61" s="249" t="s">
        <v>1503</v>
      </c>
      <c r="D61" s="254" t="s">
        <v>1504</v>
      </c>
      <c r="E61" s="234" t="n">
        <v>100</v>
      </c>
      <c r="F61" s="362" t="s">
        <v>713</v>
      </c>
      <c r="G61" s="288" t="n">
        <v>1200</v>
      </c>
      <c r="H61" s="237"/>
      <c r="I61" s="238" t="s">
        <v>602</v>
      </c>
      <c r="J61" s="238" t="s">
        <v>602</v>
      </c>
      <c r="K61" s="238" t="s">
        <v>602</v>
      </c>
      <c r="L61" s="238" t="s">
        <v>602</v>
      </c>
      <c r="M61" s="368" t="s">
        <v>713</v>
      </c>
      <c r="N61" s="238" t="s">
        <v>602</v>
      </c>
      <c r="O61" s="240" t="s">
        <v>602</v>
      </c>
      <c r="P61" s="241" t="n">
        <v>0</v>
      </c>
      <c r="Q61" s="241" t="n">
        <v>0</v>
      </c>
      <c r="R61" s="242" t="n">
        <v>0</v>
      </c>
      <c r="S61" s="423"/>
      <c r="T61" s="17"/>
      <c r="U61" s="17"/>
    </row>
    <row r="62" s="10" customFormat="true" ht="27.6" hidden="false" customHeight="false" outlineLevel="0" collapsed="false">
      <c r="A62" s="17" t="n">
        <v>19</v>
      </c>
      <c r="B62" s="249" t="s">
        <v>1505</v>
      </c>
      <c r="C62" s="249" t="s">
        <v>1506</v>
      </c>
      <c r="D62" s="254" t="s">
        <v>1507</v>
      </c>
      <c r="E62" s="234" t="n">
        <v>1</v>
      </c>
      <c r="F62" s="364" t="s">
        <v>594</v>
      </c>
      <c r="G62" s="290" t="n">
        <v>14550</v>
      </c>
      <c r="H62" s="237"/>
      <c r="I62" s="238" t="s">
        <v>602</v>
      </c>
      <c r="J62" s="238" t="s">
        <v>602</v>
      </c>
      <c r="K62" s="238" t="s">
        <v>602</v>
      </c>
      <c r="L62" s="238" t="s">
        <v>602</v>
      </c>
      <c r="M62" s="445" t="s">
        <v>594</v>
      </c>
      <c r="N62" s="238" t="s">
        <v>602</v>
      </c>
      <c r="O62" s="240" t="s">
        <v>602</v>
      </c>
      <c r="P62" s="241" t="n">
        <v>0</v>
      </c>
      <c r="Q62" s="241" t="n">
        <v>0</v>
      </c>
      <c r="R62" s="242" t="n">
        <v>0</v>
      </c>
      <c r="S62" s="423"/>
      <c r="T62" s="17"/>
      <c r="U62" s="17"/>
    </row>
    <row r="63" s="10" customFormat="true" ht="13.2" hidden="false" customHeight="true" outlineLevel="0" collapsed="false">
      <c r="A63" s="17" t="n">
        <v>20</v>
      </c>
      <c r="B63" s="291" t="s">
        <v>1508</v>
      </c>
      <c r="C63" s="249" t="s">
        <v>1185</v>
      </c>
      <c r="D63" s="254" t="s">
        <v>1509</v>
      </c>
      <c r="E63" s="234" t="n">
        <v>100</v>
      </c>
      <c r="F63" s="362" t="s">
        <v>713</v>
      </c>
      <c r="G63" s="288" t="n">
        <v>950</v>
      </c>
      <c r="H63" s="237"/>
      <c r="I63" s="238" t="s">
        <v>602</v>
      </c>
      <c r="J63" s="238" t="s">
        <v>602</v>
      </c>
      <c r="K63" s="238" t="s">
        <v>602</v>
      </c>
      <c r="L63" s="238" t="s">
        <v>602</v>
      </c>
      <c r="M63" s="368" t="s">
        <v>713</v>
      </c>
      <c r="N63" s="238" t="s">
        <v>602</v>
      </c>
      <c r="O63" s="240" t="s">
        <v>602</v>
      </c>
      <c r="P63" s="241" t="n">
        <v>0</v>
      </c>
      <c r="Q63" s="241" t="n">
        <v>0</v>
      </c>
      <c r="R63" s="242" t="n">
        <v>0</v>
      </c>
      <c r="S63" s="423"/>
      <c r="T63" s="17"/>
      <c r="U63" s="17"/>
    </row>
    <row r="64" s="10" customFormat="true" ht="13.8" hidden="false" customHeight="false" outlineLevel="0" collapsed="false">
      <c r="A64" s="17" t="n">
        <v>21</v>
      </c>
      <c r="B64" s="291" t="s">
        <v>1510</v>
      </c>
      <c r="C64" s="249" t="s">
        <v>1511</v>
      </c>
      <c r="D64" s="254" t="s">
        <v>1512</v>
      </c>
      <c r="E64" s="234" t="n">
        <v>100</v>
      </c>
      <c r="F64" s="362" t="s">
        <v>713</v>
      </c>
      <c r="G64" s="288" t="n">
        <v>600</v>
      </c>
      <c r="H64" s="237"/>
      <c r="I64" s="238" t="s">
        <v>602</v>
      </c>
      <c r="J64" s="238" t="s">
        <v>602</v>
      </c>
      <c r="K64" s="238" t="s">
        <v>602</v>
      </c>
      <c r="L64" s="238" t="s">
        <v>602</v>
      </c>
      <c r="M64" s="368" t="s">
        <v>713</v>
      </c>
      <c r="N64" s="238" t="s">
        <v>602</v>
      </c>
      <c r="O64" s="240" t="s">
        <v>602</v>
      </c>
      <c r="P64" s="241" t="n">
        <v>0</v>
      </c>
      <c r="Q64" s="241" t="n">
        <v>0</v>
      </c>
      <c r="R64" s="242" t="n">
        <v>0</v>
      </c>
      <c r="S64" s="423"/>
      <c r="T64" s="17"/>
      <c r="U64" s="17"/>
    </row>
    <row r="65" s="10" customFormat="true" ht="17.1" hidden="false" customHeight="true" outlineLevel="0" collapsed="false">
      <c r="A65" s="17" t="n">
        <v>22</v>
      </c>
      <c r="B65" s="291" t="s">
        <v>1513</v>
      </c>
      <c r="C65" s="249" t="s">
        <v>1514</v>
      </c>
      <c r="D65" s="249" t="s">
        <v>1515</v>
      </c>
      <c r="E65" s="234" t="n">
        <v>100</v>
      </c>
      <c r="F65" s="362" t="s">
        <v>713</v>
      </c>
      <c r="G65" s="288" t="n">
        <v>700</v>
      </c>
      <c r="H65" s="237"/>
      <c r="I65" s="238" t="s">
        <v>602</v>
      </c>
      <c r="J65" s="238" t="s">
        <v>602</v>
      </c>
      <c r="K65" s="238" t="s">
        <v>602</v>
      </c>
      <c r="L65" s="238" t="s">
        <v>602</v>
      </c>
      <c r="M65" s="368" t="s">
        <v>713</v>
      </c>
      <c r="N65" s="238" t="s">
        <v>602</v>
      </c>
      <c r="O65" s="240" t="s">
        <v>602</v>
      </c>
      <c r="P65" s="241" t="n">
        <v>0</v>
      </c>
      <c r="Q65" s="241" t="n">
        <v>0</v>
      </c>
      <c r="R65" s="242" t="n">
        <v>0</v>
      </c>
      <c r="S65" s="423"/>
      <c r="T65" s="17"/>
      <c r="U65" s="17"/>
    </row>
    <row r="66" s="10" customFormat="true" ht="17.1" hidden="false" customHeight="true" outlineLevel="0" collapsed="false">
      <c r="A66" s="17" t="n">
        <v>23</v>
      </c>
      <c r="B66" s="248" t="s">
        <v>1516</v>
      </c>
      <c r="C66" s="248" t="s">
        <v>1517</v>
      </c>
      <c r="D66" s="248" t="s">
        <v>1518</v>
      </c>
      <c r="E66" s="234" t="n">
        <v>25</v>
      </c>
      <c r="F66" s="362" t="s">
        <v>713</v>
      </c>
      <c r="G66" s="287" t="n">
        <v>336</v>
      </c>
      <c r="H66" s="237"/>
      <c r="I66" s="238" t="s">
        <v>602</v>
      </c>
      <c r="J66" s="238" t="s">
        <v>602</v>
      </c>
      <c r="K66" s="238" t="s">
        <v>602</v>
      </c>
      <c r="L66" s="238" t="s">
        <v>602</v>
      </c>
      <c r="M66" s="368" t="s">
        <v>713</v>
      </c>
      <c r="N66" s="238" t="s">
        <v>602</v>
      </c>
      <c r="O66" s="240" t="s">
        <v>602</v>
      </c>
      <c r="P66" s="241" t="n">
        <v>0</v>
      </c>
      <c r="Q66" s="241" t="n">
        <v>0</v>
      </c>
      <c r="R66" s="242" t="n">
        <v>0</v>
      </c>
      <c r="S66" s="423"/>
      <c r="T66" s="17"/>
      <c r="U66" s="17"/>
    </row>
    <row r="67" s="10" customFormat="true" ht="27.6" hidden="false" customHeight="false" outlineLevel="0" collapsed="false">
      <c r="A67" s="17" t="n">
        <v>24</v>
      </c>
      <c r="B67" s="291" t="s">
        <v>1519</v>
      </c>
      <c r="C67" s="254" t="s">
        <v>1520</v>
      </c>
      <c r="D67" s="254" t="s">
        <v>1521</v>
      </c>
      <c r="E67" s="234" t="n">
        <v>100</v>
      </c>
      <c r="F67" s="362" t="s">
        <v>713</v>
      </c>
      <c r="G67" s="288" t="n">
        <v>3000</v>
      </c>
      <c r="H67" s="237"/>
      <c r="I67" s="238" t="s">
        <v>602</v>
      </c>
      <c r="J67" s="238" t="s">
        <v>602</v>
      </c>
      <c r="K67" s="238" t="s">
        <v>602</v>
      </c>
      <c r="L67" s="238" t="s">
        <v>602</v>
      </c>
      <c r="M67" s="368" t="s">
        <v>713</v>
      </c>
      <c r="N67" s="238" t="s">
        <v>602</v>
      </c>
      <c r="O67" s="240" t="s">
        <v>602</v>
      </c>
      <c r="P67" s="241" t="n">
        <v>0</v>
      </c>
      <c r="Q67" s="241" t="n">
        <v>0</v>
      </c>
      <c r="R67" s="242" t="n">
        <v>0</v>
      </c>
      <c r="S67" s="423"/>
      <c r="T67" s="17"/>
      <c r="U67" s="17"/>
    </row>
    <row r="68" s="10" customFormat="true" ht="27.6" hidden="false" customHeight="false" outlineLevel="0" collapsed="false">
      <c r="A68" s="17" t="n">
        <v>25</v>
      </c>
      <c r="B68" s="291" t="s">
        <v>1522</v>
      </c>
      <c r="C68" s="254" t="s">
        <v>1523</v>
      </c>
      <c r="D68" s="249" t="s">
        <v>1524</v>
      </c>
      <c r="E68" s="234" t="n">
        <v>100</v>
      </c>
      <c r="F68" s="362" t="s">
        <v>713</v>
      </c>
      <c r="G68" s="288" t="n">
        <v>900</v>
      </c>
      <c r="H68" s="237"/>
      <c r="I68" s="238" t="s">
        <v>602</v>
      </c>
      <c r="J68" s="238" t="s">
        <v>602</v>
      </c>
      <c r="K68" s="238" t="s">
        <v>602</v>
      </c>
      <c r="L68" s="238" t="s">
        <v>602</v>
      </c>
      <c r="M68" s="368" t="s">
        <v>713</v>
      </c>
      <c r="N68" s="238" t="s">
        <v>602</v>
      </c>
      <c r="O68" s="240" t="s">
        <v>602</v>
      </c>
      <c r="P68" s="241" t="n">
        <v>0</v>
      </c>
      <c r="Q68" s="241" t="n">
        <v>0</v>
      </c>
      <c r="R68" s="242" t="n">
        <v>0</v>
      </c>
      <c r="S68" s="423"/>
      <c r="T68" s="17"/>
      <c r="U68" s="17"/>
    </row>
    <row r="69" s="10" customFormat="true" ht="14.4" hidden="false" customHeight="true" outlineLevel="0" collapsed="false">
      <c r="A69" s="17" t="n">
        <v>26</v>
      </c>
      <c r="B69" s="291" t="s">
        <v>1525</v>
      </c>
      <c r="C69" s="249" t="s">
        <v>1514</v>
      </c>
      <c r="D69" s="254" t="s">
        <v>1526</v>
      </c>
      <c r="E69" s="234" t="n">
        <v>100</v>
      </c>
      <c r="F69" s="362" t="s">
        <v>713</v>
      </c>
      <c r="G69" s="288" t="n">
        <v>800</v>
      </c>
      <c r="H69" s="237"/>
      <c r="I69" s="238" t="s">
        <v>602</v>
      </c>
      <c r="J69" s="238" t="s">
        <v>602</v>
      </c>
      <c r="K69" s="238" t="s">
        <v>602</v>
      </c>
      <c r="L69" s="238" t="s">
        <v>602</v>
      </c>
      <c r="M69" s="368" t="s">
        <v>713</v>
      </c>
      <c r="N69" s="238" t="s">
        <v>602</v>
      </c>
      <c r="O69" s="240" t="s">
        <v>602</v>
      </c>
      <c r="P69" s="241" t="n">
        <v>0</v>
      </c>
      <c r="Q69" s="241" t="n">
        <v>0</v>
      </c>
      <c r="R69" s="242" t="n">
        <v>0</v>
      </c>
      <c r="S69" s="423"/>
      <c r="T69" s="17"/>
      <c r="U69" s="17"/>
    </row>
    <row r="70" s="10" customFormat="true" ht="13.8" hidden="false" customHeight="false" outlineLevel="0" collapsed="false">
      <c r="A70" s="17" t="n">
        <v>27</v>
      </c>
      <c r="B70" s="291" t="s">
        <v>1527</v>
      </c>
      <c r="C70" s="249" t="s">
        <v>1476</v>
      </c>
      <c r="D70" s="254" t="s">
        <v>1528</v>
      </c>
      <c r="E70" s="234" t="n">
        <v>100</v>
      </c>
      <c r="F70" s="362" t="s">
        <v>713</v>
      </c>
      <c r="G70" s="288" t="n">
        <v>1700</v>
      </c>
      <c r="H70" s="237"/>
      <c r="I70" s="238" t="s">
        <v>602</v>
      </c>
      <c r="J70" s="238" t="s">
        <v>602</v>
      </c>
      <c r="K70" s="238" t="s">
        <v>602</v>
      </c>
      <c r="L70" s="238" t="s">
        <v>602</v>
      </c>
      <c r="M70" s="368" t="s">
        <v>713</v>
      </c>
      <c r="N70" s="238" t="s">
        <v>602</v>
      </c>
      <c r="O70" s="240" t="s">
        <v>602</v>
      </c>
      <c r="P70" s="241" t="n">
        <v>0</v>
      </c>
      <c r="Q70" s="241" t="n">
        <v>0</v>
      </c>
      <c r="R70" s="242" t="n">
        <v>0</v>
      </c>
      <c r="S70" s="423"/>
      <c r="T70" s="17"/>
      <c r="U70" s="17"/>
    </row>
    <row r="71" s="10" customFormat="true" ht="17.1" hidden="false" customHeight="true" outlineLevel="0" collapsed="false">
      <c r="A71" s="17" t="n">
        <v>28</v>
      </c>
      <c r="B71" s="291" t="s">
        <v>1529</v>
      </c>
      <c r="C71" s="249" t="s">
        <v>1476</v>
      </c>
      <c r="D71" s="249" t="s">
        <v>1530</v>
      </c>
      <c r="E71" s="234" t="n">
        <v>100</v>
      </c>
      <c r="F71" s="362" t="s">
        <v>713</v>
      </c>
      <c r="G71" s="288" t="n">
        <v>900</v>
      </c>
      <c r="H71" s="237"/>
      <c r="I71" s="238" t="s">
        <v>602</v>
      </c>
      <c r="J71" s="238" t="s">
        <v>602</v>
      </c>
      <c r="K71" s="238" t="s">
        <v>602</v>
      </c>
      <c r="L71" s="238" t="s">
        <v>602</v>
      </c>
      <c r="M71" s="368" t="s">
        <v>713</v>
      </c>
      <c r="N71" s="238" t="s">
        <v>602</v>
      </c>
      <c r="O71" s="240" t="s">
        <v>602</v>
      </c>
      <c r="P71" s="241" t="n">
        <v>0</v>
      </c>
      <c r="Q71" s="241" t="n">
        <v>0</v>
      </c>
      <c r="R71" s="242" t="n">
        <v>0</v>
      </c>
      <c r="S71" s="423"/>
      <c r="T71" s="17"/>
      <c r="U71" s="17"/>
    </row>
    <row r="72" s="10" customFormat="true" ht="13.8" hidden="false" customHeight="false" outlineLevel="0" collapsed="false">
      <c r="A72" s="17" t="n">
        <v>29</v>
      </c>
      <c r="B72" s="291" t="s">
        <v>1531</v>
      </c>
      <c r="C72" s="249" t="s">
        <v>1476</v>
      </c>
      <c r="D72" s="254" t="s">
        <v>1532</v>
      </c>
      <c r="E72" s="234" t="n">
        <v>100</v>
      </c>
      <c r="F72" s="362" t="s">
        <v>713</v>
      </c>
      <c r="G72" s="288" t="n">
        <v>1600</v>
      </c>
      <c r="H72" s="237"/>
      <c r="I72" s="238" t="s">
        <v>602</v>
      </c>
      <c r="J72" s="238" t="s">
        <v>602</v>
      </c>
      <c r="K72" s="238" t="s">
        <v>602</v>
      </c>
      <c r="L72" s="238" t="s">
        <v>602</v>
      </c>
      <c r="M72" s="368" t="s">
        <v>713</v>
      </c>
      <c r="N72" s="238" t="s">
        <v>602</v>
      </c>
      <c r="O72" s="240" t="s">
        <v>602</v>
      </c>
      <c r="P72" s="241" t="n">
        <v>0</v>
      </c>
      <c r="Q72" s="241" t="n">
        <v>0</v>
      </c>
      <c r="R72" s="242" t="n">
        <v>0</v>
      </c>
      <c r="S72" s="423"/>
      <c r="T72" s="17"/>
      <c r="U72" s="17"/>
    </row>
    <row r="73" s="230" customFormat="true" ht="10.5" hidden="false" customHeight="true" outlineLevel="0" collapsed="false">
      <c r="A73" s="421"/>
      <c r="B73" s="424"/>
      <c r="C73" s="425"/>
      <c r="D73" s="426"/>
      <c r="E73" s="426"/>
      <c r="F73" s="427"/>
      <c r="G73" s="428"/>
      <c r="H73" s="216"/>
      <c r="I73" s="429"/>
      <c r="J73" s="425"/>
      <c r="K73" s="425"/>
      <c r="L73" s="425"/>
      <c r="M73" s="427"/>
      <c r="N73" s="430"/>
      <c r="O73" s="430"/>
      <c r="P73" s="431"/>
      <c r="Q73" s="431"/>
      <c r="R73" s="432"/>
      <c r="S73" s="197"/>
      <c r="T73" s="42"/>
      <c r="U73" s="42"/>
      <c r="V73" s="8"/>
      <c r="W73" s="8"/>
      <c r="X73" s="8"/>
      <c r="Y73" s="8"/>
      <c r="Z73" s="8"/>
      <c r="AA73" s="8"/>
      <c r="AB73" s="8"/>
      <c r="AC73" s="8"/>
      <c r="AD73" s="8"/>
      <c r="AE73" s="8"/>
      <c r="AF73" s="8"/>
      <c r="AG73" s="8"/>
    </row>
    <row r="74" s="230" customFormat="true" ht="10.5" hidden="false" customHeight="true" outlineLevel="0" collapsed="false">
      <c r="A74" s="421"/>
      <c r="B74" s="424"/>
      <c r="C74" s="425"/>
      <c r="D74" s="426"/>
      <c r="E74" s="426"/>
      <c r="F74" s="427"/>
      <c r="G74" s="428"/>
      <c r="H74" s="216"/>
      <c r="I74" s="429"/>
      <c r="J74" s="425"/>
      <c r="K74" s="425"/>
      <c r="L74" s="425"/>
      <c r="M74" s="427"/>
      <c r="N74" s="430"/>
      <c r="O74" s="430"/>
      <c r="P74" s="431"/>
      <c r="Q74" s="431"/>
      <c r="R74" s="432"/>
      <c r="S74" s="197"/>
      <c r="T74" s="42"/>
      <c r="U74" s="42"/>
      <c r="V74" s="8"/>
      <c r="W74" s="8"/>
      <c r="X74" s="8"/>
      <c r="Y74" s="8"/>
      <c r="Z74" s="8"/>
      <c r="AA74" s="8"/>
      <c r="AB74" s="8"/>
      <c r="AC74" s="8"/>
      <c r="AD74" s="8"/>
      <c r="AE74" s="8"/>
      <c r="AF74" s="8"/>
      <c r="AG74" s="8"/>
    </row>
    <row r="75" s="230" customFormat="true" ht="16.95" hidden="false" customHeight="true" outlineLevel="0" collapsed="false">
      <c r="A75" s="422" t="s">
        <v>500</v>
      </c>
      <c r="B75" s="433"/>
      <c r="C75" s="434"/>
      <c r="D75" s="435"/>
      <c r="E75" s="435"/>
      <c r="F75" s="436"/>
      <c r="G75" s="437"/>
      <c r="H75" s="216"/>
      <c r="I75" s="438"/>
      <c r="J75" s="439"/>
      <c r="K75" s="439"/>
      <c r="L75" s="439"/>
      <c r="M75" s="440"/>
      <c r="N75" s="441"/>
      <c r="O75" s="441"/>
      <c r="P75" s="442"/>
      <c r="Q75" s="442"/>
      <c r="R75" s="443"/>
      <c r="S75" s="197"/>
      <c r="T75" s="42"/>
      <c r="U75" s="42"/>
      <c r="V75" s="8"/>
      <c r="W75" s="8"/>
      <c r="X75" s="8"/>
      <c r="Y75" s="8"/>
      <c r="Z75" s="8"/>
      <c r="AA75" s="8"/>
      <c r="AB75" s="8"/>
      <c r="AC75" s="8"/>
      <c r="AD75" s="8"/>
      <c r="AE75" s="8"/>
      <c r="AF75" s="8"/>
      <c r="AG75" s="8"/>
    </row>
    <row r="76" s="10" customFormat="true" ht="27.6" hidden="false" customHeight="false" outlineLevel="0" collapsed="false">
      <c r="A76" s="17" t="n">
        <v>1</v>
      </c>
      <c r="B76" s="291" t="s">
        <v>1533</v>
      </c>
      <c r="C76" s="254" t="s">
        <v>1534</v>
      </c>
      <c r="D76" s="254" t="s">
        <v>1535</v>
      </c>
      <c r="E76" s="234" t="n">
        <v>1</v>
      </c>
      <c r="F76" s="234" t="s">
        <v>594</v>
      </c>
      <c r="G76" s="288" t="n">
        <v>6</v>
      </c>
      <c r="H76" s="237"/>
      <c r="I76" s="238" t="s">
        <v>602</v>
      </c>
      <c r="J76" s="238" t="s">
        <v>602</v>
      </c>
      <c r="K76" s="238" t="s">
        <v>602</v>
      </c>
      <c r="L76" s="238" t="s">
        <v>602</v>
      </c>
      <c r="M76" s="239" t="s">
        <v>594</v>
      </c>
      <c r="N76" s="238" t="s">
        <v>602</v>
      </c>
      <c r="O76" s="240" t="s">
        <v>602</v>
      </c>
      <c r="P76" s="241" t="n">
        <v>0</v>
      </c>
      <c r="Q76" s="241" t="n">
        <v>0</v>
      </c>
      <c r="R76" s="242" t="n">
        <v>0</v>
      </c>
      <c r="S76" s="423"/>
      <c r="T76" s="17"/>
      <c r="U76" s="17"/>
    </row>
    <row r="77" s="10" customFormat="true" ht="27.6" hidden="false" customHeight="false" outlineLevel="0" collapsed="false">
      <c r="A77" s="17" t="n">
        <v>2</v>
      </c>
      <c r="B77" s="248" t="s">
        <v>1536</v>
      </c>
      <c r="C77" s="355" t="s">
        <v>1035</v>
      </c>
      <c r="D77" s="248" t="s">
        <v>1537</v>
      </c>
      <c r="E77" s="234" t="n">
        <v>1</v>
      </c>
      <c r="F77" s="234" t="s">
        <v>594</v>
      </c>
      <c r="G77" s="287" t="n">
        <v>154</v>
      </c>
      <c r="H77" s="237"/>
      <c r="I77" s="238" t="s">
        <v>602</v>
      </c>
      <c r="J77" s="238" t="s">
        <v>602</v>
      </c>
      <c r="K77" s="238" t="s">
        <v>602</v>
      </c>
      <c r="L77" s="238" t="s">
        <v>602</v>
      </c>
      <c r="M77" s="239" t="s">
        <v>594</v>
      </c>
      <c r="N77" s="238" t="s">
        <v>602</v>
      </c>
      <c r="O77" s="240" t="s">
        <v>602</v>
      </c>
      <c r="P77" s="241" t="n">
        <v>0</v>
      </c>
      <c r="Q77" s="241" t="n">
        <v>0</v>
      </c>
      <c r="R77" s="242" t="n">
        <v>0</v>
      </c>
      <c r="S77" s="423"/>
      <c r="T77" s="17"/>
      <c r="U77" s="17"/>
    </row>
    <row r="78" s="10" customFormat="true" ht="27.6" hidden="false" customHeight="false" outlineLevel="0" collapsed="false">
      <c r="A78" s="17" t="n">
        <v>3</v>
      </c>
      <c r="B78" s="361" t="s">
        <v>1538</v>
      </c>
      <c r="C78" s="355" t="s">
        <v>1035</v>
      </c>
      <c r="D78" s="361" t="s">
        <v>1539</v>
      </c>
      <c r="E78" s="234" t="n">
        <v>1</v>
      </c>
      <c r="F78" s="234" t="s">
        <v>594</v>
      </c>
      <c r="G78" s="446" t="n">
        <v>1000</v>
      </c>
      <c r="H78" s="237"/>
      <c r="I78" s="238" t="s">
        <v>602</v>
      </c>
      <c r="J78" s="238" t="s">
        <v>602</v>
      </c>
      <c r="K78" s="238" t="s">
        <v>602</v>
      </c>
      <c r="L78" s="238" t="s">
        <v>602</v>
      </c>
      <c r="M78" s="239" t="s">
        <v>594</v>
      </c>
      <c r="N78" s="238" t="s">
        <v>602</v>
      </c>
      <c r="O78" s="240" t="s">
        <v>602</v>
      </c>
      <c r="P78" s="241" t="n">
        <v>0</v>
      </c>
      <c r="Q78" s="241" t="n">
        <v>0</v>
      </c>
      <c r="R78" s="242" t="n">
        <v>0</v>
      </c>
      <c r="S78" s="423"/>
      <c r="T78" s="17"/>
      <c r="U78" s="17"/>
    </row>
    <row r="79" s="10" customFormat="true" ht="27.6" hidden="false" customHeight="false" outlineLevel="0" collapsed="false">
      <c r="A79" s="17" t="n">
        <v>4</v>
      </c>
      <c r="B79" s="248" t="s">
        <v>1540</v>
      </c>
      <c r="C79" s="355" t="s">
        <v>1035</v>
      </c>
      <c r="D79" s="248" t="s">
        <v>1541</v>
      </c>
      <c r="E79" s="234" t="n">
        <v>1</v>
      </c>
      <c r="F79" s="234" t="s">
        <v>594</v>
      </c>
      <c r="G79" s="287" t="n">
        <v>450</v>
      </c>
      <c r="H79" s="237"/>
      <c r="I79" s="238" t="s">
        <v>602</v>
      </c>
      <c r="J79" s="238" t="s">
        <v>602</v>
      </c>
      <c r="K79" s="238" t="s">
        <v>602</v>
      </c>
      <c r="L79" s="238" t="s">
        <v>602</v>
      </c>
      <c r="M79" s="239" t="s">
        <v>594</v>
      </c>
      <c r="N79" s="238" t="s">
        <v>602</v>
      </c>
      <c r="O79" s="240" t="s">
        <v>602</v>
      </c>
      <c r="P79" s="241" t="n">
        <v>0</v>
      </c>
      <c r="Q79" s="241" t="n">
        <v>0</v>
      </c>
      <c r="R79" s="242" t="n">
        <v>0</v>
      </c>
      <c r="S79" s="423"/>
      <c r="T79" s="17"/>
      <c r="U79" s="17"/>
    </row>
    <row r="80" s="10" customFormat="true" ht="17.1" hidden="false" customHeight="true" outlineLevel="0" collapsed="false">
      <c r="A80" s="17" t="n">
        <v>5</v>
      </c>
      <c r="B80" s="291" t="s">
        <v>1542</v>
      </c>
      <c r="C80" s="249" t="s">
        <v>1543</v>
      </c>
      <c r="D80" s="249" t="s">
        <v>1544</v>
      </c>
      <c r="E80" s="234" t="n">
        <v>1</v>
      </c>
      <c r="F80" s="234" t="s">
        <v>594</v>
      </c>
      <c r="G80" s="288" t="n">
        <v>32</v>
      </c>
      <c r="H80" s="237"/>
      <c r="I80" s="238" t="s">
        <v>602</v>
      </c>
      <c r="J80" s="238" t="s">
        <v>602</v>
      </c>
      <c r="K80" s="238" t="s">
        <v>602</v>
      </c>
      <c r="L80" s="238" t="s">
        <v>602</v>
      </c>
      <c r="M80" s="239" t="s">
        <v>594</v>
      </c>
      <c r="N80" s="238" t="s">
        <v>602</v>
      </c>
      <c r="O80" s="240" t="s">
        <v>602</v>
      </c>
      <c r="P80" s="241" t="n">
        <v>0</v>
      </c>
      <c r="Q80" s="241" t="n">
        <v>0</v>
      </c>
      <c r="R80" s="242" t="n">
        <v>0</v>
      </c>
      <c r="S80" s="423"/>
      <c r="T80" s="17"/>
      <c r="U80" s="17"/>
    </row>
    <row r="81" s="10" customFormat="true" ht="13.8" hidden="false" customHeight="false" outlineLevel="0" collapsed="false">
      <c r="A81" s="17" t="n">
        <v>6</v>
      </c>
      <c r="B81" s="291" t="s">
        <v>1545</v>
      </c>
      <c r="C81" s="249" t="s">
        <v>1546</v>
      </c>
      <c r="D81" s="254" t="s">
        <v>1547</v>
      </c>
      <c r="E81" s="234" t="n">
        <v>1</v>
      </c>
      <c r="F81" s="234" t="s">
        <v>594</v>
      </c>
      <c r="G81" s="288" t="n">
        <v>16</v>
      </c>
      <c r="H81" s="237"/>
      <c r="I81" s="238" t="s">
        <v>602</v>
      </c>
      <c r="J81" s="238" t="s">
        <v>602</v>
      </c>
      <c r="K81" s="238" t="s">
        <v>602</v>
      </c>
      <c r="L81" s="238" t="s">
        <v>602</v>
      </c>
      <c r="M81" s="239" t="s">
        <v>594</v>
      </c>
      <c r="N81" s="238" t="s">
        <v>602</v>
      </c>
      <c r="O81" s="240" t="s">
        <v>602</v>
      </c>
      <c r="P81" s="241" t="n">
        <v>0</v>
      </c>
      <c r="Q81" s="241" t="n">
        <v>0</v>
      </c>
      <c r="R81" s="242" t="n">
        <v>0</v>
      </c>
      <c r="S81" s="423"/>
      <c r="T81" s="17"/>
      <c r="U81" s="17"/>
    </row>
    <row r="82" s="10" customFormat="true" ht="27.6" hidden="false" customHeight="false" outlineLevel="0" collapsed="false">
      <c r="A82" s="17" t="n">
        <v>7</v>
      </c>
      <c r="B82" s="248" t="s">
        <v>1548</v>
      </c>
      <c r="C82" s="355" t="s">
        <v>1035</v>
      </c>
      <c r="D82" s="248" t="s">
        <v>1549</v>
      </c>
      <c r="E82" s="234" t="n">
        <v>1</v>
      </c>
      <c r="F82" s="234" t="s">
        <v>594</v>
      </c>
      <c r="G82" s="287" t="n">
        <v>301</v>
      </c>
      <c r="H82" s="237"/>
      <c r="I82" s="238" t="s">
        <v>602</v>
      </c>
      <c r="J82" s="238" t="s">
        <v>602</v>
      </c>
      <c r="K82" s="238" t="s">
        <v>602</v>
      </c>
      <c r="L82" s="238" t="s">
        <v>602</v>
      </c>
      <c r="M82" s="239" t="s">
        <v>594</v>
      </c>
      <c r="N82" s="238" t="s">
        <v>602</v>
      </c>
      <c r="O82" s="240" t="s">
        <v>602</v>
      </c>
      <c r="P82" s="241" t="n">
        <v>0</v>
      </c>
      <c r="Q82" s="241" t="n">
        <v>0</v>
      </c>
      <c r="R82" s="242" t="n">
        <v>0</v>
      </c>
      <c r="S82" s="423"/>
      <c r="T82" s="17"/>
      <c r="U82" s="17"/>
    </row>
    <row r="83" s="10" customFormat="true" ht="13.8" hidden="false" customHeight="false" outlineLevel="0" collapsed="false">
      <c r="A83" s="17" t="n">
        <v>8</v>
      </c>
      <c r="B83" s="248" t="s">
        <v>1550</v>
      </c>
      <c r="C83" s="248" t="s">
        <v>1551</v>
      </c>
      <c r="D83" s="248" t="s">
        <v>1552</v>
      </c>
      <c r="E83" s="234" t="n">
        <v>1</v>
      </c>
      <c r="F83" s="234" t="s">
        <v>594</v>
      </c>
      <c r="G83" s="287" t="n">
        <v>530</v>
      </c>
      <c r="H83" s="237"/>
      <c r="I83" s="238" t="s">
        <v>602</v>
      </c>
      <c r="J83" s="238" t="s">
        <v>602</v>
      </c>
      <c r="K83" s="238" t="s">
        <v>602</v>
      </c>
      <c r="L83" s="238" t="s">
        <v>602</v>
      </c>
      <c r="M83" s="239" t="s">
        <v>594</v>
      </c>
      <c r="N83" s="238" t="s">
        <v>602</v>
      </c>
      <c r="O83" s="240" t="s">
        <v>602</v>
      </c>
      <c r="P83" s="241" t="n">
        <v>0</v>
      </c>
      <c r="Q83" s="241" t="n">
        <v>0</v>
      </c>
      <c r="R83" s="242" t="n">
        <v>0</v>
      </c>
      <c r="S83" s="423"/>
      <c r="T83" s="17"/>
      <c r="U83" s="17"/>
    </row>
    <row r="84" s="10" customFormat="true" ht="13.8" hidden="false" customHeight="false" outlineLevel="0" collapsed="false">
      <c r="A84" s="17" t="n">
        <v>9</v>
      </c>
      <c r="B84" s="248" t="s">
        <v>1553</v>
      </c>
      <c r="C84" s="248" t="s">
        <v>1554</v>
      </c>
      <c r="D84" s="248" t="s">
        <v>1555</v>
      </c>
      <c r="E84" s="234" t="n">
        <v>1</v>
      </c>
      <c r="F84" s="234" t="s">
        <v>594</v>
      </c>
      <c r="G84" s="287" t="n">
        <v>202</v>
      </c>
      <c r="H84" s="237"/>
      <c r="I84" s="238" t="s">
        <v>602</v>
      </c>
      <c r="J84" s="238" t="s">
        <v>602</v>
      </c>
      <c r="K84" s="238" t="s">
        <v>602</v>
      </c>
      <c r="L84" s="238" t="s">
        <v>602</v>
      </c>
      <c r="M84" s="239" t="s">
        <v>594</v>
      </c>
      <c r="N84" s="238" t="s">
        <v>602</v>
      </c>
      <c r="O84" s="240" t="s">
        <v>602</v>
      </c>
      <c r="P84" s="241" t="n">
        <v>0</v>
      </c>
      <c r="Q84" s="241" t="n">
        <v>0</v>
      </c>
      <c r="R84" s="242" t="n">
        <v>0</v>
      </c>
      <c r="S84" s="423"/>
      <c r="T84" s="17"/>
      <c r="U84" s="17"/>
    </row>
    <row r="85" s="10" customFormat="true" ht="17.1" hidden="false" customHeight="true" outlineLevel="0" collapsed="false">
      <c r="A85" s="17" t="n">
        <v>10</v>
      </c>
      <c r="B85" s="248" t="s">
        <v>1556</v>
      </c>
      <c r="C85" s="248" t="s">
        <v>1551</v>
      </c>
      <c r="D85" s="248" t="s">
        <v>1557</v>
      </c>
      <c r="E85" s="234" t="n">
        <v>1</v>
      </c>
      <c r="F85" s="234" t="s">
        <v>594</v>
      </c>
      <c r="G85" s="287" t="n">
        <v>530</v>
      </c>
      <c r="H85" s="237"/>
      <c r="I85" s="238" t="s">
        <v>602</v>
      </c>
      <c r="J85" s="238" t="s">
        <v>602</v>
      </c>
      <c r="K85" s="238" t="s">
        <v>602</v>
      </c>
      <c r="L85" s="238" t="s">
        <v>602</v>
      </c>
      <c r="M85" s="239" t="s">
        <v>594</v>
      </c>
      <c r="N85" s="238" t="s">
        <v>602</v>
      </c>
      <c r="O85" s="240" t="s">
        <v>602</v>
      </c>
      <c r="P85" s="241" t="n">
        <v>0</v>
      </c>
      <c r="Q85" s="241" t="n">
        <v>0</v>
      </c>
      <c r="R85" s="242" t="n">
        <v>0</v>
      </c>
      <c r="S85" s="423"/>
      <c r="T85" s="17"/>
      <c r="U85" s="17"/>
    </row>
    <row r="86" s="10" customFormat="true" ht="27.6" hidden="false" customHeight="false" outlineLevel="0" collapsed="false">
      <c r="A86" s="17" t="n">
        <v>11</v>
      </c>
      <c r="B86" s="248" t="s">
        <v>1558</v>
      </c>
      <c r="C86" s="355" t="s">
        <v>1035</v>
      </c>
      <c r="D86" s="312" t="s">
        <v>1559</v>
      </c>
      <c r="E86" s="234" t="n">
        <v>1</v>
      </c>
      <c r="F86" s="234" t="s">
        <v>594</v>
      </c>
      <c r="G86" s="287" t="n">
        <f aca="false">195+107</f>
        <v>302</v>
      </c>
      <c r="H86" s="237"/>
      <c r="I86" s="238" t="s">
        <v>602</v>
      </c>
      <c r="J86" s="238" t="s">
        <v>602</v>
      </c>
      <c r="K86" s="238" t="s">
        <v>602</v>
      </c>
      <c r="L86" s="238" t="s">
        <v>602</v>
      </c>
      <c r="M86" s="239" t="s">
        <v>594</v>
      </c>
      <c r="N86" s="238" t="s">
        <v>602</v>
      </c>
      <c r="O86" s="240" t="s">
        <v>602</v>
      </c>
      <c r="P86" s="241" t="n">
        <v>0</v>
      </c>
      <c r="Q86" s="241" t="n">
        <v>0</v>
      </c>
      <c r="R86" s="242" t="n">
        <v>0</v>
      </c>
      <c r="S86" s="423"/>
      <c r="T86" s="17"/>
      <c r="U86" s="17"/>
    </row>
    <row r="87" s="10" customFormat="true" ht="27.6" hidden="false" customHeight="false" outlineLevel="0" collapsed="false">
      <c r="A87" s="17" t="n">
        <v>12</v>
      </c>
      <c r="B87" s="249" t="s">
        <v>1560</v>
      </c>
      <c r="C87" s="249" t="s">
        <v>1561</v>
      </c>
      <c r="D87" s="254" t="s">
        <v>1562</v>
      </c>
      <c r="E87" s="234" t="n">
        <v>1</v>
      </c>
      <c r="F87" s="234" t="s">
        <v>594</v>
      </c>
      <c r="G87" s="290" t="n">
        <v>10</v>
      </c>
      <c r="H87" s="237"/>
      <c r="I87" s="238" t="s">
        <v>602</v>
      </c>
      <c r="J87" s="238" t="s">
        <v>602</v>
      </c>
      <c r="K87" s="238" t="s">
        <v>602</v>
      </c>
      <c r="L87" s="238" t="s">
        <v>602</v>
      </c>
      <c r="M87" s="239" t="s">
        <v>594</v>
      </c>
      <c r="N87" s="238" t="s">
        <v>602</v>
      </c>
      <c r="O87" s="240" t="s">
        <v>602</v>
      </c>
      <c r="P87" s="241" t="n">
        <v>0</v>
      </c>
      <c r="Q87" s="241" t="n">
        <v>0</v>
      </c>
      <c r="R87" s="242" t="n">
        <v>0</v>
      </c>
      <c r="S87" s="423"/>
      <c r="T87" s="17"/>
      <c r="U87" s="17"/>
    </row>
    <row r="88" s="10" customFormat="true" ht="27.6" hidden="false" customHeight="false" outlineLevel="0" collapsed="false">
      <c r="A88" s="17" t="n">
        <v>13</v>
      </c>
      <c r="B88" s="249" t="s">
        <v>1563</v>
      </c>
      <c r="C88" s="254" t="s">
        <v>1564</v>
      </c>
      <c r="D88" s="254" t="s">
        <v>1565</v>
      </c>
      <c r="E88" s="234" t="n">
        <v>1</v>
      </c>
      <c r="F88" s="234" t="s">
        <v>594</v>
      </c>
      <c r="G88" s="290" t="n">
        <v>12</v>
      </c>
      <c r="H88" s="237"/>
      <c r="I88" s="238" t="s">
        <v>602</v>
      </c>
      <c r="J88" s="238" t="s">
        <v>602</v>
      </c>
      <c r="K88" s="238" t="s">
        <v>602</v>
      </c>
      <c r="L88" s="238" t="s">
        <v>602</v>
      </c>
      <c r="M88" s="239" t="s">
        <v>594</v>
      </c>
      <c r="N88" s="238" t="s">
        <v>602</v>
      </c>
      <c r="O88" s="240" t="s">
        <v>602</v>
      </c>
      <c r="P88" s="241" t="n">
        <v>0</v>
      </c>
      <c r="Q88" s="241" t="n">
        <v>0</v>
      </c>
      <c r="R88" s="242" t="n">
        <v>0</v>
      </c>
      <c r="S88" s="423"/>
      <c r="T88" s="17"/>
      <c r="U88" s="17"/>
    </row>
    <row r="89" s="10" customFormat="true" ht="17.1" hidden="false" customHeight="true" outlineLevel="0" collapsed="false">
      <c r="A89" s="17" t="n">
        <v>14</v>
      </c>
      <c r="B89" s="291" t="s">
        <v>1566</v>
      </c>
      <c r="C89" s="249" t="s">
        <v>1567</v>
      </c>
      <c r="D89" s="249" t="s">
        <v>1568</v>
      </c>
      <c r="E89" s="234" t="n">
        <v>1</v>
      </c>
      <c r="F89" s="234" t="s">
        <v>594</v>
      </c>
      <c r="G89" s="288" t="n">
        <v>21</v>
      </c>
      <c r="H89" s="237"/>
      <c r="I89" s="238" t="s">
        <v>602</v>
      </c>
      <c r="J89" s="238" t="s">
        <v>602</v>
      </c>
      <c r="K89" s="238" t="s">
        <v>602</v>
      </c>
      <c r="L89" s="238" t="s">
        <v>602</v>
      </c>
      <c r="M89" s="239" t="s">
        <v>594</v>
      </c>
      <c r="N89" s="238" t="s">
        <v>602</v>
      </c>
      <c r="O89" s="240" t="s">
        <v>602</v>
      </c>
      <c r="P89" s="241" t="n">
        <v>0</v>
      </c>
      <c r="Q89" s="241" t="n">
        <v>0</v>
      </c>
      <c r="R89" s="242" t="n">
        <v>0</v>
      </c>
      <c r="S89" s="423"/>
      <c r="T89" s="17"/>
      <c r="U89" s="17"/>
    </row>
    <row r="90" s="10" customFormat="true" ht="16.95" hidden="false" customHeight="true" outlineLevel="0" collapsed="false">
      <c r="A90" s="17" t="n">
        <v>15</v>
      </c>
      <c r="B90" s="249" t="s">
        <v>1569</v>
      </c>
      <c r="C90" s="249" t="s">
        <v>1570</v>
      </c>
      <c r="D90" s="254" t="s">
        <v>1571</v>
      </c>
      <c r="E90" s="234" t="n">
        <v>1</v>
      </c>
      <c r="F90" s="234" t="s">
        <v>594</v>
      </c>
      <c r="G90" s="290" t="n">
        <v>12</v>
      </c>
      <c r="H90" s="237"/>
      <c r="I90" s="238" t="s">
        <v>602</v>
      </c>
      <c r="J90" s="238" t="s">
        <v>602</v>
      </c>
      <c r="K90" s="238" t="s">
        <v>602</v>
      </c>
      <c r="L90" s="238" t="s">
        <v>602</v>
      </c>
      <c r="M90" s="239" t="s">
        <v>594</v>
      </c>
      <c r="N90" s="238" t="s">
        <v>602</v>
      </c>
      <c r="O90" s="240" t="s">
        <v>602</v>
      </c>
      <c r="P90" s="241" t="n">
        <v>0</v>
      </c>
      <c r="Q90" s="241" t="n">
        <v>0</v>
      </c>
      <c r="R90" s="242" t="n">
        <v>0</v>
      </c>
      <c r="S90" s="423"/>
      <c r="T90" s="17"/>
      <c r="U90" s="17"/>
    </row>
    <row r="91" s="10" customFormat="true" ht="29.4" hidden="false" customHeight="true" outlineLevel="0" collapsed="false">
      <c r="A91" s="17" t="n">
        <v>16</v>
      </c>
      <c r="B91" s="249" t="s">
        <v>1572</v>
      </c>
      <c r="C91" s="254" t="s">
        <v>1573</v>
      </c>
      <c r="D91" s="254" t="s">
        <v>1574</v>
      </c>
      <c r="E91" s="234" t="n">
        <v>1</v>
      </c>
      <c r="F91" s="234" t="s">
        <v>594</v>
      </c>
      <c r="G91" s="290" t="n">
        <v>12</v>
      </c>
      <c r="H91" s="237"/>
      <c r="I91" s="238" t="s">
        <v>602</v>
      </c>
      <c r="J91" s="238" t="s">
        <v>602</v>
      </c>
      <c r="K91" s="238" t="s">
        <v>602</v>
      </c>
      <c r="L91" s="238" t="s">
        <v>602</v>
      </c>
      <c r="M91" s="239" t="s">
        <v>594</v>
      </c>
      <c r="N91" s="238" t="s">
        <v>602</v>
      </c>
      <c r="O91" s="240" t="s">
        <v>602</v>
      </c>
      <c r="P91" s="241" t="n">
        <v>0</v>
      </c>
      <c r="Q91" s="241" t="n">
        <v>0</v>
      </c>
      <c r="R91" s="242" t="n">
        <v>0</v>
      </c>
      <c r="S91" s="423"/>
      <c r="T91" s="17"/>
      <c r="U91" s="17"/>
    </row>
    <row r="92" s="10" customFormat="true" ht="17.1" hidden="false" customHeight="true" outlineLevel="0" collapsed="false">
      <c r="A92" s="17" t="n">
        <v>17</v>
      </c>
      <c r="B92" s="291" t="s">
        <v>1575</v>
      </c>
      <c r="C92" s="249" t="s">
        <v>1567</v>
      </c>
      <c r="D92" s="249" t="s">
        <v>1576</v>
      </c>
      <c r="E92" s="234" t="n">
        <v>1</v>
      </c>
      <c r="F92" s="234" t="s">
        <v>594</v>
      </c>
      <c r="G92" s="288" t="n">
        <v>13</v>
      </c>
      <c r="H92" s="237"/>
      <c r="I92" s="238" t="s">
        <v>602</v>
      </c>
      <c r="J92" s="238" t="s">
        <v>602</v>
      </c>
      <c r="K92" s="238" t="s">
        <v>602</v>
      </c>
      <c r="L92" s="238" t="s">
        <v>602</v>
      </c>
      <c r="M92" s="239" t="s">
        <v>594</v>
      </c>
      <c r="N92" s="238" t="s">
        <v>602</v>
      </c>
      <c r="O92" s="240" t="s">
        <v>602</v>
      </c>
      <c r="P92" s="241" t="n">
        <v>0</v>
      </c>
      <c r="Q92" s="241" t="n">
        <v>0</v>
      </c>
      <c r="R92" s="242" t="n">
        <v>0</v>
      </c>
      <c r="S92" s="423"/>
      <c r="T92" s="17"/>
      <c r="U92" s="17"/>
    </row>
    <row r="93" s="10" customFormat="true" ht="17.1" hidden="false" customHeight="true" outlineLevel="0" collapsed="false">
      <c r="A93" s="17" t="n">
        <v>18</v>
      </c>
      <c r="B93" s="291" t="s">
        <v>1577</v>
      </c>
      <c r="C93" s="249" t="s">
        <v>1578</v>
      </c>
      <c r="D93" s="249" t="s">
        <v>1579</v>
      </c>
      <c r="E93" s="234" t="n">
        <v>1</v>
      </c>
      <c r="F93" s="234" t="s">
        <v>594</v>
      </c>
      <c r="G93" s="288" t="n">
        <v>16</v>
      </c>
      <c r="H93" s="237"/>
      <c r="I93" s="238" t="s">
        <v>602</v>
      </c>
      <c r="J93" s="238" t="s">
        <v>602</v>
      </c>
      <c r="K93" s="238" t="s">
        <v>602</v>
      </c>
      <c r="L93" s="238" t="s">
        <v>602</v>
      </c>
      <c r="M93" s="239" t="s">
        <v>594</v>
      </c>
      <c r="N93" s="238" t="s">
        <v>602</v>
      </c>
      <c r="O93" s="240" t="s">
        <v>602</v>
      </c>
      <c r="P93" s="241" t="n">
        <v>0</v>
      </c>
      <c r="Q93" s="241" t="n">
        <v>0</v>
      </c>
      <c r="R93" s="242" t="n">
        <v>0</v>
      </c>
      <c r="S93" s="423"/>
      <c r="T93" s="17"/>
      <c r="U93" s="17"/>
    </row>
    <row r="94" s="10" customFormat="true" ht="17.1" hidden="false" customHeight="true" outlineLevel="0" collapsed="false">
      <c r="A94" s="17" t="n">
        <v>19</v>
      </c>
      <c r="B94" s="249" t="s">
        <v>1580</v>
      </c>
      <c r="C94" s="249" t="s">
        <v>986</v>
      </c>
      <c r="D94" s="249" t="s">
        <v>1581</v>
      </c>
      <c r="E94" s="234" t="n">
        <v>1</v>
      </c>
      <c r="F94" s="234" t="s">
        <v>594</v>
      </c>
      <c r="G94" s="290" t="n">
        <v>175</v>
      </c>
      <c r="H94" s="237"/>
      <c r="I94" s="238" t="s">
        <v>602</v>
      </c>
      <c r="J94" s="238" t="s">
        <v>602</v>
      </c>
      <c r="K94" s="238" t="s">
        <v>602</v>
      </c>
      <c r="L94" s="238" t="s">
        <v>602</v>
      </c>
      <c r="M94" s="239" t="s">
        <v>594</v>
      </c>
      <c r="N94" s="238" t="s">
        <v>602</v>
      </c>
      <c r="O94" s="240" t="s">
        <v>602</v>
      </c>
      <c r="P94" s="241" t="n">
        <v>0</v>
      </c>
      <c r="Q94" s="241" t="n">
        <v>0</v>
      </c>
      <c r="R94" s="242" t="n">
        <v>0</v>
      </c>
      <c r="S94" s="423"/>
      <c r="T94" s="17"/>
      <c r="U94" s="17"/>
    </row>
    <row r="95" s="10" customFormat="true" ht="27.6" hidden="false" customHeight="false" outlineLevel="0" collapsed="false">
      <c r="A95" s="17" t="n">
        <v>20</v>
      </c>
      <c r="B95" s="249" t="s">
        <v>1582</v>
      </c>
      <c r="C95" s="249" t="s">
        <v>986</v>
      </c>
      <c r="D95" s="254" t="s">
        <v>1583</v>
      </c>
      <c r="E95" s="234" t="n">
        <v>1</v>
      </c>
      <c r="F95" s="234" t="s">
        <v>594</v>
      </c>
      <c r="G95" s="290" t="n">
        <v>30</v>
      </c>
      <c r="H95" s="237"/>
      <c r="I95" s="238" t="s">
        <v>602</v>
      </c>
      <c r="J95" s="238" t="s">
        <v>602</v>
      </c>
      <c r="K95" s="238" t="s">
        <v>602</v>
      </c>
      <c r="L95" s="238" t="s">
        <v>602</v>
      </c>
      <c r="M95" s="239" t="s">
        <v>594</v>
      </c>
      <c r="N95" s="238" t="s">
        <v>602</v>
      </c>
      <c r="O95" s="240" t="s">
        <v>602</v>
      </c>
      <c r="P95" s="241" t="n">
        <v>0</v>
      </c>
      <c r="Q95" s="241" t="n">
        <v>0</v>
      </c>
      <c r="R95" s="242" t="n">
        <v>0</v>
      </c>
      <c r="S95" s="423"/>
      <c r="T95" s="17"/>
      <c r="U95" s="17"/>
    </row>
    <row r="96" s="10" customFormat="true" ht="27.6" hidden="false" customHeight="false" outlineLevel="0" collapsed="false">
      <c r="A96" s="17" t="n">
        <v>21</v>
      </c>
      <c r="B96" s="249" t="s">
        <v>1584</v>
      </c>
      <c r="C96" s="249" t="s">
        <v>986</v>
      </c>
      <c r="D96" s="254" t="s">
        <v>1585</v>
      </c>
      <c r="E96" s="234" t="n">
        <v>1</v>
      </c>
      <c r="F96" s="234" t="s">
        <v>594</v>
      </c>
      <c r="G96" s="290" t="n">
        <v>10</v>
      </c>
      <c r="H96" s="237"/>
      <c r="I96" s="238" t="s">
        <v>602</v>
      </c>
      <c r="J96" s="238" t="s">
        <v>602</v>
      </c>
      <c r="K96" s="238" t="s">
        <v>602</v>
      </c>
      <c r="L96" s="238" t="s">
        <v>602</v>
      </c>
      <c r="M96" s="239" t="s">
        <v>594</v>
      </c>
      <c r="N96" s="238" t="s">
        <v>602</v>
      </c>
      <c r="O96" s="240" t="s">
        <v>602</v>
      </c>
      <c r="P96" s="241" t="n">
        <v>0</v>
      </c>
      <c r="Q96" s="241" t="n">
        <v>0</v>
      </c>
      <c r="R96" s="242" t="n">
        <v>0</v>
      </c>
      <c r="S96" s="423"/>
      <c r="T96" s="17"/>
      <c r="U96" s="17"/>
    </row>
    <row r="97" s="10" customFormat="true" ht="27.6" hidden="false" customHeight="false" outlineLevel="0" collapsed="false">
      <c r="A97" s="17" t="n">
        <v>22</v>
      </c>
      <c r="B97" s="254" t="s">
        <v>1586</v>
      </c>
      <c r="C97" s="249" t="s">
        <v>1587</v>
      </c>
      <c r="D97" s="254" t="s">
        <v>1588</v>
      </c>
      <c r="E97" s="234" t="n">
        <v>1</v>
      </c>
      <c r="F97" s="234" t="s">
        <v>594</v>
      </c>
      <c r="G97" s="290" t="n">
        <v>1163</v>
      </c>
      <c r="H97" s="237"/>
      <c r="I97" s="238" t="s">
        <v>602</v>
      </c>
      <c r="J97" s="238" t="s">
        <v>602</v>
      </c>
      <c r="K97" s="238" t="s">
        <v>602</v>
      </c>
      <c r="L97" s="238" t="s">
        <v>602</v>
      </c>
      <c r="M97" s="239" t="s">
        <v>594</v>
      </c>
      <c r="N97" s="238" t="s">
        <v>602</v>
      </c>
      <c r="O97" s="240" t="s">
        <v>602</v>
      </c>
      <c r="P97" s="241" t="n">
        <v>0</v>
      </c>
      <c r="Q97" s="241" t="n">
        <v>0</v>
      </c>
      <c r="R97" s="242" t="n">
        <v>0</v>
      </c>
      <c r="S97" s="423"/>
      <c r="T97" s="17"/>
      <c r="U97" s="17"/>
    </row>
    <row r="98" s="10" customFormat="true" ht="17.4" hidden="false" customHeight="true" outlineLevel="0" collapsed="false">
      <c r="A98" s="17" t="n">
        <v>23</v>
      </c>
      <c r="B98" s="249" t="s">
        <v>1589</v>
      </c>
      <c r="C98" s="249" t="s">
        <v>1587</v>
      </c>
      <c r="D98" s="254" t="s">
        <v>1590</v>
      </c>
      <c r="E98" s="234" t="n">
        <v>1</v>
      </c>
      <c r="F98" s="234" t="s">
        <v>594</v>
      </c>
      <c r="G98" s="290" t="n">
        <v>510</v>
      </c>
      <c r="H98" s="237"/>
      <c r="I98" s="238" t="s">
        <v>602</v>
      </c>
      <c r="J98" s="238" t="s">
        <v>602</v>
      </c>
      <c r="K98" s="238" t="s">
        <v>602</v>
      </c>
      <c r="L98" s="238" t="s">
        <v>602</v>
      </c>
      <c r="M98" s="239" t="s">
        <v>594</v>
      </c>
      <c r="N98" s="238" t="s">
        <v>602</v>
      </c>
      <c r="O98" s="240" t="s">
        <v>602</v>
      </c>
      <c r="P98" s="241" t="n">
        <v>0</v>
      </c>
      <c r="Q98" s="241" t="n">
        <v>0</v>
      </c>
      <c r="R98" s="242" t="n">
        <v>0</v>
      </c>
      <c r="S98" s="423"/>
      <c r="T98" s="17"/>
      <c r="U98" s="17"/>
    </row>
    <row r="99" s="10" customFormat="true" ht="27.6" hidden="false" customHeight="false" outlineLevel="0" collapsed="false">
      <c r="A99" s="17" t="n">
        <v>24</v>
      </c>
      <c r="B99" s="291" t="s">
        <v>1591</v>
      </c>
      <c r="C99" s="254" t="s">
        <v>1592</v>
      </c>
      <c r="D99" s="254" t="s">
        <v>1593</v>
      </c>
      <c r="E99" s="234" t="n">
        <v>1</v>
      </c>
      <c r="F99" s="234" t="s">
        <v>594</v>
      </c>
      <c r="G99" s="288" t="n">
        <v>120</v>
      </c>
      <c r="H99" s="237"/>
      <c r="I99" s="238" t="s">
        <v>602</v>
      </c>
      <c r="J99" s="238" t="s">
        <v>602</v>
      </c>
      <c r="K99" s="238" t="s">
        <v>602</v>
      </c>
      <c r="L99" s="238" t="s">
        <v>602</v>
      </c>
      <c r="M99" s="239" t="s">
        <v>594</v>
      </c>
      <c r="N99" s="238" t="s">
        <v>602</v>
      </c>
      <c r="O99" s="240" t="s">
        <v>602</v>
      </c>
      <c r="P99" s="241" t="n">
        <v>0</v>
      </c>
      <c r="Q99" s="241" t="n">
        <v>0</v>
      </c>
      <c r="R99" s="242" t="n">
        <v>0</v>
      </c>
      <c r="S99" s="423"/>
      <c r="T99" s="17"/>
      <c r="U99" s="17"/>
    </row>
    <row r="100" s="10" customFormat="true" ht="27.6" hidden="false" customHeight="false" outlineLevel="0" collapsed="false">
      <c r="A100" s="17" t="n">
        <v>25</v>
      </c>
      <c r="B100" s="248" t="s">
        <v>1594</v>
      </c>
      <c r="C100" s="355" t="s">
        <v>1035</v>
      </c>
      <c r="D100" s="248" t="s">
        <v>1595</v>
      </c>
      <c r="E100" s="234" t="n">
        <v>1</v>
      </c>
      <c r="F100" s="234" t="s">
        <v>594</v>
      </c>
      <c r="G100" s="287" t="n">
        <v>200</v>
      </c>
      <c r="H100" s="237"/>
      <c r="I100" s="238" t="s">
        <v>602</v>
      </c>
      <c r="J100" s="238" t="s">
        <v>602</v>
      </c>
      <c r="K100" s="238" t="s">
        <v>602</v>
      </c>
      <c r="L100" s="238" t="s">
        <v>602</v>
      </c>
      <c r="M100" s="239" t="s">
        <v>594</v>
      </c>
      <c r="N100" s="238" t="s">
        <v>602</v>
      </c>
      <c r="O100" s="240" t="s">
        <v>602</v>
      </c>
      <c r="P100" s="241" t="n">
        <v>0</v>
      </c>
      <c r="Q100" s="241" t="n">
        <v>0</v>
      </c>
      <c r="R100" s="242" t="n">
        <v>0</v>
      </c>
      <c r="S100" s="423"/>
      <c r="T100" s="17"/>
      <c r="U100" s="17"/>
    </row>
    <row r="101" s="230" customFormat="true" ht="10.5" hidden="false" customHeight="true" outlineLevel="0" collapsed="false">
      <c r="A101" s="421"/>
      <c r="B101" s="424"/>
      <c r="C101" s="425"/>
      <c r="D101" s="426"/>
      <c r="E101" s="426"/>
      <c r="F101" s="427"/>
      <c r="G101" s="428"/>
      <c r="H101" s="216"/>
      <c r="I101" s="429"/>
      <c r="J101" s="425"/>
      <c r="K101" s="425"/>
      <c r="L101" s="425"/>
      <c r="M101" s="427"/>
      <c r="N101" s="430"/>
      <c r="O101" s="430"/>
      <c r="P101" s="431"/>
      <c r="Q101" s="431"/>
      <c r="R101" s="432"/>
      <c r="S101" s="197"/>
      <c r="T101" s="42"/>
      <c r="U101" s="42"/>
      <c r="V101" s="8"/>
      <c r="W101" s="8"/>
      <c r="X101" s="8"/>
      <c r="Y101" s="8"/>
      <c r="Z101" s="8"/>
      <c r="AA101" s="8"/>
      <c r="AB101" s="8"/>
      <c r="AC101" s="8"/>
      <c r="AD101" s="8"/>
      <c r="AE101" s="8"/>
      <c r="AF101" s="8"/>
      <c r="AG101" s="8"/>
    </row>
    <row r="102" s="230" customFormat="true" ht="10.5" hidden="false" customHeight="true" outlineLevel="0" collapsed="false">
      <c r="A102" s="421"/>
      <c r="B102" s="424"/>
      <c r="C102" s="425"/>
      <c r="D102" s="426"/>
      <c r="E102" s="426"/>
      <c r="F102" s="427"/>
      <c r="G102" s="428"/>
      <c r="H102" s="216"/>
      <c r="I102" s="429"/>
      <c r="J102" s="425"/>
      <c r="K102" s="425"/>
      <c r="L102" s="425"/>
      <c r="M102" s="427"/>
      <c r="N102" s="430"/>
      <c r="O102" s="430"/>
      <c r="P102" s="431"/>
      <c r="Q102" s="431"/>
      <c r="R102" s="432"/>
      <c r="S102" s="197"/>
      <c r="T102" s="42"/>
      <c r="U102" s="42"/>
      <c r="V102" s="8"/>
      <c r="W102" s="8"/>
      <c r="X102" s="8"/>
      <c r="Y102" s="8"/>
      <c r="Z102" s="8"/>
      <c r="AA102" s="8"/>
      <c r="AB102" s="8"/>
      <c r="AC102" s="8"/>
      <c r="AD102" s="8"/>
      <c r="AE102" s="8"/>
      <c r="AF102" s="8"/>
      <c r="AG102" s="8"/>
    </row>
    <row r="103" s="230" customFormat="true" ht="18.6" hidden="false" customHeight="true" outlineLevel="0" collapsed="false">
      <c r="A103" s="422" t="s">
        <v>1596</v>
      </c>
      <c r="B103" s="433"/>
      <c r="C103" s="434"/>
      <c r="D103" s="435"/>
      <c r="E103" s="435"/>
      <c r="F103" s="436"/>
      <c r="G103" s="437"/>
      <c r="H103" s="216"/>
      <c r="I103" s="438"/>
      <c r="J103" s="439"/>
      <c r="K103" s="439"/>
      <c r="L103" s="439"/>
      <c r="M103" s="440"/>
      <c r="N103" s="441"/>
      <c r="O103" s="441"/>
      <c r="P103" s="442"/>
      <c r="Q103" s="442"/>
      <c r="R103" s="443"/>
      <c r="S103" s="197"/>
      <c r="T103" s="42"/>
      <c r="U103" s="42"/>
      <c r="V103" s="8"/>
      <c r="W103" s="8"/>
      <c r="X103" s="8"/>
      <c r="Y103" s="8"/>
      <c r="Z103" s="8"/>
      <c r="AA103" s="8"/>
      <c r="AB103" s="8"/>
      <c r="AC103" s="8"/>
      <c r="AD103" s="8"/>
      <c r="AE103" s="8"/>
      <c r="AF103" s="8"/>
      <c r="AG103" s="8"/>
    </row>
    <row r="104" s="10" customFormat="true" ht="17.1" hidden="false" customHeight="true" outlineLevel="0" collapsed="false">
      <c r="A104" s="17" t="n">
        <v>1</v>
      </c>
      <c r="B104" s="361" t="s">
        <v>1597</v>
      </c>
      <c r="C104" s="361" t="s">
        <v>1092</v>
      </c>
      <c r="D104" s="361" t="s">
        <v>1598</v>
      </c>
      <c r="E104" s="362" t="n">
        <v>1</v>
      </c>
      <c r="F104" s="362" t="s">
        <v>594</v>
      </c>
      <c r="G104" s="446" t="n">
        <v>10</v>
      </c>
      <c r="H104" s="237"/>
      <c r="I104" s="238" t="s">
        <v>602</v>
      </c>
      <c r="J104" s="238" t="s">
        <v>602</v>
      </c>
      <c r="K104" s="238" t="s">
        <v>602</v>
      </c>
      <c r="L104" s="238" t="s">
        <v>602</v>
      </c>
      <c r="M104" s="368" t="s">
        <v>594</v>
      </c>
      <c r="N104" s="238" t="s">
        <v>602</v>
      </c>
      <c r="O104" s="240" t="s">
        <v>602</v>
      </c>
      <c r="P104" s="241" t="n">
        <v>0</v>
      </c>
      <c r="Q104" s="241" t="n">
        <v>0</v>
      </c>
      <c r="R104" s="242" t="n">
        <v>0</v>
      </c>
      <c r="S104" s="423"/>
      <c r="T104" s="17"/>
      <c r="U104" s="17"/>
    </row>
    <row r="105" s="10" customFormat="true" ht="17.1" hidden="false" customHeight="true" outlineLevel="0" collapsed="false">
      <c r="A105" s="17" t="n">
        <v>2</v>
      </c>
      <c r="B105" s="361" t="s">
        <v>1599</v>
      </c>
      <c r="C105" s="361" t="s">
        <v>1092</v>
      </c>
      <c r="D105" s="361" t="s">
        <v>1600</v>
      </c>
      <c r="E105" s="362" t="n">
        <v>1</v>
      </c>
      <c r="F105" s="362" t="s">
        <v>594</v>
      </c>
      <c r="G105" s="446" t="n">
        <f aca="false">12+11+8</f>
        <v>31</v>
      </c>
      <c r="H105" s="237"/>
      <c r="I105" s="238" t="s">
        <v>602</v>
      </c>
      <c r="J105" s="238" t="s">
        <v>602</v>
      </c>
      <c r="K105" s="238" t="s">
        <v>602</v>
      </c>
      <c r="L105" s="238" t="s">
        <v>602</v>
      </c>
      <c r="M105" s="368" t="s">
        <v>594</v>
      </c>
      <c r="N105" s="238" t="s">
        <v>602</v>
      </c>
      <c r="O105" s="240" t="s">
        <v>602</v>
      </c>
      <c r="P105" s="241" t="n">
        <v>0</v>
      </c>
      <c r="Q105" s="241" t="n">
        <v>0</v>
      </c>
      <c r="R105" s="242" t="n">
        <v>0</v>
      </c>
      <c r="S105" s="423"/>
      <c r="T105" s="17"/>
      <c r="U105" s="17"/>
    </row>
    <row r="106" s="10" customFormat="true" ht="17.1" hidden="false" customHeight="true" outlineLevel="0" collapsed="false">
      <c r="A106" s="17" t="n">
        <v>3</v>
      </c>
      <c r="B106" s="248" t="s">
        <v>1601</v>
      </c>
      <c r="C106" s="248" t="s">
        <v>1092</v>
      </c>
      <c r="D106" s="248" t="s">
        <v>1602</v>
      </c>
      <c r="E106" s="362" t="n">
        <v>1</v>
      </c>
      <c r="F106" s="362" t="s">
        <v>594</v>
      </c>
      <c r="G106" s="287" t="n">
        <v>18</v>
      </c>
      <c r="H106" s="237"/>
      <c r="I106" s="238" t="s">
        <v>602</v>
      </c>
      <c r="J106" s="238" t="s">
        <v>602</v>
      </c>
      <c r="K106" s="238" t="s">
        <v>602</v>
      </c>
      <c r="L106" s="238" t="s">
        <v>602</v>
      </c>
      <c r="M106" s="368" t="s">
        <v>594</v>
      </c>
      <c r="N106" s="238" t="s">
        <v>602</v>
      </c>
      <c r="O106" s="240" t="s">
        <v>602</v>
      </c>
      <c r="P106" s="241" t="n">
        <v>0</v>
      </c>
      <c r="Q106" s="241" t="n">
        <v>0</v>
      </c>
      <c r="R106" s="242" t="n">
        <v>0</v>
      </c>
      <c r="S106" s="423"/>
      <c r="T106" s="17"/>
      <c r="U106" s="17"/>
    </row>
    <row r="107" s="10" customFormat="true" ht="17.1" hidden="false" customHeight="true" outlineLevel="0" collapsed="false">
      <c r="A107" s="17" t="n">
        <v>4</v>
      </c>
      <c r="B107" s="248" t="s">
        <v>1603</v>
      </c>
      <c r="C107" s="248" t="s">
        <v>1092</v>
      </c>
      <c r="D107" s="248" t="s">
        <v>1604</v>
      </c>
      <c r="E107" s="362" t="n">
        <v>1</v>
      </c>
      <c r="F107" s="362" t="s">
        <v>594</v>
      </c>
      <c r="G107" s="287" t="n">
        <f aca="false">174+7+7</f>
        <v>188</v>
      </c>
      <c r="H107" s="237"/>
      <c r="I107" s="238" t="s">
        <v>602</v>
      </c>
      <c r="J107" s="238" t="s">
        <v>602</v>
      </c>
      <c r="K107" s="238" t="s">
        <v>602</v>
      </c>
      <c r="L107" s="238" t="s">
        <v>602</v>
      </c>
      <c r="M107" s="368" t="s">
        <v>594</v>
      </c>
      <c r="N107" s="238" t="s">
        <v>602</v>
      </c>
      <c r="O107" s="240" t="s">
        <v>602</v>
      </c>
      <c r="P107" s="241" t="n">
        <v>0</v>
      </c>
      <c r="Q107" s="241" t="n">
        <v>0</v>
      </c>
      <c r="R107" s="242" t="n">
        <v>0</v>
      </c>
      <c r="S107" s="423"/>
      <c r="T107" s="17"/>
      <c r="U107" s="17"/>
    </row>
    <row r="108" s="10" customFormat="true" ht="17.1" hidden="false" customHeight="true" outlineLevel="0" collapsed="false">
      <c r="A108" s="17" t="n">
        <v>5</v>
      </c>
      <c r="B108" s="248" t="s">
        <v>1605</v>
      </c>
      <c r="C108" s="248" t="s">
        <v>1092</v>
      </c>
      <c r="D108" s="248" t="s">
        <v>1606</v>
      </c>
      <c r="E108" s="362" t="n">
        <v>1</v>
      </c>
      <c r="F108" s="362" t="s">
        <v>594</v>
      </c>
      <c r="G108" s="287" t="n">
        <v>7</v>
      </c>
      <c r="H108" s="237"/>
      <c r="I108" s="238" t="s">
        <v>602</v>
      </c>
      <c r="J108" s="238" t="s">
        <v>602</v>
      </c>
      <c r="K108" s="238" t="s">
        <v>602</v>
      </c>
      <c r="L108" s="238" t="s">
        <v>602</v>
      </c>
      <c r="M108" s="368" t="s">
        <v>594</v>
      </c>
      <c r="N108" s="238" t="s">
        <v>602</v>
      </c>
      <c r="O108" s="240" t="s">
        <v>602</v>
      </c>
      <c r="P108" s="241" t="n">
        <v>0</v>
      </c>
      <c r="Q108" s="241" t="n">
        <v>0</v>
      </c>
      <c r="R108" s="242" t="n">
        <v>0</v>
      </c>
      <c r="S108" s="423"/>
      <c r="T108" s="17"/>
      <c r="U108" s="17"/>
    </row>
    <row r="109" s="10" customFormat="true" ht="17.1" hidden="false" customHeight="true" outlineLevel="0" collapsed="false">
      <c r="A109" s="17" t="n">
        <v>6</v>
      </c>
      <c r="B109" s="248" t="s">
        <v>1607</v>
      </c>
      <c r="C109" s="248" t="s">
        <v>1092</v>
      </c>
      <c r="D109" s="248" t="s">
        <v>1608</v>
      </c>
      <c r="E109" s="362" t="n">
        <v>1</v>
      </c>
      <c r="F109" s="362" t="s">
        <v>594</v>
      </c>
      <c r="G109" s="287" t="n">
        <v>19</v>
      </c>
      <c r="H109" s="237"/>
      <c r="I109" s="238" t="s">
        <v>602</v>
      </c>
      <c r="J109" s="238" t="s">
        <v>602</v>
      </c>
      <c r="K109" s="238" t="s">
        <v>602</v>
      </c>
      <c r="L109" s="238" t="s">
        <v>602</v>
      </c>
      <c r="M109" s="368" t="s">
        <v>594</v>
      </c>
      <c r="N109" s="238" t="s">
        <v>602</v>
      </c>
      <c r="O109" s="240" t="s">
        <v>602</v>
      </c>
      <c r="P109" s="241" t="n">
        <v>0</v>
      </c>
      <c r="Q109" s="241" t="n">
        <v>0</v>
      </c>
      <c r="R109" s="242" t="n">
        <v>0</v>
      </c>
      <c r="S109" s="423"/>
      <c r="T109" s="17"/>
      <c r="U109" s="17"/>
    </row>
    <row r="110" s="10" customFormat="true" ht="17.1" hidden="false" customHeight="true" outlineLevel="0" collapsed="false">
      <c r="A110" s="17" t="n">
        <v>7</v>
      </c>
      <c r="B110" s="248" t="s">
        <v>1609</v>
      </c>
      <c r="C110" s="248" t="s">
        <v>1092</v>
      </c>
      <c r="D110" s="248" t="s">
        <v>1610</v>
      </c>
      <c r="E110" s="362" t="n">
        <v>1</v>
      </c>
      <c r="F110" s="362" t="s">
        <v>594</v>
      </c>
      <c r="G110" s="287" t="n">
        <v>7</v>
      </c>
      <c r="H110" s="237"/>
      <c r="I110" s="238" t="s">
        <v>602</v>
      </c>
      <c r="J110" s="238" t="s">
        <v>602</v>
      </c>
      <c r="K110" s="238" t="s">
        <v>602</v>
      </c>
      <c r="L110" s="238" t="s">
        <v>602</v>
      </c>
      <c r="M110" s="368" t="s">
        <v>594</v>
      </c>
      <c r="N110" s="238" t="s">
        <v>602</v>
      </c>
      <c r="O110" s="240" t="s">
        <v>602</v>
      </c>
      <c r="P110" s="241" t="n">
        <v>0</v>
      </c>
      <c r="Q110" s="241" t="n">
        <v>0</v>
      </c>
      <c r="R110" s="242" t="n">
        <v>0</v>
      </c>
      <c r="S110" s="423"/>
      <c r="T110" s="17"/>
      <c r="U110" s="17"/>
    </row>
    <row r="111" s="10" customFormat="true" ht="17.1" hidden="false" customHeight="true" outlineLevel="0" collapsed="false">
      <c r="A111" s="17" t="n">
        <v>8</v>
      </c>
      <c r="B111" s="248" t="s">
        <v>1611</v>
      </c>
      <c r="C111" s="248" t="s">
        <v>1092</v>
      </c>
      <c r="D111" s="248" t="s">
        <v>1612</v>
      </c>
      <c r="E111" s="362" t="n">
        <v>1</v>
      </c>
      <c r="F111" s="362" t="s">
        <v>594</v>
      </c>
      <c r="G111" s="287" t="n">
        <v>7</v>
      </c>
      <c r="H111" s="237"/>
      <c r="I111" s="238" t="s">
        <v>602</v>
      </c>
      <c r="J111" s="238" t="s">
        <v>602</v>
      </c>
      <c r="K111" s="238" t="s">
        <v>602</v>
      </c>
      <c r="L111" s="238" t="s">
        <v>602</v>
      </c>
      <c r="M111" s="368" t="s">
        <v>594</v>
      </c>
      <c r="N111" s="238" t="s">
        <v>602</v>
      </c>
      <c r="O111" s="240" t="s">
        <v>602</v>
      </c>
      <c r="P111" s="241" t="n">
        <v>0</v>
      </c>
      <c r="Q111" s="241" t="n">
        <v>0</v>
      </c>
      <c r="R111" s="242" t="n">
        <v>0</v>
      </c>
      <c r="S111" s="423"/>
      <c r="T111" s="17"/>
      <c r="U111" s="17"/>
    </row>
    <row r="112" s="10" customFormat="true" ht="17.1" hidden="false" customHeight="true" outlineLevel="0" collapsed="false">
      <c r="A112" s="17" t="n">
        <v>9</v>
      </c>
      <c r="B112" s="248" t="s">
        <v>1613</v>
      </c>
      <c r="C112" s="248" t="s">
        <v>1614</v>
      </c>
      <c r="D112" s="248" t="s">
        <v>1615</v>
      </c>
      <c r="E112" s="362" t="n">
        <v>1</v>
      </c>
      <c r="F112" s="362" t="s">
        <v>594</v>
      </c>
      <c r="G112" s="287" t="n">
        <v>8</v>
      </c>
      <c r="H112" s="237"/>
      <c r="I112" s="238" t="s">
        <v>602</v>
      </c>
      <c r="J112" s="238" t="s">
        <v>602</v>
      </c>
      <c r="K112" s="238" t="s">
        <v>602</v>
      </c>
      <c r="L112" s="238" t="s">
        <v>602</v>
      </c>
      <c r="M112" s="368" t="s">
        <v>594</v>
      </c>
      <c r="N112" s="238" t="s">
        <v>602</v>
      </c>
      <c r="O112" s="240" t="s">
        <v>602</v>
      </c>
      <c r="P112" s="241" t="n">
        <v>0</v>
      </c>
      <c r="Q112" s="241" t="n">
        <v>0</v>
      </c>
      <c r="R112" s="242" t="n">
        <v>0</v>
      </c>
      <c r="S112" s="423"/>
      <c r="T112" s="17"/>
      <c r="U112" s="17"/>
    </row>
    <row r="113" s="10" customFormat="true" ht="19.8" hidden="false" customHeight="true" outlineLevel="0" collapsed="false">
      <c r="A113" s="17" t="n">
        <v>10</v>
      </c>
      <c r="B113" s="248" t="s">
        <v>1616</v>
      </c>
      <c r="C113" s="248" t="s">
        <v>1617</v>
      </c>
      <c r="D113" s="248" t="s">
        <v>1618</v>
      </c>
      <c r="E113" s="362" t="n">
        <v>1</v>
      </c>
      <c r="F113" s="362" t="s">
        <v>594</v>
      </c>
      <c r="G113" s="287" t="n">
        <v>7</v>
      </c>
      <c r="H113" s="237"/>
      <c r="I113" s="238" t="s">
        <v>602</v>
      </c>
      <c r="J113" s="238" t="s">
        <v>602</v>
      </c>
      <c r="K113" s="238" t="s">
        <v>602</v>
      </c>
      <c r="L113" s="238" t="s">
        <v>602</v>
      </c>
      <c r="M113" s="368" t="s">
        <v>594</v>
      </c>
      <c r="N113" s="238" t="s">
        <v>602</v>
      </c>
      <c r="O113" s="240" t="s">
        <v>602</v>
      </c>
      <c r="P113" s="241" t="n">
        <v>0</v>
      </c>
      <c r="Q113" s="241" t="n">
        <v>0</v>
      </c>
      <c r="R113" s="242" t="n">
        <v>0</v>
      </c>
      <c r="S113" s="423"/>
      <c r="T113" s="17"/>
      <c r="U113" s="17"/>
    </row>
    <row r="114" s="10" customFormat="true" ht="17.1" hidden="false" customHeight="true" outlineLevel="0" collapsed="false">
      <c r="A114" s="17" t="n">
        <v>11</v>
      </c>
      <c r="B114" s="248" t="s">
        <v>1619</v>
      </c>
      <c r="C114" s="248" t="s">
        <v>1092</v>
      </c>
      <c r="D114" s="248" t="s">
        <v>1620</v>
      </c>
      <c r="E114" s="362" t="n">
        <v>1</v>
      </c>
      <c r="F114" s="362" t="s">
        <v>594</v>
      </c>
      <c r="G114" s="287" t="n">
        <v>8</v>
      </c>
      <c r="H114" s="237"/>
      <c r="I114" s="238" t="s">
        <v>602</v>
      </c>
      <c r="J114" s="238" t="s">
        <v>602</v>
      </c>
      <c r="K114" s="238" t="s">
        <v>602</v>
      </c>
      <c r="L114" s="238" t="s">
        <v>602</v>
      </c>
      <c r="M114" s="368" t="s">
        <v>594</v>
      </c>
      <c r="N114" s="238" t="s">
        <v>602</v>
      </c>
      <c r="O114" s="240" t="s">
        <v>602</v>
      </c>
      <c r="P114" s="241" t="n">
        <v>0</v>
      </c>
      <c r="Q114" s="241" t="n">
        <v>0</v>
      </c>
      <c r="R114" s="242" t="n">
        <v>0</v>
      </c>
      <c r="S114" s="423"/>
      <c r="T114" s="17"/>
      <c r="U114" s="17"/>
    </row>
    <row r="115" s="10" customFormat="true" ht="16.95" hidden="false" customHeight="true" outlineLevel="0" collapsed="false">
      <c r="A115" s="17" t="n">
        <v>12</v>
      </c>
      <c r="B115" s="248" t="s">
        <v>1621</v>
      </c>
      <c r="C115" s="248" t="s">
        <v>1092</v>
      </c>
      <c r="D115" s="248" t="s">
        <v>1622</v>
      </c>
      <c r="E115" s="362" t="n">
        <v>1</v>
      </c>
      <c r="F115" s="362" t="s">
        <v>594</v>
      </c>
      <c r="G115" s="287" t="n">
        <f aca="false">8+10</f>
        <v>18</v>
      </c>
      <c r="H115" s="237"/>
      <c r="I115" s="238" t="s">
        <v>602</v>
      </c>
      <c r="J115" s="238" t="s">
        <v>602</v>
      </c>
      <c r="K115" s="238" t="s">
        <v>602</v>
      </c>
      <c r="L115" s="238" t="s">
        <v>602</v>
      </c>
      <c r="M115" s="368" t="s">
        <v>594</v>
      </c>
      <c r="N115" s="238" t="s">
        <v>602</v>
      </c>
      <c r="O115" s="240" t="s">
        <v>602</v>
      </c>
      <c r="P115" s="241" t="n">
        <v>0</v>
      </c>
      <c r="Q115" s="241" t="n">
        <v>0</v>
      </c>
      <c r="R115" s="242" t="n">
        <v>0</v>
      </c>
      <c r="S115" s="423"/>
      <c r="T115" s="17"/>
      <c r="U115" s="17"/>
    </row>
    <row r="116" s="10" customFormat="true" ht="27.6" hidden="false" customHeight="false" outlineLevel="0" collapsed="false">
      <c r="A116" s="17" t="n">
        <v>13</v>
      </c>
      <c r="B116" s="248" t="s">
        <v>1623</v>
      </c>
      <c r="C116" s="248" t="s">
        <v>1624</v>
      </c>
      <c r="D116" s="248" t="s">
        <v>1625</v>
      </c>
      <c r="E116" s="362" t="n">
        <v>1</v>
      </c>
      <c r="F116" s="362" t="s">
        <v>594</v>
      </c>
      <c r="G116" s="287" t="n">
        <v>7</v>
      </c>
      <c r="H116" s="237"/>
      <c r="I116" s="238" t="s">
        <v>602</v>
      </c>
      <c r="J116" s="238" t="s">
        <v>602</v>
      </c>
      <c r="K116" s="238" t="s">
        <v>602</v>
      </c>
      <c r="L116" s="238" t="s">
        <v>602</v>
      </c>
      <c r="M116" s="368" t="s">
        <v>594</v>
      </c>
      <c r="N116" s="238" t="s">
        <v>602</v>
      </c>
      <c r="O116" s="240" t="s">
        <v>602</v>
      </c>
      <c r="P116" s="241" t="n">
        <v>0</v>
      </c>
      <c r="Q116" s="241" t="n">
        <v>0</v>
      </c>
      <c r="R116" s="242" t="n">
        <v>0</v>
      </c>
      <c r="S116" s="423"/>
      <c r="T116" s="17"/>
      <c r="U116" s="17"/>
    </row>
    <row r="117" s="10" customFormat="true" ht="17.1" hidden="false" customHeight="true" outlineLevel="0" collapsed="false">
      <c r="A117" s="17" t="n">
        <v>14</v>
      </c>
      <c r="B117" s="248" t="s">
        <v>1626</v>
      </c>
      <c r="C117" s="248" t="s">
        <v>1092</v>
      </c>
      <c r="D117" s="248" t="s">
        <v>1627</v>
      </c>
      <c r="E117" s="362" t="n">
        <v>1</v>
      </c>
      <c r="F117" s="362" t="s">
        <v>594</v>
      </c>
      <c r="G117" s="287" t="n">
        <v>11</v>
      </c>
      <c r="H117" s="237"/>
      <c r="I117" s="238" t="s">
        <v>602</v>
      </c>
      <c r="J117" s="238" t="s">
        <v>602</v>
      </c>
      <c r="K117" s="238" t="s">
        <v>602</v>
      </c>
      <c r="L117" s="238" t="s">
        <v>602</v>
      </c>
      <c r="M117" s="368" t="s">
        <v>594</v>
      </c>
      <c r="N117" s="238" t="s">
        <v>602</v>
      </c>
      <c r="O117" s="240" t="s">
        <v>602</v>
      </c>
      <c r="P117" s="241" t="n">
        <v>0</v>
      </c>
      <c r="Q117" s="241" t="n">
        <v>0</v>
      </c>
      <c r="R117" s="242" t="n">
        <v>0</v>
      </c>
      <c r="S117" s="423"/>
      <c r="T117" s="17"/>
      <c r="U117" s="17"/>
    </row>
    <row r="118" s="10" customFormat="true" ht="17.1" hidden="false" customHeight="true" outlineLevel="0" collapsed="false">
      <c r="A118" s="17" t="n">
        <v>15</v>
      </c>
      <c r="B118" s="248" t="s">
        <v>1628</v>
      </c>
      <c r="C118" s="248" t="s">
        <v>1092</v>
      </c>
      <c r="D118" s="248" t="s">
        <v>1629</v>
      </c>
      <c r="E118" s="362" t="n">
        <v>1</v>
      </c>
      <c r="F118" s="362" t="s">
        <v>594</v>
      </c>
      <c r="G118" s="287" t="n">
        <v>29</v>
      </c>
      <c r="H118" s="237"/>
      <c r="I118" s="238" t="s">
        <v>602</v>
      </c>
      <c r="J118" s="238" t="s">
        <v>602</v>
      </c>
      <c r="K118" s="238" t="s">
        <v>602</v>
      </c>
      <c r="L118" s="238" t="s">
        <v>602</v>
      </c>
      <c r="M118" s="368" t="s">
        <v>594</v>
      </c>
      <c r="N118" s="238" t="s">
        <v>602</v>
      </c>
      <c r="O118" s="240" t="s">
        <v>602</v>
      </c>
      <c r="P118" s="241" t="n">
        <v>0</v>
      </c>
      <c r="Q118" s="241" t="n">
        <v>0</v>
      </c>
      <c r="R118" s="242" t="n">
        <v>0</v>
      </c>
      <c r="S118" s="423"/>
      <c r="T118" s="17"/>
      <c r="U118" s="17"/>
    </row>
    <row r="119" s="10" customFormat="true" ht="17.1" hidden="false" customHeight="true" outlineLevel="0" collapsed="false">
      <c r="A119" s="17" t="n">
        <v>16</v>
      </c>
      <c r="B119" s="248" t="s">
        <v>1630</v>
      </c>
      <c r="C119" s="248" t="s">
        <v>1092</v>
      </c>
      <c r="D119" s="248" t="s">
        <v>1631</v>
      </c>
      <c r="E119" s="362" t="n">
        <v>1</v>
      </c>
      <c r="F119" s="362" t="s">
        <v>594</v>
      </c>
      <c r="G119" s="287" t="n">
        <v>12</v>
      </c>
      <c r="H119" s="237"/>
      <c r="I119" s="238" t="s">
        <v>602</v>
      </c>
      <c r="J119" s="238" t="s">
        <v>602</v>
      </c>
      <c r="K119" s="238" t="s">
        <v>602</v>
      </c>
      <c r="L119" s="238" t="s">
        <v>602</v>
      </c>
      <c r="M119" s="368" t="s">
        <v>594</v>
      </c>
      <c r="N119" s="238" t="s">
        <v>602</v>
      </c>
      <c r="O119" s="240" t="s">
        <v>602</v>
      </c>
      <c r="P119" s="241" t="n">
        <v>0</v>
      </c>
      <c r="Q119" s="241" t="n">
        <v>0</v>
      </c>
      <c r="R119" s="242" t="n">
        <v>0</v>
      </c>
      <c r="S119" s="423"/>
      <c r="T119" s="17"/>
      <c r="U119" s="17"/>
    </row>
    <row r="120" s="10" customFormat="true" ht="17.1" hidden="false" customHeight="true" outlineLevel="0" collapsed="false">
      <c r="A120" s="17" t="n">
        <v>17</v>
      </c>
      <c r="B120" s="248" t="s">
        <v>1632</v>
      </c>
      <c r="C120" s="248" t="s">
        <v>1092</v>
      </c>
      <c r="D120" s="248" t="s">
        <v>1633</v>
      </c>
      <c r="E120" s="362" t="n">
        <v>1</v>
      </c>
      <c r="F120" s="362" t="s">
        <v>594</v>
      </c>
      <c r="G120" s="287" t="n">
        <v>35</v>
      </c>
      <c r="H120" s="237"/>
      <c r="I120" s="238" t="s">
        <v>602</v>
      </c>
      <c r="J120" s="238" t="s">
        <v>602</v>
      </c>
      <c r="K120" s="238" t="s">
        <v>602</v>
      </c>
      <c r="L120" s="238" t="s">
        <v>602</v>
      </c>
      <c r="M120" s="368" t="s">
        <v>594</v>
      </c>
      <c r="N120" s="238" t="s">
        <v>602</v>
      </c>
      <c r="O120" s="240" t="s">
        <v>602</v>
      </c>
      <c r="P120" s="241" t="n">
        <v>0</v>
      </c>
      <c r="Q120" s="241" t="n">
        <v>0</v>
      </c>
      <c r="R120" s="242" t="n">
        <v>0</v>
      </c>
      <c r="S120" s="423"/>
      <c r="T120" s="17"/>
      <c r="U120" s="17"/>
    </row>
    <row r="121" s="10" customFormat="true" ht="17.1" hidden="false" customHeight="true" outlineLevel="0" collapsed="false">
      <c r="A121" s="17" t="n">
        <v>18</v>
      </c>
      <c r="B121" s="248" t="s">
        <v>1634</v>
      </c>
      <c r="C121" s="248" t="s">
        <v>1092</v>
      </c>
      <c r="D121" s="248" t="s">
        <v>1635</v>
      </c>
      <c r="E121" s="362" t="n">
        <v>1</v>
      </c>
      <c r="F121" s="362" t="s">
        <v>594</v>
      </c>
      <c r="G121" s="287" t="n">
        <v>14</v>
      </c>
      <c r="H121" s="237"/>
      <c r="I121" s="238" t="s">
        <v>602</v>
      </c>
      <c r="J121" s="238" t="s">
        <v>602</v>
      </c>
      <c r="K121" s="238" t="s">
        <v>602</v>
      </c>
      <c r="L121" s="238" t="s">
        <v>602</v>
      </c>
      <c r="M121" s="368" t="s">
        <v>594</v>
      </c>
      <c r="N121" s="238" t="s">
        <v>602</v>
      </c>
      <c r="O121" s="240" t="s">
        <v>602</v>
      </c>
      <c r="P121" s="241" t="n">
        <v>0</v>
      </c>
      <c r="Q121" s="241" t="n">
        <v>0</v>
      </c>
      <c r="R121" s="242" t="n">
        <v>0</v>
      </c>
      <c r="S121" s="423"/>
      <c r="T121" s="17"/>
      <c r="U121" s="17"/>
    </row>
    <row r="122" s="10" customFormat="true" ht="17.1" hidden="false" customHeight="true" outlineLevel="0" collapsed="false">
      <c r="A122" s="17" t="n">
        <v>19</v>
      </c>
      <c r="B122" s="248" t="s">
        <v>1636</v>
      </c>
      <c r="C122" s="248" t="s">
        <v>1614</v>
      </c>
      <c r="D122" s="248" t="s">
        <v>1637</v>
      </c>
      <c r="E122" s="362" t="n">
        <v>1</v>
      </c>
      <c r="F122" s="362" t="s">
        <v>594</v>
      </c>
      <c r="G122" s="287" t="n">
        <v>12</v>
      </c>
      <c r="H122" s="237"/>
      <c r="I122" s="238" t="s">
        <v>602</v>
      </c>
      <c r="J122" s="238" t="s">
        <v>602</v>
      </c>
      <c r="K122" s="238" t="s">
        <v>602</v>
      </c>
      <c r="L122" s="238" t="s">
        <v>602</v>
      </c>
      <c r="M122" s="368" t="s">
        <v>594</v>
      </c>
      <c r="N122" s="238" t="s">
        <v>602</v>
      </c>
      <c r="O122" s="240" t="s">
        <v>602</v>
      </c>
      <c r="P122" s="241" t="n">
        <v>0</v>
      </c>
      <c r="Q122" s="241" t="n">
        <v>0</v>
      </c>
      <c r="R122" s="242" t="n">
        <v>0</v>
      </c>
      <c r="S122" s="423"/>
      <c r="T122" s="17"/>
      <c r="U122" s="17"/>
    </row>
    <row r="123" s="10" customFormat="true" ht="27.6" hidden="false" customHeight="false" outlineLevel="0" collapsed="false">
      <c r="A123" s="17" t="n">
        <v>20</v>
      </c>
      <c r="B123" s="248" t="s">
        <v>1638</v>
      </c>
      <c r="C123" s="248" t="s">
        <v>1614</v>
      </c>
      <c r="D123" s="248" t="s">
        <v>1639</v>
      </c>
      <c r="E123" s="362" t="n">
        <v>1</v>
      </c>
      <c r="F123" s="362" t="s">
        <v>594</v>
      </c>
      <c r="G123" s="287" t="n">
        <f aca="false">10+11</f>
        <v>21</v>
      </c>
      <c r="H123" s="237"/>
      <c r="I123" s="238" t="s">
        <v>602</v>
      </c>
      <c r="J123" s="238" t="s">
        <v>602</v>
      </c>
      <c r="K123" s="238" t="s">
        <v>602</v>
      </c>
      <c r="L123" s="238" t="s">
        <v>602</v>
      </c>
      <c r="M123" s="368" t="s">
        <v>594</v>
      </c>
      <c r="N123" s="238" t="s">
        <v>602</v>
      </c>
      <c r="O123" s="240" t="s">
        <v>602</v>
      </c>
      <c r="P123" s="241" t="n">
        <v>0</v>
      </c>
      <c r="Q123" s="241" t="n">
        <v>0</v>
      </c>
      <c r="R123" s="242" t="n">
        <v>0</v>
      </c>
      <c r="S123" s="423"/>
      <c r="T123" s="17"/>
      <c r="U123" s="17"/>
    </row>
    <row r="124" s="10" customFormat="true" ht="17.1" hidden="false" customHeight="true" outlineLevel="0" collapsed="false">
      <c r="A124" s="17" t="n">
        <v>21</v>
      </c>
      <c r="B124" s="248" t="s">
        <v>1640</v>
      </c>
      <c r="C124" s="248" t="s">
        <v>1614</v>
      </c>
      <c r="D124" s="248" t="s">
        <v>1641</v>
      </c>
      <c r="E124" s="362" t="n">
        <v>1</v>
      </c>
      <c r="F124" s="362" t="s">
        <v>594</v>
      </c>
      <c r="G124" s="287" t="n">
        <v>24</v>
      </c>
      <c r="H124" s="237"/>
      <c r="I124" s="238" t="s">
        <v>602</v>
      </c>
      <c r="J124" s="238" t="s">
        <v>602</v>
      </c>
      <c r="K124" s="238" t="s">
        <v>602</v>
      </c>
      <c r="L124" s="238" t="s">
        <v>602</v>
      </c>
      <c r="M124" s="368" t="s">
        <v>594</v>
      </c>
      <c r="N124" s="238" t="s">
        <v>602</v>
      </c>
      <c r="O124" s="240" t="s">
        <v>602</v>
      </c>
      <c r="P124" s="241" t="n">
        <v>0</v>
      </c>
      <c r="Q124" s="241" t="n">
        <v>0</v>
      </c>
      <c r="R124" s="242" t="n">
        <v>0</v>
      </c>
      <c r="S124" s="423"/>
      <c r="T124" s="17"/>
      <c r="U124" s="17"/>
    </row>
    <row r="125" s="10" customFormat="true" ht="17.1" hidden="false" customHeight="true" outlineLevel="0" collapsed="false">
      <c r="A125" s="17" t="n">
        <v>22</v>
      </c>
      <c r="B125" s="248" t="s">
        <v>1642</v>
      </c>
      <c r="C125" s="248" t="s">
        <v>1614</v>
      </c>
      <c r="D125" s="248" t="s">
        <v>1643</v>
      </c>
      <c r="E125" s="362" t="n">
        <v>1</v>
      </c>
      <c r="F125" s="362" t="s">
        <v>594</v>
      </c>
      <c r="G125" s="287" t="n">
        <v>7</v>
      </c>
      <c r="H125" s="237"/>
      <c r="I125" s="238" t="s">
        <v>602</v>
      </c>
      <c r="J125" s="238" t="s">
        <v>602</v>
      </c>
      <c r="K125" s="238" t="s">
        <v>602</v>
      </c>
      <c r="L125" s="238" t="s">
        <v>602</v>
      </c>
      <c r="M125" s="368" t="s">
        <v>594</v>
      </c>
      <c r="N125" s="238" t="s">
        <v>602</v>
      </c>
      <c r="O125" s="240" t="s">
        <v>602</v>
      </c>
      <c r="P125" s="241" t="n">
        <v>0</v>
      </c>
      <c r="Q125" s="241" t="n">
        <v>0</v>
      </c>
      <c r="R125" s="242" t="n">
        <v>0</v>
      </c>
      <c r="S125" s="423"/>
      <c r="T125" s="17"/>
      <c r="U125" s="17"/>
    </row>
    <row r="126" s="10" customFormat="true" ht="27.6" hidden="false" customHeight="false" outlineLevel="0" collapsed="false">
      <c r="A126" s="17" t="n">
        <v>23</v>
      </c>
      <c r="B126" s="248" t="s">
        <v>1644</v>
      </c>
      <c r="C126" s="248" t="s">
        <v>1645</v>
      </c>
      <c r="D126" s="248" t="s">
        <v>1646</v>
      </c>
      <c r="E126" s="362" t="n">
        <v>1</v>
      </c>
      <c r="F126" s="362" t="s">
        <v>594</v>
      </c>
      <c r="G126" s="287" t="n">
        <v>7</v>
      </c>
      <c r="H126" s="237"/>
      <c r="I126" s="238" t="s">
        <v>602</v>
      </c>
      <c r="J126" s="238" t="s">
        <v>602</v>
      </c>
      <c r="K126" s="238" t="s">
        <v>602</v>
      </c>
      <c r="L126" s="238" t="s">
        <v>602</v>
      </c>
      <c r="M126" s="368" t="s">
        <v>594</v>
      </c>
      <c r="N126" s="238" t="s">
        <v>602</v>
      </c>
      <c r="O126" s="240" t="s">
        <v>602</v>
      </c>
      <c r="P126" s="241" t="n">
        <v>0</v>
      </c>
      <c r="Q126" s="241" t="n">
        <v>0</v>
      </c>
      <c r="R126" s="242" t="n">
        <v>0</v>
      </c>
      <c r="S126" s="423"/>
      <c r="T126" s="17"/>
      <c r="U126" s="17"/>
    </row>
    <row r="127" s="10" customFormat="true" ht="27.6" hidden="false" customHeight="false" outlineLevel="0" collapsed="false">
      <c r="A127" s="17" t="n">
        <v>24</v>
      </c>
      <c r="B127" s="248" t="s">
        <v>1647</v>
      </c>
      <c r="C127" s="248" t="s">
        <v>1645</v>
      </c>
      <c r="D127" s="248" t="s">
        <v>1648</v>
      </c>
      <c r="E127" s="362" t="n">
        <v>1</v>
      </c>
      <c r="F127" s="362" t="s">
        <v>594</v>
      </c>
      <c r="G127" s="287" t="n">
        <v>24</v>
      </c>
      <c r="H127" s="237"/>
      <c r="I127" s="238" t="s">
        <v>602</v>
      </c>
      <c r="J127" s="238" t="s">
        <v>602</v>
      </c>
      <c r="K127" s="238" t="s">
        <v>602</v>
      </c>
      <c r="L127" s="238" t="s">
        <v>602</v>
      </c>
      <c r="M127" s="368" t="s">
        <v>594</v>
      </c>
      <c r="N127" s="238" t="s">
        <v>602</v>
      </c>
      <c r="O127" s="240" t="s">
        <v>602</v>
      </c>
      <c r="P127" s="241" t="n">
        <v>0</v>
      </c>
      <c r="Q127" s="241" t="n">
        <v>0</v>
      </c>
      <c r="R127" s="242" t="n">
        <v>0</v>
      </c>
      <c r="S127" s="423"/>
      <c r="T127" s="17"/>
      <c r="U127" s="17"/>
    </row>
    <row r="128" s="230" customFormat="true" ht="10.5" hidden="false" customHeight="true" outlineLevel="0" collapsed="false">
      <c r="A128" s="421"/>
      <c r="B128" s="424"/>
      <c r="C128" s="425"/>
      <c r="D128" s="426"/>
      <c r="E128" s="426"/>
      <c r="F128" s="427"/>
      <c r="G128" s="428"/>
      <c r="H128" s="216"/>
      <c r="I128" s="429"/>
      <c r="J128" s="425"/>
      <c r="K128" s="425"/>
      <c r="L128" s="425"/>
      <c r="M128" s="427"/>
      <c r="N128" s="430"/>
      <c r="O128" s="430"/>
      <c r="P128" s="431"/>
      <c r="Q128" s="431"/>
      <c r="R128" s="432"/>
      <c r="S128" s="197"/>
      <c r="T128" s="42"/>
      <c r="U128" s="42"/>
      <c r="V128" s="8"/>
      <c r="W128" s="8"/>
      <c r="X128" s="8"/>
      <c r="Y128" s="8"/>
      <c r="Z128" s="8"/>
      <c r="AA128" s="8"/>
      <c r="AB128" s="8"/>
      <c r="AC128" s="8"/>
      <c r="AD128" s="8"/>
      <c r="AE128" s="8"/>
      <c r="AF128" s="8"/>
      <c r="AG128" s="8"/>
    </row>
    <row r="129" s="230" customFormat="true" ht="10.5" hidden="false" customHeight="true" outlineLevel="0" collapsed="false">
      <c r="A129" s="421"/>
      <c r="B129" s="424"/>
      <c r="C129" s="425"/>
      <c r="D129" s="426"/>
      <c r="E129" s="426"/>
      <c r="F129" s="427"/>
      <c r="G129" s="428"/>
      <c r="H129" s="216"/>
      <c r="I129" s="429"/>
      <c r="J129" s="425"/>
      <c r="K129" s="425"/>
      <c r="L129" s="425"/>
      <c r="M129" s="427"/>
      <c r="N129" s="430"/>
      <c r="O129" s="430"/>
      <c r="P129" s="431"/>
      <c r="Q129" s="431"/>
      <c r="R129" s="432"/>
      <c r="S129" s="197"/>
      <c r="T129" s="42"/>
      <c r="U129" s="42"/>
      <c r="V129" s="8"/>
      <c r="W129" s="8"/>
      <c r="X129" s="8"/>
      <c r="Y129" s="8"/>
      <c r="Z129" s="8"/>
      <c r="AA129" s="8"/>
      <c r="AB129" s="8"/>
      <c r="AC129" s="8"/>
      <c r="AD129" s="8"/>
      <c r="AE129" s="8"/>
      <c r="AF129" s="8"/>
      <c r="AG129" s="8"/>
    </row>
    <row r="130" s="230" customFormat="true" ht="16.95" hidden="false" customHeight="true" outlineLevel="0" collapsed="false">
      <c r="A130" s="422" t="s">
        <v>1649</v>
      </c>
      <c r="B130" s="433"/>
      <c r="C130" s="434"/>
      <c r="D130" s="435"/>
      <c r="E130" s="435"/>
      <c r="F130" s="436"/>
      <c r="G130" s="437"/>
      <c r="H130" s="216"/>
      <c r="I130" s="438"/>
      <c r="J130" s="439"/>
      <c r="K130" s="439"/>
      <c r="L130" s="439"/>
      <c r="M130" s="440"/>
      <c r="N130" s="441"/>
      <c r="O130" s="441"/>
      <c r="P130" s="442"/>
      <c r="Q130" s="442"/>
      <c r="R130" s="443"/>
      <c r="S130" s="197"/>
      <c r="T130" s="42"/>
      <c r="U130" s="42"/>
      <c r="V130" s="8"/>
      <c r="W130" s="8"/>
      <c r="X130" s="8"/>
      <c r="Y130" s="8"/>
      <c r="Z130" s="8"/>
      <c r="AA130" s="8"/>
      <c r="AB130" s="8"/>
      <c r="AC130" s="8"/>
      <c r="AD130" s="8"/>
      <c r="AE130" s="8"/>
      <c r="AF130" s="8"/>
      <c r="AG130" s="8"/>
    </row>
    <row r="131" s="10" customFormat="true" ht="17.1" hidden="false" customHeight="true" outlineLevel="0" collapsed="false">
      <c r="A131" s="17" t="n">
        <v>1</v>
      </c>
      <c r="B131" s="361" t="s">
        <v>1650</v>
      </c>
      <c r="C131" s="361" t="s">
        <v>731</v>
      </c>
      <c r="D131" s="361" t="s">
        <v>1651</v>
      </c>
      <c r="E131" s="362" t="n">
        <v>1</v>
      </c>
      <c r="F131" s="362" t="s">
        <v>594</v>
      </c>
      <c r="G131" s="446" t="n">
        <v>40</v>
      </c>
      <c r="H131" s="237"/>
      <c r="I131" s="238" t="s">
        <v>602</v>
      </c>
      <c r="J131" s="238" t="s">
        <v>602</v>
      </c>
      <c r="K131" s="238" t="s">
        <v>602</v>
      </c>
      <c r="L131" s="238" t="s">
        <v>602</v>
      </c>
      <c r="M131" s="368" t="s">
        <v>594</v>
      </c>
      <c r="N131" s="238" t="s">
        <v>602</v>
      </c>
      <c r="O131" s="240" t="s">
        <v>602</v>
      </c>
      <c r="P131" s="241" t="n">
        <v>0</v>
      </c>
      <c r="Q131" s="241" t="n">
        <v>0</v>
      </c>
      <c r="R131" s="242" t="n">
        <v>0</v>
      </c>
      <c r="S131" s="423"/>
      <c r="T131" s="17"/>
      <c r="U131" s="17"/>
    </row>
    <row r="132" s="10" customFormat="true" ht="17.1" hidden="false" customHeight="true" outlineLevel="0" collapsed="false">
      <c r="A132" s="17" t="n">
        <v>2</v>
      </c>
      <c r="B132" s="248" t="s">
        <v>1652</v>
      </c>
      <c r="C132" s="248" t="s">
        <v>1653</v>
      </c>
      <c r="D132" s="248" t="s">
        <v>1654</v>
      </c>
      <c r="E132" s="362" t="n">
        <v>1</v>
      </c>
      <c r="F132" s="362" t="s">
        <v>594</v>
      </c>
      <c r="G132" s="287" t="n">
        <v>47</v>
      </c>
      <c r="H132" s="237"/>
      <c r="I132" s="238" t="s">
        <v>602</v>
      </c>
      <c r="J132" s="238" t="s">
        <v>602</v>
      </c>
      <c r="K132" s="238" t="s">
        <v>602</v>
      </c>
      <c r="L132" s="238" t="s">
        <v>602</v>
      </c>
      <c r="M132" s="368" t="s">
        <v>594</v>
      </c>
      <c r="N132" s="238" t="s">
        <v>602</v>
      </c>
      <c r="O132" s="240" t="s">
        <v>602</v>
      </c>
      <c r="P132" s="241" t="n">
        <v>0</v>
      </c>
      <c r="Q132" s="241" t="n">
        <v>0</v>
      </c>
      <c r="R132" s="242" t="n">
        <v>0</v>
      </c>
      <c r="S132" s="423"/>
      <c r="T132" s="17"/>
      <c r="U132" s="17"/>
    </row>
    <row r="133" s="10" customFormat="true" ht="17.1" hidden="false" customHeight="true" outlineLevel="0" collapsed="false">
      <c r="A133" s="17" t="n">
        <v>3</v>
      </c>
      <c r="B133" s="248" t="s">
        <v>1655</v>
      </c>
      <c r="C133" s="248" t="s">
        <v>1656</v>
      </c>
      <c r="D133" s="248" t="s">
        <v>1657</v>
      </c>
      <c r="E133" s="362" t="n">
        <v>1</v>
      </c>
      <c r="F133" s="362" t="s">
        <v>594</v>
      </c>
      <c r="G133" s="287" t="n">
        <v>40</v>
      </c>
      <c r="H133" s="237"/>
      <c r="I133" s="238" t="s">
        <v>602</v>
      </c>
      <c r="J133" s="238" t="s">
        <v>602</v>
      </c>
      <c r="K133" s="238" t="s">
        <v>602</v>
      </c>
      <c r="L133" s="238" t="s">
        <v>602</v>
      </c>
      <c r="M133" s="368" t="s">
        <v>594</v>
      </c>
      <c r="N133" s="238" t="s">
        <v>602</v>
      </c>
      <c r="O133" s="240" t="s">
        <v>602</v>
      </c>
      <c r="P133" s="241" t="n">
        <v>0</v>
      </c>
      <c r="Q133" s="241" t="n">
        <v>0</v>
      </c>
      <c r="R133" s="242" t="n">
        <v>0</v>
      </c>
      <c r="S133" s="423"/>
      <c r="T133" s="17"/>
      <c r="U133" s="17"/>
    </row>
    <row r="134" s="10" customFormat="true" ht="17.1" hidden="false" customHeight="true" outlineLevel="0" collapsed="false">
      <c r="A134" s="17" t="n">
        <v>4</v>
      </c>
      <c r="B134" s="248" t="s">
        <v>1658</v>
      </c>
      <c r="C134" s="248" t="s">
        <v>1659</v>
      </c>
      <c r="D134" s="248" t="s">
        <v>1660</v>
      </c>
      <c r="E134" s="362" t="n">
        <v>1</v>
      </c>
      <c r="F134" s="362" t="s">
        <v>594</v>
      </c>
      <c r="G134" s="287" t="n">
        <v>595</v>
      </c>
      <c r="H134" s="237"/>
      <c r="I134" s="238" t="s">
        <v>602</v>
      </c>
      <c r="J134" s="238" t="s">
        <v>602</v>
      </c>
      <c r="K134" s="238" t="s">
        <v>602</v>
      </c>
      <c r="L134" s="238" t="s">
        <v>602</v>
      </c>
      <c r="M134" s="368" t="s">
        <v>594</v>
      </c>
      <c r="N134" s="238" t="s">
        <v>602</v>
      </c>
      <c r="O134" s="240" t="s">
        <v>602</v>
      </c>
      <c r="P134" s="241" t="n">
        <v>0</v>
      </c>
      <c r="Q134" s="241" t="n">
        <v>0</v>
      </c>
      <c r="R134" s="242" t="n">
        <v>0</v>
      </c>
      <c r="S134" s="423"/>
      <c r="T134" s="17"/>
      <c r="U134" s="17"/>
    </row>
    <row r="135" s="10" customFormat="true" ht="17.1" hidden="false" customHeight="true" outlineLevel="0" collapsed="false">
      <c r="A135" s="17" t="n">
        <v>5</v>
      </c>
      <c r="B135" s="248" t="s">
        <v>1661</v>
      </c>
      <c r="C135" s="248" t="s">
        <v>1156</v>
      </c>
      <c r="D135" s="248" t="s">
        <v>1662</v>
      </c>
      <c r="E135" s="362" t="n">
        <v>1</v>
      </c>
      <c r="F135" s="362" t="s">
        <v>594</v>
      </c>
      <c r="G135" s="287" t="n">
        <f aca="false">794+285</f>
        <v>1079</v>
      </c>
      <c r="H135" s="237"/>
      <c r="I135" s="238" t="s">
        <v>602</v>
      </c>
      <c r="J135" s="238" t="s">
        <v>602</v>
      </c>
      <c r="K135" s="238" t="s">
        <v>602</v>
      </c>
      <c r="L135" s="238" t="s">
        <v>602</v>
      </c>
      <c r="M135" s="368" t="s">
        <v>594</v>
      </c>
      <c r="N135" s="238" t="s">
        <v>602</v>
      </c>
      <c r="O135" s="240" t="s">
        <v>602</v>
      </c>
      <c r="P135" s="241" t="n">
        <v>0</v>
      </c>
      <c r="Q135" s="241" t="n">
        <v>0</v>
      </c>
      <c r="R135" s="242" t="n">
        <v>0</v>
      </c>
      <c r="S135" s="423"/>
      <c r="T135" s="17"/>
      <c r="U135" s="17"/>
    </row>
    <row r="136" s="10" customFormat="true" ht="17.1" hidden="false" customHeight="true" outlineLevel="0" collapsed="false">
      <c r="A136" s="17" t="n">
        <v>6</v>
      </c>
      <c r="B136" s="248" t="s">
        <v>1663</v>
      </c>
      <c r="C136" s="355" t="s">
        <v>1035</v>
      </c>
      <c r="D136" s="248" t="s">
        <v>1664</v>
      </c>
      <c r="E136" s="362" t="n">
        <v>1</v>
      </c>
      <c r="F136" s="362" t="s">
        <v>594</v>
      </c>
      <c r="G136" s="287" t="n">
        <v>47</v>
      </c>
      <c r="H136" s="237"/>
      <c r="I136" s="238" t="s">
        <v>602</v>
      </c>
      <c r="J136" s="238" t="s">
        <v>602</v>
      </c>
      <c r="K136" s="238" t="s">
        <v>602</v>
      </c>
      <c r="L136" s="238" t="s">
        <v>602</v>
      </c>
      <c r="M136" s="368" t="s">
        <v>594</v>
      </c>
      <c r="N136" s="238" t="s">
        <v>602</v>
      </c>
      <c r="O136" s="240" t="s">
        <v>602</v>
      </c>
      <c r="P136" s="241" t="n">
        <v>0</v>
      </c>
      <c r="Q136" s="241" t="n">
        <v>0</v>
      </c>
      <c r="R136" s="242" t="n">
        <v>0</v>
      </c>
      <c r="S136" s="423"/>
      <c r="T136" s="17"/>
      <c r="U136" s="17"/>
    </row>
    <row r="137" s="10" customFormat="true" ht="14.4" hidden="false" customHeight="true" outlineLevel="0" collapsed="false">
      <c r="A137" s="17" t="n">
        <v>7</v>
      </c>
      <c r="B137" s="249" t="s">
        <v>1665</v>
      </c>
      <c r="C137" s="249" t="s">
        <v>1666</v>
      </c>
      <c r="D137" s="254" t="s">
        <v>1667</v>
      </c>
      <c r="E137" s="362" t="n">
        <v>1</v>
      </c>
      <c r="F137" s="362" t="s">
        <v>594</v>
      </c>
      <c r="G137" s="290" t="n">
        <v>10</v>
      </c>
      <c r="H137" s="237"/>
      <c r="I137" s="238" t="s">
        <v>602</v>
      </c>
      <c r="J137" s="238" t="s">
        <v>602</v>
      </c>
      <c r="K137" s="238" t="s">
        <v>602</v>
      </c>
      <c r="L137" s="238" t="s">
        <v>602</v>
      </c>
      <c r="M137" s="368" t="s">
        <v>594</v>
      </c>
      <c r="N137" s="238" t="s">
        <v>602</v>
      </c>
      <c r="O137" s="240" t="s">
        <v>602</v>
      </c>
      <c r="P137" s="241" t="n">
        <v>0</v>
      </c>
      <c r="Q137" s="241" t="n">
        <v>0</v>
      </c>
      <c r="R137" s="242" t="n">
        <v>0</v>
      </c>
      <c r="S137" s="423"/>
      <c r="T137" s="17"/>
      <c r="U137" s="17"/>
    </row>
    <row r="138" s="10" customFormat="true" ht="27.6" hidden="false" customHeight="false" outlineLevel="0" collapsed="false">
      <c r="A138" s="17" t="n">
        <v>8</v>
      </c>
      <c r="B138" s="249" t="s">
        <v>1668</v>
      </c>
      <c r="C138" s="254" t="s">
        <v>1669</v>
      </c>
      <c r="D138" s="254" t="s">
        <v>1670</v>
      </c>
      <c r="E138" s="362" t="n">
        <v>1</v>
      </c>
      <c r="F138" s="362" t="s">
        <v>594</v>
      </c>
      <c r="G138" s="290" t="n">
        <f aca="false">21+46+50</f>
        <v>117</v>
      </c>
      <c r="H138" s="237"/>
      <c r="I138" s="238" t="s">
        <v>602</v>
      </c>
      <c r="J138" s="238" t="s">
        <v>602</v>
      </c>
      <c r="K138" s="238" t="s">
        <v>602</v>
      </c>
      <c r="L138" s="238" t="s">
        <v>602</v>
      </c>
      <c r="M138" s="368" t="s">
        <v>594</v>
      </c>
      <c r="N138" s="238" t="s">
        <v>602</v>
      </c>
      <c r="O138" s="240" t="s">
        <v>602</v>
      </c>
      <c r="P138" s="241" t="n">
        <v>0</v>
      </c>
      <c r="Q138" s="241" t="n">
        <v>0</v>
      </c>
      <c r="R138" s="242" t="n">
        <v>0</v>
      </c>
      <c r="S138" s="423"/>
      <c r="T138" s="17"/>
      <c r="U138" s="17"/>
    </row>
    <row r="139" s="10" customFormat="true" ht="17.1" hidden="false" customHeight="true" outlineLevel="0" collapsed="false">
      <c r="A139" s="17" t="n">
        <v>9</v>
      </c>
      <c r="B139" s="248" t="s">
        <v>1671</v>
      </c>
      <c r="C139" s="248" t="s">
        <v>1672</v>
      </c>
      <c r="D139" s="248" t="s">
        <v>1673</v>
      </c>
      <c r="E139" s="362" t="n">
        <v>1</v>
      </c>
      <c r="F139" s="362" t="s">
        <v>594</v>
      </c>
      <c r="G139" s="287" t="n">
        <v>1727</v>
      </c>
      <c r="H139" s="237"/>
      <c r="I139" s="238" t="s">
        <v>602</v>
      </c>
      <c r="J139" s="238" t="s">
        <v>602</v>
      </c>
      <c r="K139" s="238" t="s">
        <v>602</v>
      </c>
      <c r="L139" s="238" t="s">
        <v>602</v>
      </c>
      <c r="M139" s="368" t="s">
        <v>594</v>
      </c>
      <c r="N139" s="238" t="s">
        <v>602</v>
      </c>
      <c r="O139" s="240" t="s">
        <v>602</v>
      </c>
      <c r="P139" s="241" t="n">
        <v>0</v>
      </c>
      <c r="Q139" s="241" t="n">
        <v>0</v>
      </c>
      <c r="R139" s="242" t="n">
        <v>0</v>
      </c>
      <c r="S139" s="423"/>
      <c r="T139" s="17"/>
      <c r="U139" s="17"/>
    </row>
    <row r="140" s="10" customFormat="true" ht="17.1" hidden="false" customHeight="true" outlineLevel="0" collapsed="false">
      <c r="A140" s="17" t="n">
        <v>10</v>
      </c>
      <c r="B140" s="248" t="s">
        <v>1674</v>
      </c>
      <c r="C140" s="355" t="s">
        <v>1035</v>
      </c>
      <c r="D140" s="248" t="s">
        <v>1675</v>
      </c>
      <c r="E140" s="362" t="n">
        <v>1</v>
      </c>
      <c r="F140" s="362" t="s">
        <v>594</v>
      </c>
      <c r="G140" s="287" t="n">
        <v>39</v>
      </c>
      <c r="H140" s="237"/>
      <c r="I140" s="238" t="s">
        <v>602</v>
      </c>
      <c r="J140" s="238" t="s">
        <v>602</v>
      </c>
      <c r="K140" s="238" t="s">
        <v>602</v>
      </c>
      <c r="L140" s="238" t="s">
        <v>602</v>
      </c>
      <c r="M140" s="368" t="s">
        <v>594</v>
      </c>
      <c r="N140" s="238" t="s">
        <v>602</v>
      </c>
      <c r="O140" s="240" t="s">
        <v>602</v>
      </c>
      <c r="P140" s="241" t="n">
        <v>0</v>
      </c>
      <c r="Q140" s="241" t="n">
        <v>0</v>
      </c>
      <c r="R140" s="242" t="n">
        <v>0</v>
      </c>
      <c r="S140" s="423"/>
      <c r="T140" s="17"/>
      <c r="U140" s="17"/>
    </row>
    <row r="141" s="10" customFormat="true" ht="13.8" hidden="false" customHeight="false" outlineLevel="0" collapsed="false">
      <c r="A141" s="17" t="n">
        <v>11</v>
      </c>
      <c r="B141" s="248" t="s">
        <v>1676</v>
      </c>
      <c r="C141" s="248" t="s">
        <v>1677</v>
      </c>
      <c r="D141" s="248" t="s">
        <v>1678</v>
      </c>
      <c r="E141" s="362" t="n">
        <v>1</v>
      </c>
      <c r="F141" s="362" t="s">
        <v>594</v>
      </c>
      <c r="G141" s="287" t="n">
        <v>41</v>
      </c>
      <c r="H141" s="237"/>
      <c r="I141" s="238" t="s">
        <v>602</v>
      </c>
      <c r="J141" s="238" t="s">
        <v>602</v>
      </c>
      <c r="K141" s="238" t="s">
        <v>602</v>
      </c>
      <c r="L141" s="238" t="s">
        <v>602</v>
      </c>
      <c r="M141" s="368" t="s">
        <v>594</v>
      </c>
      <c r="N141" s="238" t="s">
        <v>602</v>
      </c>
      <c r="O141" s="240" t="s">
        <v>602</v>
      </c>
      <c r="P141" s="241" t="n">
        <v>0</v>
      </c>
      <c r="Q141" s="241" t="n">
        <v>0</v>
      </c>
      <c r="R141" s="242" t="n">
        <v>0</v>
      </c>
      <c r="S141" s="423"/>
      <c r="T141" s="17"/>
      <c r="U141" s="17"/>
    </row>
    <row r="142" s="10" customFormat="true" ht="17.1" hidden="false" customHeight="true" outlineLevel="0" collapsed="false">
      <c r="A142" s="17" t="n">
        <v>12</v>
      </c>
      <c r="B142" s="248" t="s">
        <v>1679</v>
      </c>
      <c r="C142" s="248" t="s">
        <v>731</v>
      </c>
      <c r="D142" s="248" t="s">
        <v>1680</v>
      </c>
      <c r="E142" s="362" t="n">
        <v>1</v>
      </c>
      <c r="F142" s="362" t="s">
        <v>594</v>
      </c>
      <c r="G142" s="287" t="n">
        <f aca="false">118+72+67+56</f>
        <v>313</v>
      </c>
      <c r="H142" s="237"/>
      <c r="I142" s="238" t="s">
        <v>602</v>
      </c>
      <c r="J142" s="238" t="s">
        <v>602</v>
      </c>
      <c r="K142" s="238" t="s">
        <v>602</v>
      </c>
      <c r="L142" s="238" t="s">
        <v>602</v>
      </c>
      <c r="M142" s="368" t="s">
        <v>594</v>
      </c>
      <c r="N142" s="238" t="s">
        <v>602</v>
      </c>
      <c r="O142" s="240" t="s">
        <v>602</v>
      </c>
      <c r="P142" s="241" t="n">
        <v>0</v>
      </c>
      <c r="Q142" s="241" t="n">
        <v>0</v>
      </c>
      <c r="R142" s="242" t="n">
        <v>0</v>
      </c>
      <c r="S142" s="423"/>
      <c r="T142" s="17"/>
      <c r="U142" s="17"/>
    </row>
    <row r="143" s="10" customFormat="true" ht="17.1" hidden="false" customHeight="true" outlineLevel="0" collapsed="false">
      <c r="A143" s="17" t="n">
        <v>13</v>
      </c>
      <c r="B143" s="248" t="s">
        <v>1681</v>
      </c>
      <c r="C143" s="248" t="s">
        <v>731</v>
      </c>
      <c r="D143" s="248" t="s">
        <v>1682</v>
      </c>
      <c r="E143" s="362" t="n">
        <v>1</v>
      </c>
      <c r="F143" s="362" t="s">
        <v>594</v>
      </c>
      <c r="G143" s="287" t="n">
        <f aca="false">149+108+79</f>
        <v>336</v>
      </c>
      <c r="H143" s="237"/>
      <c r="I143" s="238" t="s">
        <v>602</v>
      </c>
      <c r="J143" s="238" t="s">
        <v>602</v>
      </c>
      <c r="K143" s="238" t="s">
        <v>602</v>
      </c>
      <c r="L143" s="238" t="s">
        <v>602</v>
      </c>
      <c r="M143" s="368" t="s">
        <v>594</v>
      </c>
      <c r="N143" s="238" t="s">
        <v>602</v>
      </c>
      <c r="O143" s="240" t="s">
        <v>602</v>
      </c>
      <c r="P143" s="241" t="n">
        <v>0</v>
      </c>
      <c r="Q143" s="241" t="n">
        <v>0</v>
      </c>
      <c r="R143" s="242" t="n">
        <v>0</v>
      </c>
      <c r="S143" s="423"/>
      <c r="T143" s="17"/>
      <c r="U143" s="17"/>
    </row>
    <row r="144" s="10" customFormat="true" ht="17.1" hidden="false" customHeight="true" outlineLevel="0" collapsed="false">
      <c r="A144" s="17" t="n">
        <v>14</v>
      </c>
      <c r="B144" s="248" t="s">
        <v>1683</v>
      </c>
      <c r="C144" s="248" t="s">
        <v>731</v>
      </c>
      <c r="D144" s="248" t="s">
        <v>1684</v>
      </c>
      <c r="E144" s="362" t="n">
        <v>1</v>
      </c>
      <c r="F144" s="362" t="s">
        <v>594</v>
      </c>
      <c r="G144" s="287" t="n">
        <v>56</v>
      </c>
      <c r="H144" s="237"/>
      <c r="I144" s="238" t="s">
        <v>602</v>
      </c>
      <c r="J144" s="238" t="s">
        <v>602</v>
      </c>
      <c r="K144" s="238" t="s">
        <v>602</v>
      </c>
      <c r="L144" s="238" t="s">
        <v>602</v>
      </c>
      <c r="M144" s="368" t="s">
        <v>594</v>
      </c>
      <c r="N144" s="238" t="s">
        <v>602</v>
      </c>
      <c r="O144" s="240" t="s">
        <v>602</v>
      </c>
      <c r="P144" s="241" t="n">
        <v>0</v>
      </c>
      <c r="Q144" s="241" t="n">
        <v>0</v>
      </c>
      <c r="R144" s="242" t="n">
        <v>0</v>
      </c>
      <c r="S144" s="423"/>
      <c r="T144" s="17"/>
      <c r="U144" s="17"/>
    </row>
    <row r="145" s="10" customFormat="true" ht="17.1" hidden="false" customHeight="true" outlineLevel="0" collapsed="false">
      <c r="A145" s="17" t="n">
        <v>15</v>
      </c>
      <c r="B145" s="248" t="s">
        <v>1685</v>
      </c>
      <c r="C145" s="248" t="s">
        <v>1653</v>
      </c>
      <c r="D145" s="248" t="s">
        <v>1686</v>
      </c>
      <c r="E145" s="362" t="n">
        <v>1</v>
      </c>
      <c r="F145" s="362" t="s">
        <v>594</v>
      </c>
      <c r="G145" s="287" t="n">
        <f aca="false">43+66</f>
        <v>109</v>
      </c>
      <c r="H145" s="237"/>
      <c r="I145" s="238" t="s">
        <v>602</v>
      </c>
      <c r="J145" s="238" t="s">
        <v>602</v>
      </c>
      <c r="K145" s="238" t="s">
        <v>602</v>
      </c>
      <c r="L145" s="238" t="s">
        <v>602</v>
      </c>
      <c r="M145" s="368" t="s">
        <v>594</v>
      </c>
      <c r="N145" s="238" t="s">
        <v>602</v>
      </c>
      <c r="O145" s="240" t="s">
        <v>602</v>
      </c>
      <c r="P145" s="241" t="n">
        <v>0</v>
      </c>
      <c r="Q145" s="241" t="n">
        <v>0</v>
      </c>
      <c r="R145" s="242" t="n">
        <v>0</v>
      </c>
      <c r="S145" s="423"/>
      <c r="T145" s="17"/>
      <c r="U145" s="17"/>
    </row>
    <row r="146" s="10" customFormat="true" ht="27.6" hidden="false" customHeight="false" outlineLevel="0" collapsed="false">
      <c r="A146" s="17" t="n">
        <v>16</v>
      </c>
      <c r="B146" s="249" t="s">
        <v>1687</v>
      </c>
      <c r="C146" s="249" t="s">
        <v>1666</v>
      </c>
      <c r="D146" s="254" t="s">
        <v>1688</v>
      </c>
      <c r="E146" s="362" t="n">
        <v>1</v>
      </c>
      <c r="F146" s="362" t="s">
        <v>594</v>
      </c>
      <c r="G146" s="290" t="n">
        <f aca="false">32+74+127+80</f>
        <v>313</v>
      </c>
      <c r="H146" s="237"/>
      <c r="I146" s="238" t="s">
        <v>602</v>
      </c>
      <c r="J146" s="238" t="s">
        <v>602</v>
      </c>
      <c r="K146" s="238" t="s">
        <v>602</v>
      </c>
      <c r="L146" s="238" t="s">
        <v>602</v>
      </c>
      <c r="M146" s="368" t="s">
        <v>594</v>
      </c>
      <c r="N146" s="238" t="s">
        <v>602</v>
      </c>
      <c r="O146" s="240" t="s">
        <v>602</v>
      </c>
      <c r="P146" s="241" t="n">
        <v>0</v>
      </c>
      <c r="Q146" s="241" t="n">
        <v>0</v>
      </c>
      <c r="R146" s="242" t="n">
        <v>0</v>
      </c>
      <c r="S146" s="423"/>
      <c r="T146" s="17"/>
      <c r="U146" s="17"/>
    </row>
    <row r="147" s="10" customFormat="true" ht="17.1" hidden="false" customHeight="true" outlineLevel="0" collapsed="false">
      <c r="A147" s="17" t="n">
        <v>17</v>
      </c>
      <c r="B147" s="248" t="s">
        <v>1689</v>
      </c>
      <c r="C147" s="248" t="s">
        <v>1690</v>
      </c>
      <c r="D147" s="248" t="s">
        <v>1691</v>
      </c>
      <c r="E147" s="362" t="n">
        <v>1</v>
      </c>
      <c r="F147" s="362" t="s">
        <v>594</v>
      </c>
      <c r="G147" s="287" t="n">
        <f aca="false">53+49+79</f>
        <v>181</v>
      </c>
      <c r="H147" s="237"/>
      <c r="I147" s="238" t="s">
        <v>602</v>
      </c>
      <c r="J147" s="238" t="s">
        <v>602</v>
      </c>
      <c r="K147" s="238" t="s">
        <v>602</v>
      </c>
      <c r="L147" s="238" t="s">
        <v>602</v>
      </c>
      <c r="M147" s="368" t="s">
        <v>594</v>
      </c>
      <c r="N147" s="238" t="s">
        <v>602</v>
      </c>
      <c r="O147" s="240" t="s">
        <v>602</v>
      </c>
      <c r="P147" s="241" t="n">
        <v>0</v>
      </c>
      <c r="Q147" s="241" t="n">
        <v>0</v>
      </c>
      <c r="R147" s="242" t="n">
        <v>0</v>
      </c>
      <c r="S147" s="423"/>
      <c r="T147" s="17"/>
      <c r="U147" s="17"/>
    </row>
    <row r="148" s="10" customFormat="true" ht="17.1" hidden="false" customHeight="true" outlineLevel="0" collapsed="false">
      <c r="A148" s="17" t="n">
        <v>18</v>
      </c>
      <c r="B148" s="248" t="s">
        <v>1692</v>
      </c>
      <c r="C148" s="248" t="s">
        <v>731</v>
      </c>
      <c r="D148" s="248" t="s">
        <v>1693</v>
      </c>
      <c r="E148" s="362" t="n">
        <v>1</v>
      </c>
      <c r="F148" s="362" t="s">
        <v>594</v>
      </c>
      <c r="G148" s="287" t="n">
        <v>71</v>
      </c>
      <c r="H148" s="237"/>
      <c r="I148" s="238" t="s">
        <v>602</v>
      </c>
      <c r="J148" s="238" t="s">
        <v>602</v>
      </c>
      <c r="K148" s="238" t="s">
        <v>602</v>
      </c>
      <c r="L148" s="238" t="s">
        <v>602</v>
      </c>
      <c r="M148" s="368" t="s">
        <v>594</v>
      </c>
      <c r="N148" s="238" t="s">
        <v>602</v>
      </c>
      <c r="O148" s="240" t="s">
        <v>602</v>
      </c>
      <c r="P148" s="241" t="n">
        <v>0</v>
      </c>
      <c r="Q148" s="241" t="n">
        <v>0</v>
      </c>
      <c r="R148" s="242" t="n">
        <v>0</v>
      </c>
      <c r="S148" s="423"/>
      <c r="T148" s="17"/>
      <c r="U148" s="17"/>
    </row>
    <row r="149" s="10" customFormat="true" ht="17.1" hidden="false" customHeight="true" outlineLevel="0" collapsed="false">
      <c r="A149" s="17" t="n">
        <v>19</v>
      </c>
      <c r="B149" s="248" t="s">
        <v>1694</v>
      </c>
      <c r="C149" s="355" t="s">
        <v>1035</v>
      </c>
      <c r="D149" s="248" t="s">
        <v>1695</v>
      </c>
      <c r="E149" s="362" t="n">
        <v>1</v>
      </c>
      <c r="F149" s="362" t="s">
        <v>594</v>
      </c>
      <c r="G149" s="287" t="n">
        <v>38</v>
      </c>
      <c r="H149" s="237"/>
      <c r="I149" s="238" t="s">
        <v>602</v>
      </c>
      <c r="J149" s="238" t="s">
        <v>602</v>
      </c>
      <c r="K149" s="238" t="s">
        <v>602</v>
      </c>
      <c r="L149" s="238" t="s">
        <v>602</v>
      </c>
      <c r="M149" s="368" t="s">
        <v>594</v>
      </c>
      <c r="N149" s="238" t="s">
        <v>602</v>
      </c>
      <c r="O149" s="240" t="s">
        <v>602</v>
      </c>
      <c r="P149" s="241" t="n">
        <v>0</v>
      </c>
      <c r="Q149" s="241" t="n">
        <v>0</v>
      </c>
      <c r="R149" s="242" t="n">
        <v>0</v>
      </c>
      <c r="S149" s="423"/>
      <c r="T149" s="17"/>
      <c r="U149" s="17"/>
    </row>
    <row r="150" s="10" customFormat="true" ht="17.1" hidden="false" customHeight="true" outlineLevel="0" collapsed="false">
      <c r="A150" s="17" t="n">
        <v>20</v>
      </c>
      <c r="B150" s="248" t="s">
        <v>1696</v>
      </c>
      <c r="C150" s="248" t="s">
        <v>731</v>
      </c>
      <c r="D150" s="248" t="s">
        <v>1697</v>
      </c>
      <c r="E150" s="362" t="n">
        <v>1</v>
      </c>
      <c r="F150" s="362" t="s">
        <v>594</v>
      </c>
      <c r="G150" s="287" t="n">
        <v>104</v>
      </c>
      <c r="H150" s="237"/>
      <c r="I150" s="238" t="s">
        <v>602</v>
      </c>
      <c r="J150" s="238" t="s">
        <v>602</v>
      </c>
      <c r="K150" s="238" t="s">
        <v>602</v>
      </c>
      <c r="L150" s="238" t="s">
        <v>602</v>
      </c>
      <c r="M150" s="368" t="s">
        <v>594</v>
      </c>
      <c r="N150" s="238" t="s">
        <v>602</v>
      </c>
      <c r="O150" s="240" t="s">
        <v>602</v>
      </c>
      <c r="P150" s="241" t="n">
        <v>0</v>
      </c>
      <c r="Q150" s="241" t="n">
        <v>0</v>
      </c>
      <c r="R150" s="242" t="n">
        <v>0</v>
      </c>
      <c r="S150" s="423"/>
      <c r="T150" s="17"/>
      <c r="U150" s="17"/>
    </row>
    <row r="151" s="10" customFormat="true" ht="17.1" hidden="false" customHeight="true" outlineLevel="0" collapsed="false">
      <c r="A151" s="17" t="n">
        <v>21</v>
      </c>
      <c r="B151" s="248" t="s">
        <v>1698</v>
      </c>
      <c r="C151" s="248" t="s">
        <v>731</v>
      </c>
      <c r="D151" s="248" t="s">
        <v>1699</v>
      </c>
      <c r="E151" s="362" t="n">
        <v>1</v>
      </c>
      <c r="F151" s="362" t="s">
        <v>594</v>
      </c>
      <c r="G151" s="287" t="n">
        <v>243</v>
      </c>
      <c r="H151" s="237"/>
      <c r="I151" s="238" t="s">
        <v>602</v>
      </c>
      <c r="J151" s="238" t="s">
        <v>602</v>
      </c>
      <c r="K151" s="238" t="s">
        <v>602</v>
      </c>
      <c r="L151" s="238" t="s">
        <v>602</v>
      </c>
      <c r="M151" s="368" t="s">
        <v>594</v>
      </c>
      <c r="N151" s="238" t="s">
        <v>602</v>
      </c>
      <c r="O151" s="240" t="s">
        <v>602</v>
      </c>
      <c r="P151" s="241" t="n">
        <v>0</v>
      </c>
      <c r="Q151" s="241" t="n">
        <v>0</v>
      </c>
      <c r="R151" s="242" t="n">
        <v>0</v>
      </c>
      <c r="S151" s="423"/>
      <c r="T151" s="17"/>
      <c r="U151" s="17"/>
    </row>
    <row r="152" s="230" customFormat="true" ht="10.5" hidden="false" customHeight="true" outlineLevel="0" collapsed="false">
      <c r="A152" s="421"/>
      <c r="B152" s="424"/>
      <c r="C152" s="425"/>
      <c r="D152" s="426"/>
      <c r="E152" s="426"/>
      <c r="F152" s="427"/>
      <c r="G152" s="428"/>
      <c r="H152" s="216"/>
      <c r="I152" s="429"/>
      <c r="J152" s="425"/>
      <c r="K152" s="425"/>
      <c r="L152" s="425"/>
      <c r="M152" s="427"/>
      <c r="N152" s="430"/>
      <c r="O152" s="430"/>
      <c r="P152" s="431"/>
      <c r="Q152" s="431"/>
      <c r="R152" s="432"/>
      <c r="S152" s="197"/>
      <c r="T152" s="42"/>
      <c r="U152" s="42"/>
      <c r="V152" s="8"/>
      <c r="W152" s="8"/>
      <c r="X152" s="8"/>
      <c r="Y152" s="8"/>
      <c r="Z152" s="8"/>
      <c r="AA152" s="8"/>
      <c r="AB152" s="8"/>
      <c r="AC152" s="8"/>
      <c r="AD152" s="8"/>
      <c r="AE152" s="8"/>
      <c r="AF152" s="8"/>
      <c r="AG152" s="8"/>
    </row>
    <row r="153" s="230" customFormat="true" ht="10.5" hidden="false" customHeight="true" outlineLevel="0" collapsed="false">
      <c r="A153" s="421"/>
      <c r="B153" s="424"/>
      <c r="C153" s="425"/>
      <c r="D153" s="426"/>
      <c r="E153" s="426"/>
      <c r="F153" s="427"/>
      <c r="G153" s="428"/>
      <c r="H153" s="216"/>
      <c r="I153" s="429"/>
      <c r="J153" s="425"/>
      <c r="K153" s="425"/>
      <c r="L153" s="425"/>
      <c r="M153" s="427"/>
      <c r="N153" s="430"/>
      <c r="O153" s="430"/>
      <c r="P153" s="431"/>
      <c r="Q153" s="431"/>
      <c r="R153" s="432"/>
      <c r="S153" s="197"/>
      <c r="T153" s="42"/>
      <c r="U153" s="42"/>
      <c r="V153" s="8"/>
      <c r="W153" s="8"/>
      <c r="X153" s="8"/>
      <c r="Y153" s="8"/>
      <c r="Z153" s="8"/>
      <c r="AA153" s="8"/>
      <c r="AB153" s="8"/>
      <c r="AC153" s="8"/>
      <c r="AD153" s="8"/>
      <c r="AE153" s="8"/>
      <c r="AF153" s="8"/>
      <c r="AG153" s="8"/>
    </row>
    <row r="154" s="230" customFormat="true" ht="16.95" hidden="false" customHeight="true" outlineLevel="0" collapsed="false">
      <c r="A154" s="422" t="s">
        <v>514</v>
      </c>
      <c r="B154" s="433"/>
      <c r="C154" s="434"/>
      <c r="D154" s="435"/>
      <c r="E154" s="435"/>
      <c r="F154" s="436"/>
      <c r="G154" s="437"/>
      <c r="H154" s="216"/>
      <c r="I154" s="438"/>
      <c r="J154" s="439"/>
      <c r="K154" s="439"/>
      <c r="L154" s="439"/>
      <c r="M154" s="440"/>
      <c r="N154" s="441"/>
      <c r="O154" s="441"/>
      <c r="P154" s="442"/>
      <c r="Q154" s="442"/>
      <c r="R154" s="443"/>
      <c r="S154" s="197"/>
      <c r="T154" s="42"/>
      <c r="U154" s="42"/>
      <c r="V154" s="8"/>
      <c r="W154" s="8"/>
      <c r="X154" s="8"/>
      <c r="Y154" s="8"/>
      <c r="Z154" s="8"/>
      <c r="AA154" s="8"/>
      <c r="AB154" s="8"/>
      <c r="AC154" s="8"/>
      <c r="AD154" s="8"/>
      <c r="AE154" s="8"/>
      <c r="AF154" s="8"/>
      <c r="AG154" s="8"/>
    </row>
    <row r="155" s="10" customFormat="true" ht="13.8" hidden="false" customHeight="false" outlineLevel="0" collapsed="false">
      <c r="A155" s="17" t="n">
        <v>1</v>
      </c>
      <c r="B155" s="291" t="s">
        <v>1700</v>
      </c>
      <c r="C155" s="397" t="s">
        <v>986</v>
      </c>
      <c r="D155" s="254" t="s">
        <v>1701</v>
      </c>
      <c r="E155" s="234" t="n">
        <v>1</v>
      </c>
      <c r="F155" s="234" t="s">
        <v>594</v>
      </c>
      <c r="G155" s="288" t="n">
        <f aca="false">56+52+48+44</f>
        <v>200</v>
      </c>
      <c r="H155" s="237"/>
      <c r="I155" s="238" t="s">
        <v>602</v>
      </c>
      <c r="J155" s="238" t="s">
        <v>602</v>
      </c>
      <c r="K155" s="238" t="s">
        <v>602</v>
      </c>
      <c r="L155" s="238" t="s">
        <v>602</v>
      </c>
      <c r="M155" s="239" t="s">
        <v>594</v>
      </c>
      <c r="N155" s="238" t="s">
        <v>602</v>
      </c>
      <c r="O155" s="240" t="s">
        <v>602</v>
      </c>
      <c r="P155" s="241" t="n">
        <v>0</v>
      </c>
      <c r="Q155" s="241" t="n">
        <v>0</v>
      </c>
      <c r="R155" s="242" t="n">
        <v>0</v>
      </c>
      <c r="S155" s="423"/>
      <c r="T155" s="17"/>
      <c r="U155" s="17"/>
    </row>
    <row r="156" s="10" customFormat="true" ht="15.6" hidden="false" customHeight="true" outlineLevel="0" collapsed="false">
      <c r="A156" s="17" t="n">
        <v>2</v>
      </c>
      <c r="B156" s="291" t="s">
        <v>1702</v>
      </c>
      <c r="C156" s="397" t="s">
        <v>1703</v>
      </c>
      <c r="D156" s="254" t="s">
        <v>1704</v>
      </c>
      <c r="E156" s="234" t="n">
        <v>1</v>
      </c>
      <c r="F156" s="234" t="s">
        <v>594</v>
      </c>
      <c r="G156" s="288" t="n">
        <f aca="false">192+144+96</f>
        <v>432</v>
      </c>
      <c r="H156" s="237"/>
      <c r="I156" s="238" t="s">
        <v>602</v>
      </c>
      <c r="J156" s="238" t="s">
        <v>602</v>
      </c>
      <c r="K156" s="238" t="s">
        <v>602</v>
      </c>
      <c r="L156" s="238" t="s">
        <v>602</v>
      </c>
      <c r="M156" s="239" t="s">
        <v>594</v>
      </c>
      <c r="N156" s="238" t="s">
        <v>602</v>
      </c>
      <c r="O156" s="240" t="s">
        <v>602</v>
      </c>
      <c r="P156" s="241" t="n">
        <v>0</v>
      </c>
      <c r="Q156" s="241" t="n">
        <v>0</v>
      </c>
      <c r="R156" s="242" t="n">
        <v>0</v>
      </c>
      <c r="S156" s="423"/>
      <c r="T156" s="17"/>
      <c r="U156" s="17"/>
    </row>
    <row r="157" s="10" customFormat="true" ht="41.4" hidden="false" customHeight="false" outlineLevel="0" collapsed="false">
      <c r="A157" s="17" t="n">
        <v>3</v>
      </c>
      <c r="B157" s="249" t="s">
        <v>1705</v>
      </c>
      <c r="C157" s="254" t="s">
        <v>1706</v>
      </c>
      <c r="D157" s="254" t="s">
        <v>1707</v>
      </c>
      <c r="E157" s="234" t="n">
        <v>1</v>
      </c>
      <c r="F157" s="234" t="s">
        <v>594</v>
      </c>
      <c r="G157" s="288" t="n">
        <f aca="false">225+120+71+60+68+60</f>
        <v>604</v>
      </c>
      <c r="H157" s="237"/>
      <c r="I157" s="238" t="s">
        <v>602</v>
      </c>
      <c r="J157" s="238" t="s">
        <v>602</v>
      </c>
      <c r="K157" s="238" t="s">
        <v>602</v>
      </c>
      <c r="L157" s="238" t="s">
        <v>602</v>
      </c>
      <c r="M157" s="239" t="s">
        <v>594</v>
      </c>
      <c r="N157" s="238" t="s">
        <v>602</v>
      </c>
      <c r="O157" s="240" t="s">
        <v>602</v>
      </c>
      <c r="P157" s="241" t="n">
        <v>0</v>
      </c>
      <c r="Q157" s="241" t="n">
        <v>0</v>
      </c>
      <c r="R157" s="242" t="n">
        <v>0</v>
      </c>
      <c r="S157" s="423"/>
      <c r="T157" s="17"/>
      <c r="U157" s="17"/>
    </row>
    <row r="158" s="10" customFormat="true" ht="41.4" hidden="false" customHeight="false" outlineLevel="0" collapsed="false">
      <c r="A158" s="17" t="n">
        <v>4</v>
      </c>
      <c r="B158" s="249" t="s">
        <v>1708</v>
      </c>
      <c r="C158" s="254" t="s">
        <v>1706</v>
      </c>
      <c r="D158" s="254" t="s">
        <v>1709</v>
      </c>
      <c r="E158" s="234" t="n">
        <v>1</v>
      </c>
      <c r="F158" s="234" t="s">
        <v>594</v>
      </c>
      <c r="G158" s="290" t="n">
        <f aca="false">100+168+346</f>
        <v>614</v>
      </c>
      <c r="H158" s="237"/>
      <c r="I158" s="238" t="s">
        <v>602</v>
      </c>
      <c r="J158" s="238" t="s">
        <v>602</v>
      </c>
      <c r="K158" s="238" t="s">
        <v>602</v>
      </c>
      <c r="L158" s="238" t="s">
        <v>602</v>
      </c>
      <c r="M158" s="239" t="s">
        <v>594</v>
      </c>
      <c r="N158" s="238" t="s">
        <v>602</v>
      </c>
      <c r="O158" s="240" t="s">
        <v>602</v>
      </c>
      <c r="P158" s="241" t="n">
        <v>0</v>
      </c>
      <c r="Q158" s="241" t="n">
        <v>0</v>
      </c>
      <c r="R158" s="242" t="n">
        <v>0</v>
      </c>
      <c r="S158" s="423"/>
      <c r="T158" s="17"/>
      <c r="U158" s="17"/>
    </row>
    <row r="159" s="10" customFormat="true" ht="41.4" hidden="false" customHeight="false" outlineLevel="0" collapsed="false">
      <c r="A159" s="17" t="n">
        <v>5</v>
      </c>
      <c r="B159" s="249" t="s">
        <v>1710</v>
      </c>
      <c r="C159" s="254" t="s">
        <v>1706</v>
      </c>
      <c r="D159" s="254" t="s">
        <v>1711</v>
      </c>
      <c r="E159" s="234" t="n">
        <v>1</v>
      </c>
      <c r="F159" s="234" t="s">
        <v>594</v>
      </c>
      <c r="G159" s="290" t="n">
        <f aca="false">296+270</f>
        <v>566</v>
      </c>
      <c r="H159" s="237"/>
      <c r="I159" s="238" t="s">
        <v>602</v>
      </c>
      <c r="J159" s="238" t="s">
        <v>602</v>
      </c>
      <c r="K159" s="238" t="s">
        <v>602</v>
      </c>
      <c r="L159" s="238" t="s">
        <v>602</v>
      </c>
      <c r="M159" s="239" t="s">
        <v>594</v>
      </c>
      <c r="N159" s="238" t="s">
        <v>602</v>
      </c>
      <c r="O159" s="240" t="s">
        <v>602</v>
      </c>
      <c r="P159" s="241" t="n">
        <v>0</v>
      </c>
      <c r="Q159" s="241" t="n">
        <v>0</v>
      </c>
      <c r="R159" s="242" t="n">
        <v>0</v>
      </c>
      <c r="S159" s="423"/>
      <c r="T159" s="17"/>
      <c r="U159" s="17"/>
    </row>
    <row r="160" s="10" customFormat="true" ht="27.6" hidden="false" customHeight="false" outlineLevel="0" collapsed="false">
      <c r="A160" s="17" t="n">
        <v>6</v>
      </c>
      <c r="B160" s="249" t="s">
        <v>1712</v>
      </c>
      <c r="C160" s="254" t="s">
        <v>1706</v>
      </c>
      <c r="D160" s="254" t="s">
        <v>1713</v>
      </c>
      <c r="E160" s="234" t="n">
        <v>1</v>
      </c>
      <c r="F160" s="234" t="s">
        <v>594</v>
      </c>
      <c r="G160" s="290" t="n">
        <v>26</v>
      </c>
      <c r="H160" s="237"/>
      <c r="I160" s="238" t="s">
        <v>602</v>
      </c>
      <c r="J160" s="238" t="s">
        <v>602</v>
      </c>
      <c r="K160" s="238" t="s">
        <v>602</v>
      </c>
      <c r="L160" s="238" t="s">
        <v>602</v>
      </c>
      <c r="M160" s="239" t="s">
        <v>594</v>
      </c>
      <c r="N160" s="238" t="s">
        <v>602</v>
      </c>
      <c r="O160" s="240" t="s">
        <v>602</v>
      </c>
      <c r="P160" s="241" t="n">
        <v>0</v>
      </c>
      <c r="Q160" s="241" t="n">
        <v>0</v>
      </c>
      <c r="R160" s="242" t="n">
        <v>0</v>
      </c>
      <c r="S160" s="423"/>
      <c r="T160" s="17"/>
      <c r="U160" s="17"/>
    </row>
    <row r="161" s="10" customFormat="true" ht="27.6" hidden="false" customHeight="false" outlineLevel="0" collapsed="false">
      <c r="A161" s="17" t="n">
        <v>7</v>
      </c>
      <c r="B161" s="291" t="s">
        <v>1714</v>
      </c>
      <c r="C161" s="254" t="s">
        <v>1715</v>
      </c>
      <c r="D161" s="254" t="s">
        <v>1716</v>
      </c>
      <c r="E161" s="234" t="n">
        <v>1</v>
      </c>
      <c r="F161" s="234" t="s">
        <v>594</v>
      </c>
      <c r="G161" s="288" t="n">
        <v>44</v>
      </c>
      <c r="H161" s="237"/>
      <c r="I161" s="238" t="s">
        <v>602</v>
      </c>
      <c r="J161" s="238" t="s">
        <v>602</v>
      </c>
      <c r="K161" s="238" t="s">
        <v>602</v>
      </c>
      <c r="L161" s="238" t="s">
        <v>602</v>
      </c>
      <c r="M161" s="239" t="s">
        <v>594</v>
      </c>
      <c r="N161" s="238" t="s">
        <v>602</v>
      </c>
      <c r="O161" s="240" t="s">
        <v>602</v>
      </c>
      <c r="P161" s="241" t="n">
        <v>0</v>
      </c>
      <c r="Q161" s="241" t="n">
        <v>0</v>
      </c>
      <c r="R161" s="242" t="n">
        <v>0</v>
      </c>
      <c r="S161" s="423"/>
      <c r="T161" s="17"/>
      <c r="U161" s="17"/>
    </row>
    <row r="162" s="10" customFormat="true" ht="17.1" hidden="false" customHeight="true" outlineLevel="0" collapsed="false">
      <c r="A162" s="17" t="n">
        <v>8</v>
      </c>
      <c r="B162" s="248" t="s">
        <v>1717</v>
      </c>
      <c r="C162" s="447" t="s">
        <v>1718</v>
      </c>
      <c r="D162" s="248" t="s">
        <v>1719</v>
      </c>
      <c r="E162" s="234" t="n">
        <v>1</v>
      </c>
      <c r="F162" s="234" t="s">
        <v>594</v>
      </c>
      <c r="G162" s="287" t="n">
        <v>530</v>
      </c>
      <c r="H162" s="237"/>
      <c r="I162" s="238" t="s">
        <v>602</v>
      </c>
      <c r="J162" s="238" t="s">
        <v>602</v>
      </c>
      <c r="K162" s="238" t="s">
        <v>602</v>
      </c>
      <c r="L162" s="238" t="s">
        <v>602</v>
      </c>
      <c r="M162" s="239" t="s">
        <v>594</v>
      </c>
      <c r="N162" s="238" t="s">
        <v>602</v>
      </c>
      <c r="O162" s="240" t="s">
        <v>602</v>
      </c>
      <c r="P162" s="241" t="n">
        <v>0</v>
      </c>
      <c r="Q162" s="241" t="n">
        <v>0</v>
      </c>
      <c r="R162" s="242" t="n">
        <v>0</v>
      </c>
      <c r="S162" s="423"/>
      <c r="T162" s="17"/>
      <c r="U162" s="17"/>
    </row>
    <row r="163" s="10" customFormat="true" ht="27.6" hidden="false" customHeight="false" outlineLevel="0" collapsed="false">
      <c r="A163" s="17" t="n">
        <v>9</v>
      </c>
      <c r="B163" s="248" t="s">
        <v>1720</v>
      </c>
      <c r="C163" s="447" t="s">
        <v>1718</v>
      </c>
      <c r="D163" s="248" t="s">
        <v>1721</v>
      </c>
      <c r="E163" s="234" t="n">
        <v>1</v>
      </c>
      <c r="F163" s="234" t="s">
        <v>594</v>
      </c>
      <c r="G163" s="287" t="n">
        <f aca="false">83+394+336+720+247+115+247</f>
        <v>2142</v>
      </c>
      <c r="H163" s="237"/>
      <c r="I163" s="238" t="s">
        <v>602</v>
      </c>
      <c r="J163" s="238" t="s">
        <v>602</v>
      </c>
      <c r="K163" s="238" t="s">
        <v>602</v>
      </c>
      <c r="L163" s="238" t="s">
        <v>602</v>
      </c>
      <c r="M163" s="239" t="s">
        <v>594</v>
      </c>
      <c r="N163" s="238" t="s">
        <v>602</v>
      </c>
      <c r="O163" s="240" t="s">
        <v>602</v>
      </c>
      <c r="P163" s="241" t="n">
        <v>0</v>
      </c>
      <c r="Q163" s="241" t="n">
        <v>0</v>
      </c>
      <c r="R163" s="242" t="n">
        <v>0</v>
      </c>
      <c r="S163" s="423"/>
      <c r="T163" s="17"/>
      <c r="U163" s="17"/>
    </row>
    <row r="164" s="10" customFormat="true" ht="27.6" hidden="false" customHeight="false" outlineLevel="0" collapsed="false">
      <c r="A164" s="17" t="n">
        <v>10</v>
      </c>
      <c r="B164" s="248" t="s">
        <v>1722</v>
      </c>
      <c r="C164" s="447" t="s">
        <v>1718</v>
      </c>
      <c r="D164" s="248" t="s">
        <v>1723</v>
      </c>
      <c r="E164" s="234" t="n">
        <v>1</v>
      </c>
      <c r="F164" s="234" t="s">
        <v>594</v>
      </c>
      <c r="G164" s="287" t="n">
        <f aca="false">83+394+336+720+247+115+247+83+1142+451+720</f>
        <v>4538</v>
      </c>
      <c r="H164" s="237"/>
      <c r="I164" s="238" t="s">
        <v>602</v>
      </c>
      <c r="J164" s="238" t="s">
        <v>602</v>
      </c>
      <c r="K164" s="238" t="s">
        <v>602</v>
      </c>
      <c r="L164" s="238" t="s">
        <v>602</v>
      </c>
      <c r="M164" s="239" t="s">
        <v>594</v>
      </c>
      <c r="N164" s="238" t="s">
        <v>602</v>
      </c>
      <c r="O164" s="240" t="s">
        <v>602</v>
      </c>
      <c r="P164" s="241" t="n">
        <v>0</v>
      </c>
      <c r="Q164" s="241" t="n">
        <v>0</v>
      </c>
      <c r="R164" s="242" t="n">
        <v>0</v>
      </c>
      <c r="S164" s="423"/>
      <c r="T164" s="17"/>
      <c r="U164" s="17"/>
    </row>
    <row r="165" s="10" customFormat="true" ht="27.6" hidden="false" customHeight="false" outlineLevel="0" collapsed="false">
      <c r="A165" s="17" t="n">
        <v>11</v>
      </c>
      <c r="B165" s="248" t="s">
        <v>1724</v>
      </c>
      <c r="C165" s="447" t="s">
        <v>1718</v>
      </c>
      <c r="D165" s="248" t="s">
        <v>1725</v>
      </c>
      <c r="E165" s="234" t="n">
        <v>1</v>
      </c>
      <c r="F165" s="234" t="s">
        <v>594</v>
      </c>
      <c r="G165" s="287" t="n">
        <f aca="false">145+200</f>
        <v>345</v>
      </c>
      <c r="H165" s="237"/>
      <c r="I165" s="238" t="s">
        <v>602</v>
      </c>
      <c r="J165" s="238" t="s">
        <v>602</v>
      </c>
      <c r="K165" s="238" t="s">
        <v>602</v>
      </c>
      <c r="L165" s="238" t="s">
        <v>602</v>
      </c>
      <c r="M165" s="239" t="s">
        <v>594</v>
      </c>
      <c r="N165" s="238" t="s">
        <v>602</v>
      </c>
      <c r="O165" s="240" t="s">
        <v>602</v>
      </c>
      <c r="P165" s="241" t="n">
        <v>0</v>
      </c>
      <c r="Q165" s="241" t="n">
        <v>0</v>
      </c>
      <c r="R165" s="242" t="n">
        <v>0</v>
      </c>
      <c r="S165" s="423"/>
      <c r="T165" s="17"/>
      <c r="U165" s="17"/>
    </row>
    <row r="166" s="10" customFormat="true" ht="17.1" hidden="false" customHeight="true" outlineLevel="0" collapsed="false">
      <c r="A166" s="17" t="n">
        <v>12</v>
      </c>
      <c r="B166" s="248" t="s">
        <v>1726</v>
      </c>
      <c r="C166" s="447" t="s">
        <v>1182</v>
      </c>
      <c r="D166" s="248" t="s">
        <v>1727</v>
      </c>
      <c r="E166" s="234" t="n">
        <v>1</v>
      </c>
      <c r="F166" s="249" t="n">
        <v>1</v>
      </c>
      <c r="G166" s="448" t="n">
        <f aca="false">125</f>
        <v>125</v>
      </c>
      <c r="H166" s="237"/>
      <c r="I166" s="238" t="s">
        <v>602</v>
      </c>
      <c r="J166" s="238" t="s">
        <v>602</v>
      </c>
      <c r="K166" s="238" t="s">
        <v>602</v>
      </c>
      <c r="L166" s="238" t="s">
        <v>602</v>
      </c>
      <c r="M166" s="449" t="n">
        <v>1</v>
      </c>
      <c r="N166" s="238" t="s">
        <v>602</v>
      </c>
      <c r="O166" s="240" t="s">
        <v>602</v>
      </c>
      <c r="P166" s="241" t="n">
        <v>0</v>
      </c>
      <c r="Q166" s="241" t="n">
        <v>0</v>
      </c>
      <c r="R166" s="242" t="n">
        <v>0</v>
      </c>
      <c r="S166" s="423"/>
      <c r="T166" s="17"/>
      <c r="U166" s="17"/>
    </row>
    <row r="167" s="10" customFormat="true" ht="27.6" hidden="false" customHeight="false" outlineLevel="0" collapsed="false">
      <c r="A167" s="17" t="n">
        <v>13</v>
      </c>
      <c r="B167" s="248" t="s">
        <v>1728</v>
      </c>
      <c r="C167" s="447" t="s">
        <v>1729</v>
      </c>
      <c r="D167" s="248" t="s">
        <v>1730</v>
      </c>
      <c r="E167" s="234" t="n">
        <v>1</v>
      </c>
      <c r="F167" s="234" t="s">
        <v>594</v>
      </c>
      <c r="G167" s="287" t="n">
        <f aca="false">252+208</f>
        <v>460</v>
      </c>
      <c r="H167" s="237"/>
      <c r="I167" s="238" t="s">
        <v>602</v>
      </c>
      <c r="J167" s="238" t="s">
        <v>602</v>
      </c>
      <c r="K167" s="238" t="s">
        <v>602</v>
      </c>
      <c r="L167" s="238" t="s">
        <v>602</v>
      </c>
      <c r="M167" s="239" t="s">
        <v>594</v>
      </c>
      <c r="N167" s="238" t="s">
        <v>602</v>
      </c>
      <c r="O167" s="240" t="s">
        <v>602</v>
      </c>
      <c r="P167" s="241" t="n">
        <v>0</v>
      </c>
      <c r="Q167" s="241" t="n">
        <v>0</v>
      </c>
      <c r="R167" s="242" t="n">
        <v>0</v>
      </c>
      <c r="S167" s="423"/>
      <c r="T167" s="17"/>
      <c r="U167" s="17"/>
    </row>
    <row r="168" s="10" customFormat="true" ht="27.6" hidden="false" customHeight="false" outlineLevel="0" collapsed="false">
      <c r="A168" s="17" t="n">
        <v>14</v>
      </c>
      <c r="B168" s="248" t="s">
        <v>1731</v>
      </c>
      <c r="C168" s="447" t="s">
        <v>1718</v>
      </c>
      <c r="D168" s="248" t="s">
        <v>1732</v>
      </c>
      <c r="E168" s="234" t="n">
        <v>1</v>
      </c>
      <c r="F168" s="234" t="s">
        <v>594</v>
      </c>
      <c r="G168" s="287" t="n">
        <f aca="false">147+60+176</f>
        <v>383</v>
      </c>
      <c r="H168" s="237"/>
      <c r="I168" s="238" t="s">
        <v>602</v>
      </c>
      <c r="J168" s="238" t="s">
        <v>602</v>
      </c>
      <c r="K168" s="238" t="s">
        <v>602</v>
      </c>
      <c r="L168" s="238" t="s">
        <v>602</v>
      </c>
      <c r="M168" s="239" t="s">
        <v>594</v>
      </c>
      <c r="N168" s="238" t="s">
        <v>602</v>
      </c>
      <c r="O168" s="240" t="s">
        <v>602</v>
      </c>
      <c r="P168" s="241" t="n">
        <v>0</v>
      </c>
      <c r="Q168" s="241" t="n">
        <v>0</v>
      </c>
      <c r="R168" s="242" t="n">
        <v>0</v>
      </c>
      <c r="S168" s="423"/>
      <c r="T168" s="17"/>
      <c r="U168" s="17"/>
    </row>
    <row r="169" s="10" customFormat="true" ht="27.6" hidden="false" customHeight="false" outlineLevel="0" collapsed="false">
      <c r="A169" s="17" t="n">
        <v>15</v>
      </c>
      <c r="B169" s="248" t="s">
        <v>1733</v>
      </c>
      <c r="C169" s="447" t="s">
        <v>1718</v>
      </c>
      <c r="D169" s="248" t="s">
        <v>1734</v>
      </c>
      <c r="E169" s="234" t="n">
        <v>1</v>
      </c>
      <c r="F169" s="234" t="s">
        <v>594</v>
      </c>
      <c r="G169" s="287" t="n">
        <f aca="false">59+92+85</f>
        <v>236</v>
      </c>
      <c r="H169" s="237"/>
      <c r="I169" s="238" t="s">
        <v>602</v>
      </c>
      <c r="J169" s="238" t="s">
        <v>602</v>
      </c>
      <c r="K169" s="238" t="s">
        <v>602</v>
      </c>
      <c r="L169" s="238" t="s">
        <v>602</v>
      </c>
      <c r="M169" s="239" t="s">
        <v>594</v>
      </c>
      <c r="N169" s="238" t="s">
        <v>602</v>
      </c>
      <c r="O169" s="240" t="s">
        <v>602</v>
      </c>
      <c r="P169" s="241" t="n">
        <v>0</v>
      </c>
      <c r="Q169" s="241" t="n">
        <v>0</v>
      </c>
      <c r="R169" s="242" t="n">
        <v>0</v>
      </c>
      <c r="S169" s="423"/>
      <c r="T169" s="17"/>
      <c r="U169" s="17"/>
    </row>
    <row r="170" s="10" customFormat="true" ht="27.6" hidden="false" customHeight="false" outlineLevel="0" collapsed="false">
      <c r="A170" s="17" t="n">
        <v>16</v>
      </c>
      <c r="B170" s="248" t="s">
        <v>1735</v>
      </c>
      <c r="C170" s="447" t="s">
        <v>1718</v>
      </c>
      <c r="D170" s="248" t="s">
        <v>1736</v>
      </c>
      <c r="E170" s="234" t="n">
        <v>1</v>
      </c>
      <c r="F170" s="234" t="s">
        <v>594</v>
      </c>
      <c r="G170" s="287" t="n">
        <f aca="false">127+90+96</f>
        <v>313</v>
      </c>
      <c r="H170" s="237"/>
      <c r="I170" s="238" t="s">
        <v>602</v>
      </c>
      <c r="J170" s="238" t="s">
        <v>602</v>
      </c>
      <c r="K170" s="238" t="s">
        <v>602</v>
      </c>
      <c r="L170" s="238" t="s">
        <v>602</v>
      </c>
      <c r="M170" s="239" t="s">
        <v>594</v>
      </c>
      <c r="N170" s="238" t="s">
        <v>602</v>
      </c>
      <c r="O170" s="240" t="s">
        <v>602</v>
      </c>
      <c r="P170" s="241" t="n">
        <v>0</v>
      </c>
      <c r="Q170" s="241" t="n">
        <v>0</v>
      </c>
      <c r="R170" s="242" t="n">
        <v>0</v>
      </c>
      <c r="S170" s="423"/>
      <c r="T170" s="17"/>
      <c r="U170" s="17"/>
    </row>
    <row r="171" s="10" customFormat="true" ht="17.1" hidden="false" customHeight="true" outlineLevel="0" collapsed="false">
      <c r="A171" s="17" t="n">
        <v>17</v>
      </c>
      <c r="B171" s="248" t="s">
        <v>1737</v>
      </c>
      <c r="C171" s="447" t="s">
        <v>1718</v>
      </c>
      <c r="D171" s="248" t="s">
        <v>1738</v>
      </c>
      <c r="E171" s="234" t="n">
        <v>1</v>
      </c>
      <c r="F171" s="234" t="s">
        <v>594</v>
      </c>
      <c r="G171" s="287" t="n">
        <f aca="false">202+168</f>
        <v>370</v>
      </c>
      <c r="H171" s="237"/>
      <c r="I171" s="238" t="s">
        <v>602</v>
      </c>
      <c r="J171" s="238" t="s">
        <v>602</v>
      </c>
      <c r="K171" s="238" t="s">
        <v>602</v>
      </c>
      <c r="L171" s="238" t="s">
        <v>602</v>
      </c>
      <c r="M171" s="239" t="s">
        <v>594</v>
      </c>
      <c r="N171" s="238" t="s">
        <v>602</v>
      </c>
      <c r="O171" s="240" t="s">
        <v>602</v>
      </c>
      <c r="P171" s="241" t="n">
        <v>0</v>
      </c>
      <c r="Q171" s="241" t="n">
        <v>0</v>
      </c>
      <c r="R171" s="242" t="n">
        <v>0</v>
      </c>
      <c r="S171" s="423"/>
      <c r="T171" s="17"/>
      <c r="U171" s="17"/>
    </row>
    <row r="172" s="10" customFormat="true" ht="17.1" hidden="false" customHeight="true" outlineLevel="0" collapsed="false">
      <c r="A172" s="17" t="n">
        <v>18</v>
      </c>
      <c r="B172" s="248" t="s">
        <v>1739</v>
      </c>
      <c r="C172" s="447" t="s">
        <v>1718</v>
      </c>
      <c r="D172" s="248" t="s">
        <v>1740</v>
      </c>
      <c r="E172" s="234" t="n">
        <v>1</v>
      </c>
      <c r="F172" s="234" t="s">
        <v>594</v>
      </c>
      <c r="G172" s="287" t="n">
        <v>146</v>
      </c>
      <c r="H172" s="237"/>
      <c r="I172" s="238" t="s">
        <v>602</v>
      </c>
      <c r="J172" s="238" t="s">
        <v>602</v>
      </c>
      <c r="K172" s="238" t="s">
        <v>602</v>
      </c>
      <c r="L172" s="238" t="s">
        <v>602</v>
      </c>
      <c r="M172" s="239" t="s">
        <v>594</v>
      </c>
      <c r="N172" s="238" t="s">
        <v>602</v>
      </c>
      <c r="O172" s="240" t="s">
        <v>602</v>
      </c>
      <c r="P172" s="241" t="n">
        <v>0</v>
      </c>
      <c r="Q172" s="241" t="n">
        <v>0</v>
      </c>
      <c r="R172" s="242" t="n">
        <v>0</v>
      </c>
      <c r="S172" s="423"/>
      <c r="T172" s="17"/>
      <c r="U172" s="17"/>
    </row>
    <row r="173" s="10" customFormat="true" ht="41.4" hidden="false" customHeight="false" outlineLevel="0" collapsed="false">
      <c r="A173" s="17" t="n">
        <v>19</v>
      </c>
      <c r="B173" s="291" t="s">
        <v>1741</v>
      </c>
      <c r="C173" s="254" t="s">
        <v>1742</v>
      </c>
      <c r="D173" s="254" t="s">
        <v>1743</v>
      </c>
      <c r="E173" s="234" t="n">
        <v>1</v>
      </c>
      <c r="F173" s="234" t="s">
        <v>594</v>
      </c>
      <c r="G173" s="288" t="n">
        <f aca="false">48+168</f>
        <v>216</v>
      </c>
      <c r="H173" s="237"/>
      <c r="I173" s="238" t="s">
        <v>602</v>
      </c>
      <c r="J173" s="238" t="s">
        <v>602</v>
      </c>
      <c r="K173" s="238" t="s">
        <v>602</v>
      </c>
      <c r="L173" s="238" t="s">
        <v>602</v>
      </c>
      <c r="M173" s="239" t="s">
        <v>594</v>
      </c>
      <c r="N173" s="238" t="s">
        <v>602</v>
      </c>
      <c r="O173" s="240" t="s">
        <v>602</v>
      </c>
      <c r="P173" s="241" t="n">
        <v>0</v>
      </c>
      <c r="Q173" s="241" t="n">
        <v>0</v>
      </c>
      <c r="R173" s="242" t="n">
        <v>0</v>
      </c>
      <c r="S173" s="423"/>
      <c r="T173" s="17"/>
      <c r="U173" s="17"/>
    </row>
    <row r="174" s="10" customFormat="true" ht="17.1" hidden="false" customHeight="true" outlineLevel="0" collapsed="false">
      <c r="A174" s="17" t="n">
        <v>20</v>
      </c>
      <c r="B174" s="291" t="s">
        <v>1744</v>
      </c>
      <c r="C174" s="397" t="s">
        <v>986</v>
      </c>
      <c r="D174" s="254" t="s">
        <v>1745</v>
      </c>
      <c r="E174" s="234" t="n">
        <v>1</v>
      </c>
      <c r="F174" s="234" t="s">
        <v>594</v>
      </c>
      <c r="G174" s="288" t="n">
        <f aca="false">309+231+216</f>
        <v>756</v>
      </c>
      <c r="H174" s="237"/>
      <c r="I174" s="238" t="s">
        <v>602</v>
      </c>
      <c r="J174" s="238" t="s">
        <v>602</v>
      </c>
      <c r="K174" s="238" t="s">
        <v>602</v>
      </c>
      <c r="L174" s="238" t="s">
        <v>602</v>
      </c>
      <c r="M174" s="239" t="s">
        <v>594</v>
      </c>
      <c r="N174" s="238" t="s">
        <v>602</v>
      </c>
      <c r="O174" s="240" t="s">
        <v>602</v>
      </c>
      <c r="P174" s="241" t="n">
        <v>0</v>
      </c>
      <c r="Q174" s="241" t="n">
        <v>0</v>
      </c>
      <c r="R174" s="242" t="n">
        <v>0</v>
      </c>
      <c r="S174" s="423"/>
      <c r="T174" s="17"/>
      <c r="U174" s="17"/>
    </row>
    <row r="175" s="10" customFormat="true" ht="17.1" hidden="false" customHeight="true" outlineLevel="0" collapsed="false">
      <c r="A175" s="17" t="n">
        <v>21</v>
      </c>
      <c r="B175" s="291" t="s">
        <v>1746</v>
      </c>
      <c r="C175" s="397" t="s">
        <v>986</v>
      </c>
      <c r="D175" s="254" t="s">
        <v>1747</v>
      </c>
      <c r="E175" s="234" t="n">
        <v>1</v>
      </c>
      <c r="F175" s="234" t="s">
        <v>594</v>
      </c>
      <c r="G175" s="288" t="n">
        <f aca="false">72+48</f>
        <v>120</v>
      </c>
      <c r="H175" s="237"/>
      <c r="I175" s="238" t="s">
        <v>602</v>
      </c>
      <c r="J175" s="238" t="s">
        <v>602</v>
      </c>
      <c r="K175" s="238" t="s">
        <v>602</v>
      </c>
      <c r="L175" s="238" t="s">
        <v>602</v>
      </c>
      <c r="M175" s="239" t="s">
        <v>594</v>
      </c>
      <c r="N175" s="238" t="s">
        <v>602</v>
      </c>
      <c r="O175" s="240" t="s">
        <v>602</v>
      </c>
      <c r="P175" s="241" t="n">
        <v>0</v>
      </c>
      <c r="Q175" s="241" t="n">
        <v>0</v>
      </c>
      <c r="R175" s="242" t="n">
        <v>0</v>
      </c>
      <c r="S175" s="423"/>
      <c r="T175" s="17"/>
      <c r="U175" s="17"/>
    </row>
    <row r="176" s="10" customFormat="true" ht="17.1" hidden="false" customHeight="true" outlineLevel="0" collapsed="false">
      <c r="A176" s="17" t="n">
        <v>22</v>
      </c>
      <c r="B176" s="291" t="s">
        <v>1748</v>
      </c>
      <c r="C176" s="397" t="s">
        <v>1185</v>
      </c>
      <c r="D176" s="254" t="s">
        <v>1749</v>
      </c>
      <c r="E176" s="234" t="n">
        <v>1</v>
      </c>
      <c r="F176" s="234" t="s">
        <v>594</v>
      </c>
      <c r="G176" s="288" t="n">
        <v>60</v>
      </c>
      <c r="H176" s="237"/>
      <c r="I176" s="238" t="s">
        <v>602</v>
      </c>
      <c r="J176" s="238" t="s">
        <v>602</v>
      </c>
      <c r="K176" s="238" t="s">
        <v>602</v>
      </c>
      <c r="L176" s="238" t="s">
        <v>602</v>
      </c>
      <c r="M176" s="239" t="s">
        <v>594</v>
      </c>
      <c r="N176" s="238" t="s">
        <v>602</v>
      </c>
      <c r="O176" s="240" t="s">
        <v>602</v>
      </c>
      <c r="P176" s="241" t="n">
        <v>0</v>
      </c>
      <c r="Q176" s="241" t="n">
        <v>0</v>
      </c>
      <c r="R176" s="242" t="n">
        <v>0</v>
      </c>
      <c r="S176" s="423"/>
      <c r="T176" s="17"/>
      <c r="U176" s="17"/>
    </row>
    <row r="177" s="10" customFormat="true" ht="27.6" hidden="false" customHeight="false" outlineLevel="0" collapsed="false">
      <c r="A177" s="17" t="n">
        <v>23</v>
      </c>
      <c r="B177" s="450" t="s">
        <v>1750</v>
      </c>
      <c r="C177" s="347" t="s">
        <v>1751</v>
      </c>
      <c r="D177" s="347" t="s">
        <v>1752</v>
      </c>
      <c r="E177" s="234" t="n">
        <v>1</v>
      </c>
      <c r="F177" s="80" t="s">
        <v>594</v>
      </c>
      <c r="G177" s="451" t="n">
        <f aca="false">61+46</f>
        <v>107</v>
      </c>
      <c r="H177" s="237"/>
      <c r="I177" s="238" t="s">
        <v>602</v>
      </c>
      <c r="J177" s="238" t="s">
        <v>602</v>
      </c>
      <c r="K177" s="238" t="s">
        <v>602</v>
      </c>
      <c r="L177" s="238" t="s">
        <v>602</v>
      </c>
      <c r="M177" s="452" t="s">
        <v>594</v>
      </c>
      <c r="N177" s="238" t="s">
        <v>602</v>
      </c>
      <c r="O177" s="240" t="s">
        <v>602</v>
      </c>
      <c r="P177" s="241" t="n">
        <v>0</v>
      </c>
      <c r="Q177" s="241" t="n">
        <v>0</v>
      </c>
      <c r="R177" s="242" t="n">
        <v>0</v>
      </c>
      <c r="S177" s="423"/>
      <c r="T177" s="17"/>
      <c r="U177" s="17"/>
    </row>
    <row r="178" s="230" customFormat="true" ht="10.5" hidden="false" customHeight="true" outlineLevel="0" collapsed="false">
      <c r="A178" s="421"/>
      <c r="B178" s="424"/>
      <c r="C178" s="425"/>
      <c r="D178" s="426"/>
      <c r="E178" s="426"/>
      <c r="F178" s="427"/>
      <c r="G178" s="428"/>
      <c r="H178" s="216"/>
      <c r="I178" s="429"/>
      <c r="J178" s="425"/>
      <c r="K178" s="425"/>
      <c r="L178" s="425"/>
      <c r="M178" s="427"/>
      <c r="N178" s="430"/>
      <c r="O178" s="430"/>
      <c r="P178" s="431"/>
      <c r="Q178" s="431"/>
      <c r="R178" s="432"/>
      <c r="S178" s="197"/>
      <c r="T178" s="42"/>
      <c r="U178" s="42"/>
      <c r="V178" s="8"/>
      <c r="W178" s="8"/>
      <c r="X178" s="8"/>
      <c r="Y178" s="8"/>
      <c r="Z178" s="8"/>
      <c r="AA178" s="8"/>
      <c r="AB178" s="8"/>
      <c r="AC178" s="8"/>
      <c r="AD178" s="8"/>
      <c r="AE178" s="8"/>
      <c r="AF178" s="8"/>
      <c r="AG178" s="8"/>
    </row>
    <row r="179" s="230" customFormat="true" ht="10.5" hidden="false" customHeight="true" outlineLevel="0" collapsed="false">
      <c r="A179" s="421"/>
      <c r="B179" s="424"/>
      <c r="C179" s="425"/>
      <c r="D179" s="426"/>
      <c r="E179" s="426"/>
      <c r="F179" s="427"/>
      <c r="G179" s="428"/>
      <c r="H179" s="216"/>
      <c r="I179" s="429"/>
      <c r="J179" s="425"/>
      <c r="K179" s="425"/>
      <c r="L179" s="425"/>
      <c r="M179" s="427"/>
      <c r="N179" s="430"/>
      <c r="O179" s="430"/>
      <c r="P179" s="431"/>
      <c r="Q179" s="431"/>
      <c r="R179" s="432"/>
      <c r="S179" s="197"/>
      <c r="T179" s="42"/>
      <c r="U179" s="42"/>
      <c r="V179" s="8"/>
      <c r="W179" s="8"/>
      <c r="X179" s="8"/>
      <c r="Y179" s="8"/>
      <c r="Z179" s="8"/>
      <c r="AA179" s="8"/>
      <c r="AB179" s="8"/>
      <c r="AC179" s="8"/>
      <c r="AD179" s="8"/>
      <c r="AE179" s="8"/>
      <c r="AF179" s="8"/>
      <c r="AG179" s="8"/>
    </row>
    <row r="180" s="467" customFormat="true" ht="16.95" hidden="false" customHeight="true" outlineLevel="0" collapsed="false">
      <c r="A180" s="453" t="s">
        <v>1753</v>
      </c>
      <c r="B180" s="454"/>
      <c r="C180" s="455"/>
      <c r="D180" s="456"/>
      <c r="E180" s="456"/>
      <c r="F180" s="436"/>
      <c r="G180" s="457"/>
      <c r="H180" s="458"/>
      <c r="I180" s="459"/>
      <c r="J180" s="460"/>
      <c r="K180" s="460"/>
      <c r="L180" s="460"/>
      <c r="M180" s="440"/>
      <c r="N180" s="461"/>
      <c r="O180" s="461"/>
      <c r="P180" s="462"/>
      <c r="Q180" s="462"/>
      <c r="R180" s="463"/>
      <c r="S180" s="464"/>
      <c r="T180" s="465"/>
      <c r="U180" s="465"/>
      <c r="V180" s="466"/>
      <c r="W180" s="466"/>
      <c r="X180" s="466"/>
      <c r="Y180" s="466"/>
      <c r="Z180" s="466"/>
      <c r="AA180" s="466"/>
      <c r="AB180" s="466"/>
      <c r="AC180" s="466"/>
      <c r="AD180" s="466"/>
      <c r="AE180" s="466"/>
      <c r="AF180" s="466"/>
      <c r="AG180" s="466"/>
    </row>
    <row r="181" s="10" customFormat="true" ht="17.1" hidden="false" customHeight="true" outlineLevel="0" collapsed="false">
      <c r="A181" s="17" t="n">
        <v>1</v>
      </c>
      <c r="B181" s="293" t="s">
        <v>1754</v>
      </c>
      <c r="C181" s="294" t="s">
        <v>1755</v>
      </c>
      <c r="D181" s="294" t="s">
        <v>1756</v>
      </c>
      <c r="E181" s="362" t="n">
        <v>1</v>
      </c>
      <c r="F181" s="362" t="s">
        <v>594</v>
      </c>
      <c r="G181" s="287" t="n">
        <v>14</v>
      </c>
      <c r="H181" s="237"/>
      <c r="I181" s="238" t="s">
        <v>602</v>
      </c>
      <c r="J181" s="238" t="s">
        <v>602</v>
      </c>
      <c r="K181" s="238" t="s">
        <v>602</v>
      </c>
      <c r="L181" s="238" t="s">
        <v>602</v>
      </c>
      <c r="M181" s="368" t="s">
        <v>594</v>
      </c>
      <c r="N181" s="238" t="s">
        <v>602</v>
      </c>
      <c r="O181" s="240" t="s">
        <v>602</v>
      </c>
      <c r="P181" s="241" t="n">
        <v>0</v>
      </c>
      <c r="Q181" s="241" t="n">
        <v>0</v>
      </c>
      <c r="R181" s="242" t="n">
        <v>0</v>
      </c>
      <c r="S181" s="423"/>
      <c r="T181" s="17"/>
      <c r="U181" s="17"/>
    </row>
    <row r="182" s="10" customFormat="true" ht="17.1" hidden="false" customHeight="true" outlineLevel="0" collapsed="false">
      <c r="A182" s="17" t="n">
        <v>2</v>
      </c>
      <c r="B182" s="248" t="s">
        <v>1757</v>
      </c>
      <c r="C182" s="248" t="s">
        <v>1758</v>
      </c>
      <c r="D182" s="248" t="s">
        <v>1759</v>
      </c>
      <c r="E182" s="362" t="n">
        <v>1</v>
      </c>
      <c r="F182" s="362" t="s">
        <v>594</v>
      </c>
      <c r="G182" s="290" t="n">
        <v>190</v>
      </c>
      <c r="H182" s="237"/>
      <c r="I182" s="238" t="s">
        <v>602</v>
      </c>
      <c r="J182" s="238" t="s">
        <v>602</v>
      </c>
      <c r="K182" s="238" t="s">
        <v>602</v>
      </c>
      <c r="L182" s="238" t="s">
        <v>602</v>
      </c>
      <c r="M182" s="368" t="s">
        <v>594</v>
      </c>
      <c r="N182" s="238" t="s">
        <v>602</v>
      </c>
      <c r="O182" s="240" t="s">
        <v>602</v>
      </c>
      <c r="P182" s="241" t="n">
        <v>0</v>
      </c>
      <c r="Q182" s="241" t="n">
        <v>0</v>
      </c>
      <c r="R182" s="242" t="n">
        <v>0</v>
      </c>
      <c r="S182" s="423"/>
      <c r="T182" s="17"/>
      <c r="U182" s="17"/>
    </row>
    <row r="183" s="10" customFormat="true" ht="27.6" hidden="false" customHeight="false" outlineLevel="0" collapsed="false">
      <c r="A183" s="17" t="n">
        <v>3</v>
      </c>
      <c r="B183" s="249" t="s">
        <v>1760</v>
      </c>
      <c r="C183" s="249" t="s">
        <v>1761</v>
      </c>
      <c r="D183" s="254" t="s">
        <v>1762</v>
      </c>
      <c r="E183" s="362" t="n">
        <v>1</v>
      </c>
      <c r="F183" s="362" t="s">
        <v>594</v>
      </c>
      <c r="G183" s="287" t="n">
        <v>12</v>
      </c>
      <c r="H183" s="237"/>
      <c r="I183" s="238" t="s">
        <v>602</v>
      </c>
      <c r="J183" s="238" t="s">
        <v>602</v>
      </c>
      <c r="K183" s="238" t="s">
        <v>602</v>
      </c>
      <c r="L183" s="238" t="s">
        <v>602</v>
      </c>
      <c r="M183" s="368" t="s">
        <v>594</v>
      </c>
      <c r="N183" s="238" t="s">
        <v>602</v>
      </c>
      <c r="O183" s="240" t="s">
        <v>602</v>
      </c>
      <c r="P183" s="241" t="n">
        <v>0</v>
      </c>
      <c r="Q183" s="241" t="n">
        <v>0</v>
      </c>
      <c r="R183" s="242" t="n">
        <v>0</v>
      </c>
      <c r="S183" s="423"/>
      <c r="T183" s="17"/>
      <c r="U183" s="17"/>
    </row>
    <row r="184" s="10" customFormat="true" ht="17.1" hidden="false" customHeight="true" outlineLevel="0" collapsed="false">
      <c r="A184" s="17" t="n">
        <v>4</v>
      </c>
      <c r="B184" s="248" t="s">
        <v>1763</v>
      </c>
      <c r="C184" s="248" t="s">
        <v>731</v>
      </c>
      <c r="D184" s="248" t="s">
        <v>1764</v>
      </c>
      <c r="E184" s="362" t="n">
        <v>1</v>
      </c>
      <c r="F184" s="362" t="s">
        <v>594</v>
      </c>
      <c r="G184" s="287" t="n">
        <v>12</v>
      </c>
      <c r="H184" s="237"/>
      <c r="I184" s="238" t="s">
        <v>602</v>
      </c>
      <c r="J184" s="238" t="s">
        <v>602</v>
      </c>
      <c r="K184" s="238" t="s">
        <v>602</v>
      </c>
      <c r="L184" s="238" t="s">
        <v>602</v>
      </c>
      <c r="M184" s="368" t="s">
        <v>594</v>
      </c>
      <c r="N184" s="238" t="s">
        <v>602</v>
      </c>
      <c r="O184" s="240" t="s">
        <v>602</v>
      </c>
      <c r="P184" s="241" t="n">
        <v>0</v>
      </c>
      <c r="Q184" s="241" t="n">
        <v>0</v>
      </c>
      <c r="R184" s="242" t="n">
        <v>0</v>
      </c>
      <c r="S184" s="423"/>
      <c r="T184" s="17"/>
      <c r="U184" s="17"/>
    </row>
    <row r="185" s="10" customFormat="true" ht="17.1" hidden="false" customHeight="true" outlineLevel="0" collapsed="false">
      <c r="A185" s="17" t="n">
        <v>5</v>
      </c>
      <c r="B185" s="248" t="s">
        <v>1765</v>
      </c>
      <c r="C185" s="248" t="s">
        <v>1766</v>
      </c>
      <c r="D185" s="248" t="s">
        <v>1767</v>
      </c>
      <c r="E185" s="362" t="n">
        <v>1</v>
      </c>
      <c r="F185" s="362" t="s">
        <v>594</v>
      </c>
      <c r="G185" s="287" t="n">
        <v>70</v>
      </c>
      <c r="H185" s="237"/>
      <c r="I185" s="238" t="s">
        <v>602</v>
      </c>
      <c r="J185" s="238" t="s">
        <v>602</v>
      </c>
      <c r="K185" s="238" t="s">
        <v>602</v>
      </c>
      <c r="L185" s="238" t="s">
        <v>602</v>
      </c>
      <c r="M185" s="368" t="s">
        <v>594</v>
      </c>
      <c r="N185" s="238" t="s">
        <v>602</v>
      </c>
      <c r="O185" s="240" t="s">
        <v>602</v>
      </c>
      <c r="P185" s="241" t="n">
        <v>0</v>
      </c>
      <c r="Q185" s="241" t="n">
        <v>0</v>
      </c>
      <c r="R185" s="242" t="n">
        <v>0</v>
      </c>
      <c r="S185" s="423"/>
      <c r="T185" s="17"/>
      <c r="U185" s="17"/>
    </row>
    <row r="186" s="10" customFormat="true" ht="17.1" hidden="false" customHeight="true" outlineLevel="0" collapsed="false">
      <c r="A186" s="17" t="n">
        <v>6</v>
      </c>
      <c r="B186" s="248" t="s">
        <v>1768</v>
      </c>
      <c r="C186" s="248" t="s">
        <v>1769</v>
      </c>
      <c r="D186" s="248" t="s">
        <v>1770</v>
      </c>
      <c r="E186" s="362" t="n">
        <v>1</v>
      </c>
      <c r="F186" s="362" t="s">
        <v>594</v>
      </c>
      <c r="G186" s="287" t="n">
        <v>29</v>
      </c>
      <c r="H186" s="237"/>
      <c r="I186" s="238" t="s">
        <v>602</v>
      </c>
      <c r="J186" s="238" t="s">
        <v>602</v>
      </c>
      <c r="K186" s="238" t="s">
        <v>602</v>
      </c>
      <c r="L186" s="238" t="s">
        <v>602</v>
      </c>
      <c r="M186" s="368" t="s">
        <v>594</v>
      </c>
      <c r="N186" s="238" t="s">
        <v>602</v>
      </c>
      <c r="O186" s="240" t="s">
        <v>602</v>
      </c>
      <c r="P186" s="241" t="n">
        <v>0</v>
      </c>
      <c r="Q186" s="241" t="n">
        <v>0</v>
      </c>
      <c r="R186" s="242" t="n">
        <v>0</v>
      </c>
      <c r="S186" s="423"/>
      <c r="T186" s="17"/>
      <c r="U186" s="17"/>
    </row>
    <row r="187" s="10" customFormat="true" ht="17.1" hidden="false" customHeight="true" outlineLevel="0" collapsed="false">
      <c r="A187" s="17" t="n">
        <v>7</v>
      </c>
      <c r="B187" s="248" t="s">
        <v>1771</v>
      </c>
      <c r="C187" s="248" t="s">
        <v>1772</v>
      </c>
      <c r="D187" s="248" t="s">
        <v>1773</v>
      </c>
      <c r="E187" s="362" t="n">
        <v>1</v>
      </c>
      <c r="F187" s="362" t="s">
        <v>594</v>
      </c>
      <c r="G187" s="287" t="n">
        <v>19</v>
      </c>
      <c r="H187" s="237"/>
      <c r="I187" s="238" t="s">
        <v>602</v>
      </c>
      <c r="J187" s="238" t="s">
        <v>602</v>
      </c>
      <c r="K187" s="238" t="s">
        <v>602</v>
      </c>
      <c r="L187" s="238" t="s">
        <v>602</v>
      </c>
      <c r="M187" s="368" t="s">
        <v>594</v>
      </c>
      <c r="N187" s="238" t="s">
        <v>602</v>
      </c>
      <c r="O187" s="240" t="s">
        <v>602</v>
      </c>
      <c r="P187" s="241" t="n">
        <v>0</v>
      </c>
      <c r="Q187" s="241" t="n">
        <v>0</v>
      </c>
      <c r="R187" s="242" t="n">
        <v>0</v>
      </c>
      <c r="S187" s="423"/>
      <c r="T187" s="17"/>
      <c r="U187" s="17"/>
    </row>
    <row r="188" s="10" customFormat="true" ht="17.1" hidden="false" customHeight="true" outlineLevel="0" collapsed="false">
      <c r="A188" s="17" t="n">
        <v>8</v>
      </c>
      <c r="B188" s="248" t="s">
        <v>1774</v>
      </c>
      <c r="C188" s="248" t="s">
        <v>1766</v>
      </c>
      <c r="D188" s="248" t="s">
        <v>1775</v>
      </c>
      <c r="E188" s="362" t="n">
        <v>1</v>
      </c>
      <c r="F188" s="362" t="s">
        <v>594</v>
      </c>
      <c r="G188" s="287" t="n">
        <v>105</v>
      </c>
      <c r="H188" s="237"/>
      <c r="I188" s="238" t="s">
        <v>602</v>
      </c>
      <c r="J188" s="238" t="s">
        <v>602</v>
      </c>
      <c r="K188" s="238" t="s">
        <v>602</v>
      </c>
      <c r="L188" s="238" t="s">
        <v>602</v>
      </c>
      <c r="M188" s="368" t="s">
        <v>594</v>
      </c>
      <c r="N188" s="238" t="s">
        <v>602</v>
      </c>
      <c r="O188" s="240" t="s">
        <v>602</v>
      </c>
      <c r="P188" s="241" t="n">
        <v>0</v>
      </c>
      <c r="Q188" s="241" t="n">
        <v>0</v>
      </c>
      <c r="R188" s="242" t="n">
        <v>0</v>
      </c>
      <c r="S188" s="423"/>
      <c r="T188" s="17"/>
      <c r="U188" s="17"/>
    </row>
    <row r="189" s="10" customFormat="true" ht="17.1" hidden="false" customHeight="true" outlineLevel="0" collapsed="false">
      <c r="A189" s="17" t="n">
        <v>9</v>
      </c>
      <c r="B189" s="248" t="s">
        <v>1776</v>
      </c>
      <c r="C189" s="248" t="s">
        <v>1777</v>
      </c>
      <c r="D189" s="248" t="s">
        <v>1778</v>
      </c>
      <c r="E189" s="362" t="n">
        <v>1</v>
      </c>
      <c r="F189" s="362" t="s">
        <v>594</v>
      </c>
      <c r="G189" s="287" t="n">
        <v>65</v>
      </c>
      <c r="H189" s="237"/>
      <c r="I189" s="238" t="s">
        <v>602</v>
      </c>
      <c r="J189" s="238" t="s">
        <v>602</v>
      </c>
      <c r="K189" s="238" t="s">
        <v>602</v>
      </c>
      <c r="L189" s="238" t="s">
        <v>602</v>
      </c>
      <c r="M189" s="368" t="s">
        <v>594</v>
      </c>
      <c r="N189" s="238" t="s">
        <v>602</v>
      </c>
      <c r="O189" s="240" t="s">
        <v>602</v>
      </c>
      <c r="P189" s="241" t="n">
        <v>0</v>
      </c>
      <c r="Q189" s="241" t="n">
        <v>0</v>
      </c>
      <c r="R189" s="242" t="n">
        <v>0</v>
      </c>
      <c r="S189" s="423"/>
      <c r="T189" s="17"/>
      <c r="U189" s="17"/>
    </row>
    <row r="190" s="10" customFormat="true" ht="17.1" hidden="false" customHeight="true" outlineLevel="0" collapsed="false">
      <c r="A190" s="17" t="n">
        <v>10</v>
      </c>
      <c r="B190" s="248" t="s">
        <v>1779</v>
      </c>
      <c r="C190" s="248" t="s">
        <v>1777</v>
      </c>
      <c r="D190" s="248" t="s">
        <v>1778</v>
      </c>
      <c r="E190" s="362" t="n">
        <v>1</v>
      </c>
      <c r="F190" s="362" t="s">
        <v>594</v>
      </c>
      <c r="G190" s="287" t="n">
        <v>65</v>
      </c>
      <c r="H190" s="237"/>
      <c r="I190" s="238" t="s">
        <v>602</v>
      </c>
      <c r="J190" s="238" t="s">
        <v>602</v>
      </c>
      <c r="K190" s="238" t="s">
        <v>602</v>
      </c>
      <c r="L190" s="238" t="s">
        <v>602</v>
      </c>
      <c r="M190" s="368" t="s">
        <v>594</v>
      </c>
      <c r="N190" s="238" t="s">
        <v>602</v>
      </c>
      <c r="O190" s="240" t="s">
        <v>602</v>
      </c>
      <c r="P190" s="241" t="n">
        <v>0</v>
      </c>
      <c r="Q190" s="241" t="n">
        <v>0</v>
      </c>
      <c r="R190" s="242" t="n">
        <v>0</v>
      </c>
      <c r="S190" s="423"/>
      <c r="T190" s="17"/>
      <c r="U190" s="17"/>
    </row>
    <row r="191" s="10" customFormat="true" ht="17.1" hidden="false" customHeight="true" outlineLevel="0" collapsed="false">
      <c r="A191" s="17" t="n">
        <v>11</v>
      </c>
      <c r="B191" s="248" t="s">
        <v>1780</v>
      </c>
      <c r="C191" s="248" t="s">
        <v>1777</v>
      </c>
      <c r="D191" s="248" t="s">
        <v>1778</v>
      </c>
      <c r="E191" s="362" t="n">
        <v>1</v>
      </c>
      <c r="F191" s="362" t="s">
        <v>594</v>
      </c>
      <c r="G191" s="288" t="n">
        <v>3</v>
      </c>
      <c r="H191" s="237"/>
      <c r="I191" s="238" t="s">
        <v>602</v>
      </c>
      <c r="J191" s="238" t="s">
        <v>602</v>
      </c>
      <c r="K191" s="238" t="s">
        <v>602</v>
      </c>
      <c r="L191" s="238" t="s">
        <v>602</v>
      </c>
      <c r="M191" s="368" t="s">
        <v>594</v>
      </c>
      <c r="N191" s="238" t="s">
        <v>602</v>
      </c>
      <c r="O191" s="240" t="s">
        <v>602</v>
      </c>
      <c r="P191" s="241" t="n">
        <v>0</v>
      </c>
      <c r="Q191" s="241" t="n">
        <v>0</v>
      </c>
      <c r="R191" s="242" t="n">
        <v>0</v>
      </c>
      <c r="S191" s="423"/>
      <c r="T191" s="17"/>
      <c r="U191" s="17"/>
    </row>
    <row r="192" s="10" customFormat="true" ht="17.1" hidden="false" customHeight="true" outlineLevel="0" collapsed="false">
      <c r="A192" s="17" t="n">
        <v>12</v>
      </c>
      <c r="B192" s="291" t="s">
        <v>1781</v>
      </c>
      <c r="C192" s="249" t="s">
        <v>1185</v>
      </c>
      <c r="D192" s="249" t="s">
        <v>1782</v>
      </c>
      <c r="E192" s="362" t="n">
        <v>10</v>
      </c>
      <c r="F192" s="234" t="s">
        <v>713</v>
      </c>
      <c r="G192" s="287" t="n">
        <v>21</v>
      </c>
      <c r="H192" s="237"/>
      <c r="I192" s="238" t="s">
        <v>602</v>
      </c>
      <c r="J192" s="238" t="s">
        <v>602</v>
      </c>
      <c r="K192" s="238" t="s">
        <v>602</v>
      </c>
      <c r="L192" s="238" t="s">
        <v>602</v>
      </c>
      <c r="M192" s="239" t="s">
        <v>713</v>
      </c>
      <c r="N192" s="238" t="s">
        <v>602</v>
      </c>
      <c r="O192" s="240" t="s">
        <v>602</v>
      </c>
      <c r="P192" s="241" t="n">
        <v>0</v>
      </c>
      <c r="Q192" s="241" t="n">
        <v>0</v>
      </c>
      <c r="R192" s="242" t="n">
        <v>0</v>
      </c>
      <c r="S192" s="423"/>
      <c r="T192" s="17"/>
      <c r="U192" s="17"/>
    </row>
    <row r="193" s="10" customFormat="true" ht="17.1" hidden="false" customHeight="true" outlineLevel="0" collapsed="false">
      <c r="A193" s="17" t="n">
        <v>13</v>
      </c>
      <c r="B193" s="248" t="s">
        <v>1783</v>
      </c>
      <c r="C193" s="248" t="s">
        <v>1784</v>
      </c>
      <c r="D193" s="248" t="s">
        <v>1785</v>
      </c>
      <c r="E193" s="234" t="n">
        <v>10</v>
      </c>
      <c r="F193" s="234" t="s">
        <v>713</v>
      </c>
      <c r="G193" s="287" t="n">
        <v>42</v>
      </c>
      <c r="H193" s="237"/>
      <c r="I193" s="238" t="s">
        <v>602</v>
      </c>
      <c r="J193" s="238" t="s">
        <v>602</v>
      </c>
      <c r="K193" s="238" t="s">
        <v>602</v>
      </c>
      <c r="L193" s="238" t="s">
        <v>602</v>
      </c>
      <c r="M193" s="239" t="s">
        <v>713</v>
      </c>
      <c r="N193" s="238" t="s">
        <v>602</v>
      </c>
      <c r="O193" s="240" t="s">
        <v>602</v>
      </c>
      <c r="P193" s="241" t="n">
        <v>0</v>
      </c>
      <c r="Q193" s="241" t="n">
        <v>0</v>
      </c>
      <c r="R193" s="242" t="n">
        <v>0</v>
      </c>
      <c r="S193" s="423"/>
      <c r="T193" s="17"/>
      <c r="U193" s="17"/>
    </row>
    <row r="194" s="10" customFormat="true" ht="17.1" hidden="false" customHeight="true" outlineLevel="0" collapsed="false">
      <c r="A194" s="17" t="n">
        <v>14</v>
      </c>
      <c r="B194" s="248" t="s">
        <v>1786</v>
      </c>
      <c r="C194" s="248" t="s">
        <v>1784</v>
      </c>
      <c r="D194" s="248" t="s">
        <v>1787</v>
      </c>
      <c r="E194" s="234" t="n">
        <v>10</v>
      </c>
      <c r="F194" s="234" t="s">
        <v>713</v>
      </c>
      <c r="G194" s="287" t="n">
        <v>11</v>
      </c>
      <c r="H194" s="237"/>
      <c r="I194" s="238" t="s">
        <v>602</v>
      </c>
      <c r="J194" s="238" t="s">
        <v>602</v>
      </c>
      <c r="K194" s="238" t="s">
        <v>602</v>
      </c>
      <c r="L194" s="238" t="s">
        <v>602</v>
      </c>
      <c r="M194" s="239" t="s">
        <v>713</v>
      </c>
      <c r="N194" s="238" t="s">
        <v>602</v>
      </c>
      <c r="O194" s="240" t="s">
        <v>602</v>
      </c>
      <c r="P194" s="241" t="n">
        <v>0</v>
      </c>
      <c r="Q194" s="241" t="n">
        <v>0</v>
      </c>
      <c r="R194" s="242" t="n">
        <v>0</v>
      </c>
      <c r="S194" s="423"/>
      <c r="T194" s="17"/>
      <c r="U194" s="17"/>
    </row>
    <row r="195" s="10" customFormat="true" ht="17.1" hidden="false" customHeight="true" outlineLevel="0" collapsed="false">
      <c r="A195" s="17" t="n">
        <v>15</v>
      </c>
      <c r="B195" s="248" t="s">
        <v>1788</v>
      </c>
      <c r="C195" s="248" t="s">
        <v>1789</v>
      </c>
      <c r="D195" s="248" t="s">
        <v>1790</v>
      </c>
      <c r="E195" s="362" t="n">
        <v>1</v>
      </c>
      <c r="F195" s="362" t="s">
        <v>594</v>
      </c>
      <c r="G195" s="287" t="n">
        <v>20</v>
      </c>
      <c r="H195" s="237"/>
      <c r="I195" s="238" t="s">
        <v>602</v>
      </c>
      <c r="J195" s="238" t="s">
        <v>602</v>
      </c>
      <c r="K195" s="238" t="s">
        <v>602</v>
      </c>
      <c r="L195" s="238" t="s">
        <v>602</v>
      </c>
      <c r="M195" s="368" t="s">
        <v>594</v>
      </c>
      <c r="N195" s="238" t="s">
        <v>602</v>
      </c>
      <c r="O195" s="240" t="s">
        <v>602</v>
      </c>
      <c r="P195" s="241" t="n">
        <v>0</v>
      </c>
      <c r="Q195" s="241" t="n">
        <v>0</v>
      </c>
      <c r="R195" s="242" t="n">
        <v>0</v>
      </c>
      <c r="S195" s="423"/>
      <c r="T195" s="17"/>
      <c r="U195" s="17"/>
    </row>
    <row r="196" s="10" customFormat="true" ht="17.1" hidden="false" customHeight="true" outlineLevel="0" collapsed="false">
      <c r="A196" s="17" t="n">
        <v>16</v>
      </c>
      <c r="B196" s="248" t="s">
        <v>1791</v>
      </c>
      <c r="C196" s="248" t="s">
        <v>1766</v>
      </c>
      <c r="D196" s="248" t="s">
        <v>1792</v>
      </c>
      <c r="E196" s="362" t="n">
        <v>1</v>
      </c>
      <c r="F196" s="362" t="s">
        <v>594</v>
      </c>
      <c r="G196" s="287" t="n">
        <v>40</v>
      </c>
      <c r="H196" s="237"/>
      <c r="I196" s="238" t="s">
        <v>602</v>
      </c>
      <c r="J196" s="238" t="s">
        <v>602</v>
      </c>
      <c r="K196" s="238" t="s">
        <v>602</v>
      </c>
      <c r="L196" s="238" t="s">
        <v>602</v>
      </c>
      <c r="M196" s="368" t="s">
        <v>594</v>
      </c>
      <c r="N196" s="238" t="s">
        <v>602</v>
      </c>
      <c r="O196" s="240" t="s">
        <v>602</v>
      </c>
      <c r="P196" s="241" t="n">
        <v>0</v>
      </c>
      <c r="Q196" s="241" t="n">
        <v>0</v>
      </c>
      <c r="R196" s="242" t="n">
        <v>0</v>
      </c>
      <c r="S196" s="423"/>
      <c r="T196" s="17"/>
      <c r="U196" s="17"/>
    </row>
    <row r="197" s="10" customFormat="true" ht="17.1" hidden="false" customHeight="true" outlineLevel="0" collapsed="false">
      <c r="A197" s="17" t="n">
        <v>17</v>
      </c>
      <c r="B197" s="248" t="s">
        <v>1793</v>
      </c>
      <c r="C197" s="248" t="s">
        <v>1766</v>
      </c>
      <c r="D197" s="248" t="s">
        <v>1794</v>
      </c>
      <c r="E197" s="362" t="n">
        <v>1</v>
      </c>
      <c r="F197" s="362" t="s">
        <v>594</v>
      </c>
      <c r="G197" s="287" t="n">
        <v>29</v>
      </c>
      <c r="H197" s="237"/>
      <c r="I197" s="238" t="s">
        <v>602</v>
      </c>
      <c r="J197" s="238" t="s">
        <v>602</v>
      </c>
      <c r="K197" s="238" t="s">
        <v>602</v>
      </c>
      <c r="L197" s="238" t="s">
        <v>602</v>
      </c>
      <c r="M197" s="368" t="s">
        <v>594</v>
      </c>
      <c r="N197" s="238" t="s">
        <v>602</v>
      </c>
      <c r="O197" s="240" t="s">
        <v>602</v>
      </c>
      <c r="P197" s="241" t="n">
        <v>0</v>
      </c>
      <c r="Q197" s="241" t="n">
        <v>0</v>
      </c>
      <c r="R197" s="242" t="n">
        <v>0</v>
      </c>
      <c r="S197" s="423"/>
      <c r="T197" s="17"/>
      <c r="U197" s="17"/>
    </row>
    <row r="198" s="10" customFormat="true" ht="17.1" hidden="false" customHeight="true" outlineLevel="0" collapsed="false">
      <c r="A198" s="17" t="n">
        <v>18</v>
      </c>
      <c r="B198" s="248" t="s">
        <v>1795</v>
      </c>
      <c r="C198" s="248" t="s">
        <v>1758</v>
      </c>
      <c r="D198" s="248" t="s">
        <v>1796</v>
      </c>
      <c r="E198" s="362" t="n">
        <v>1</v>
      </c>
      <c r="F198" s="362" t="s">
        <v>594</v>
      </c>
      <c r="G198" s="288" t="n">
        <v>2</v>
      </c>
      <c r="H198" s="237"/>
      <c r="I198" s="238" t="s">
        <v>602</v>
      </c>
      <c r="J198" s="238" t="s">
        <v>602</v>
      </c>
      <c r="K198" s="238" t="s">
        <v>602</v>
      </c>
      <c r="L198" s="238" t="s">
        <v>602</v>
      </c>
      <c r="M198" s="368" t="s">
        <v>594</v>
      </c>
      <c r="N198" s="238" t="s">
        <v>602</v>
      </c>
      <c r="O198" s="240" t="s">
        <v>602</v>
      </c>
      <c r="P198" s="241" t="n">
        <v>0</v>
      </c>
      <c r="Q198" s="241" t="n">
        <v>0</v>
      </c>
      <c r="R198" s="242" t="n">
        <v>0</v>
      </c>
      <c r="S198" s="423"/>
      <c r="T198" s="17"/>
      <c r="U198" s="17"/>
    </row>
    <row r="199" s="10" customFormat="true" ht="13.8" hidden="false" customHeight="false" outlineLevel="0" collapsed="false">
      <c r="A199" s="17" t="n">
        <v>19</v>
      </c>
      <c r="B199" s="291" t="s">
        <v>1797</v>
      </c>
      <c r="C199" s="249" t="s">
        <v>1798</v>
      </c>
      <c r="D199" s="254" t="s">
        <v>1799</v>
      </c>
      <c r="E199" s="362" t="n">
        <v>1</v>
      </c>
      <c r="F199" s="362" t="s">
        <v>594</v>
      </c>
      <c r="G199" s="287" t="n">
        <v>13</v>
      </c>
      <c r="H199" s="237"/>
      <c r="I199" s="238" t="s">
        <v>602</v>
      </c>
      <c r="J199" s="238" t="s">
        <v>602</v>
      </c>
      <c r="K199" s="238" t="s">
        <v>602</v>
      </c>
      <c r="L199" s="238" t="s">
        <v>602</v>
      </c>
      <c r="M199" s="368" t="s">
        <v>594</v>
      </c>
      <c r="N199" s="238" t="s">
        <v>602</v>
      </c>
      <c r="O199" s="240" t="s">
        <v>602</v>
      </c>
      <c r="P199" s="241" t="n">
        <v>0</v>
      </c>
      <c r="Q199" s="241" t="n">
        <v>0</v>
      </c>
      <c r="R199" s="242" t="n">
        <v>0</v>
      </c>
      <c r="S199" s="423"/>
      <c r="T199" s="17"/>
      <c r="U199" s="17"/>
    </row>
    <row r="200" s="10" customFormat="true" ht="17.1" hidden="false" customHeight="true" outlineLevel="0" collapsed="false">
      <c r="A200" s="17" t="n">
        <v>20</v>
      </c>
      <c r="B200" s="248" t="s">
        <v>1800</v>
      </c>
      <c r="C200" s="248" t="s">
        <v>1766</v>
      </c>
      <c r="D200" s="248" t="s">
        <v>1801</v>
      </c>
      <c r="E200" s="362" t="n">
        <v>1</v>
      </c>
      <c r="F200" s="362" t="s">
        <v>594</v>
      </c>
      <c r="G200" s="287" t="n">
        <v>15</v>
      </c>
      <c r="H200" s="237"/>
      <c r="I200" s="238" t="s">
        <v>602</v>
      </c>
      <c r="J200" s="238" t="s">
        <v>602</v>
      </c>
      <c r="K200" s="238" t="s">
        <v>602</v>
      </c>
      <c r="L200" s="238" t="s">
        <v>602</v>
      </c>
      <c r="M200" s="368" t="s">
        <v>594</v>
      </c>
      <c r="N200" s="238" t="s">
        <v>602</v>
      </c>
      <c r="O200" s="240" t="s">
        <v>602</v>
      </c>
      <c r="P200" s="241" t="n">
        <v>0</v>
      </c>
      <c r="Q200" s="241" t="n">
        <v>0</v>
      </c>
      <c r="R200" s="242" t="n">
        <v>0</v>
      </c>
      <c r="S200" s="423"/>
      <c r="T200" s="17"/>
      <c r="U200" s="17"/>
    </row>
    <row r="201" s="10" customFormat="true" ht="17.1" hidden="false" customHeight="true" outlineLevel="0" collapsed="false">
      <c r="A201" s="17" t="n">
        <v>21</v>
      </c>
      <c r="B201" s="248" t="s">
        <v>1802</v>
      </c>
      <c r="C201" s="248" t="s">
        <v>1803</v>
      </c>
      <c r="D201" s="248" t="s">
        <v>1804</v>
      </c>
      <c r="E201" s="362" t="n">
        <v>1</v>
      </c>
      <c r="F201" s="362" t="s">
        <v>594</v>
      </c>
      <c r="G201" s="287" t="n">
        <v>11</v>
      </c>
      <c r="H201" s="237"/>
      <c r="I201" s="238" t="s">
        <v>602</v>
      </c>
      <c r="J201" s="238" t="s">
        <v>602</v>
      </c>
      <c r="K201" s="238" t="s">
        <v>602</v>
      </c>
      <c r="L201" s="238" t="s">
        <v>602</v>
      </c>
      <c r="M201" s="368" t="s">
        <v>594</v>
      </c>
      <c r="N201" s="238" t="s">
        <v>602</v>
      </c>
      <c r="O201" s="240" t="s">
        <v>602</v>
      </c>
      <c r="P201" s="241" t="n">
        <v>0</v>
      </c>
      <c r="Q201" s="241" t="n">
        <v>0</v>
      </c>
      <c r="R201" s="242" t="n">
        <v>0</v>
      </c>
      <c r="S201" s="423"/>
      <c r="T201" s="17"/>
      <c r="U201" s="17"/>
    </row>
    <row r="202" s="10" customFormat="true" ht="27.6" hidden="false" customHeight="false" outlineLevel="0" collapsed="false">
      <c r="A202" s="17" t="n">
        <v>22</v>
      </c>
      <c r="B202" s="248" t="s">
        <v>1805</v>
      </c>
      <c r="C202" s="248" t="s">
        <v>1806</v>
      </c>
      <c r="D202" s="248" t="s">
        <v>1807</v>
      </c>
      <c r="E202" s="362" t="n">
        <v>1</v>
      </c>
      <c r="F202" s="362" t="s">
        <v>594</v>
      </c>
      <c r="G202" s="287" t="n">
        <v>14</v>
      </c>
      <c r="H202" s="237"/>
      <c r="I202" s="238" t="s">
        <v>602</v>
      </c>
      <c r="J202" s="238" t="s">
        <v>602</v>
      </c>
      <c r="K202" s="238" t="s">
        <v>602</v>
      </c>
      <c r="L202" s="238" t="s">
        <v>602</v>
      </c>
      <c r="M202" s="368" t="s">
        <v>594</v>
      </c>
      <c r="N202" s="238" t="s">
        <v>602</v>
      </c>
      <c r="O202" s="240" t="s">
        <v>602</v>
      </c>
      <c r="P202" s="241" t="n">
        <v>0</v>
      </c>
      <c r="Q202" s="241" t="n">
        <v>0</v>
      </c>
      <c r="R202" s="242" t="n">
        <v>0</v>
      </c>
      <c r="S202" s="423"/>
      <c r="T202" s="17"/>
      <c r="U202" s="17"/>
    </row>
    <row r="203" s="10" customFormat="true" ht="17.1" hidden="false" customHeight="true" outlineLevel="0" collapsed="false">
      <c r="A203" s="17" t="n">
        <v>23</v>
      </c>
      <c r="B203" s="248" t="s">
        <v>1808</v>
      </c>
      <c r="C203" s="248" t="s">
        <v>1809</v>
      </c>
      <c r="D203" s="248" t="s">
        <v>1810</v>
      </c>
      <c r="E203" s="362" t="n">
        <v>1</v>
      </c>
      <c r="F203" s="362" t="s">
        <v>594</v>
      </c>
      <c r="G203" s="287" t="n">
        <v>14</v>
      </c>
      <c r="H203" s="237"/>
      <c r="I203" s="238" t="s">
        <v>602</v>
      </c>
      <c r="J203" s="238" t="s">
        <v>602</v>
      </c>
      <c r="K203" s="238" t="s">
        <v>602</v>
      </c>
      <c r="L203" s="238" t="s">
        <v>602</v>
      </c>
      <c r="M203" s="368" t="s">
        <v>594</v>
      </c>
      <c r="N203" s="238" t="s">
        <v>602</v>
      </c>
      <c r="O203" s="240" t="s">
        <v>602</v>
      </c>
      <c r="P203" s="241" t="n">
        <v>0</v>
      </c>
      <c r="Q203" s="241" t="n">
        <v>0</v>
      </c>
      <c r="R203" s="242" t="n">
        <v>0</v>
      </c>
      <c r="S203" s="423"/>
      <c r="T203" s="17"/>
      <c r="U203" s="17"/>
    </row>
    <row r="204" s="230" customFormat="true" ht="10.5" hidden="false" customHeight="true" outlineLevel="0" collapsed="false">
      <c r="A204" s="421"/>
      <c r="B204" s="424"/>
      <c r="C204" s="425"/>
      <c r="D204" s="426"/>
      <c r="E204" s="426"/>
      <c r="F204" s="427"/>
      <c r="G204" s="428"/>
      <c r="H204" s="216"/>
      <c r="I204" s="429"/>
      <c r="J204" s="425"/>
      <c r="K204" s="425"/>
      <c r="L204" s="425"/>
      <c r="M204" s="427"/>
      <c r="N204" s="430"/>
      <c r="O204" s="430"/>
      <c r="P204" s="431"/>
      <c r="Q204" s="431"/>
      <c r="R204" s="432"/>
      <c r="S204" s="197"/>
      <c r="T204" s="42"/>
      <c r="U204" s="42"/>
      <c r="V204" s="8"/>
      <c r="W204" s="8"/>
      <c r="X204" s="8"/>
      <c r="Y204" s="8"/>
      <c r="Z204" s="8"/>
      <c r="AA204" s="8"/>
      <c r="AB204" s="8"/>
      <c r="AC204" s="8"/>
      <c r="AD204" s="8"/>
      <c r="AE204" s="8"/>
      <c r="AF204" s="8"/>
      <c r="AG204" s="8"/>
    </row>
    <row r="205" s="230" customFormat="true" ht="4.2" hidden="false" customHeight="true" outlineLevel="0" collapsed="false">
      <c r="A205" s="421"/>
      <c r="B205" s="424"/>
      <c r="C205" s="425"/>
      <c r="D205" s="426"/>
      <c r="E205" s="426"/>
      <c r="F205" s="427"/>
      <c r="G205" s="428"/>
      <c r="H205" s="216"/>
      <c r="I205" s="429"/>
      <c r="J205" s="425"/>
      <c r="K205" s="425"/>
      <c r="L205" s="425"/>
      <c r="M205" s="427"/>
      <c r="N205" s="430"/>
      <c r="O205" s="430"/>
      <c r="P205" s="431"/>
      <c r="Q205" s="431"/>
      <c r="R205" s="432"/>
      <c r="S205" s="197"/>
      <c r="T205" s="42"/>
      <c r="U205" s="42"/>
      <c r="V205" s="8"/>
      <c r="W205" s="8"/>
      <c r="X205" s="8"/>
      <c r="Y205" s="8"/>
      <c r="Z205" s="8"/>
      <c r="AA205" s="8"/>
      <c r="AB205" s="8"/>
      <c r="AC205" s="8"/>
      <c r="AD205" s="8"/>
      <c r="AE205" s="8"/>
      <c r="AF205" s="8"/>
      <c r="AG205" s="8"/>
    </row>
    <row r="206" s="230" customFormat="true" ht="16.95" hidden="false" customHeight="true" outlineLevel="0" collapsed="false">
      <c r="A206" s="422" t="s">
        <v>521</v>
      </c>
      <c r="B206" s="433"/>
      <c r="C206" s="434"/>
      <c r="D206" s="435"/>
      <c r="E206" s="435"/>
      <c r="F206" s="436"/>
      <c r="G206" s="437"/>
      <c r="H206" s="216"/>
      <c r="I206" s="438"/>
      <c r="J206" s="439"/>
      <c r="K206" s="439"/>
      <c r="L206" s="439"/>
      <c r="M206" s="440"/>
      <c r="N206" s="441"/>
      <c r="O206" s="441"/>
      <c r="P206" s="442"/>
      <c r="Q206" s="442"/>
      <c r="R206" s="443"/>
      <c r="S206" s="197"/>
      <c r="T206" s="42"/>
      <c r="U206" s="42"/>
      <c r="V206" s="8"/>
      <c r="W206" s="8"/>
      <c r="X206" s="8"/>
      <c r="Y206" s="8"/>
      <c r="Z206" s="8"/>
      <c r="AA206" s="8"/>
      <c r="AB206" s="8"/>
      <c r="AC206" s="8"/>
      <c r="AD206" s="8"/>
      <c r="AE206" s="8"/>
      <c r="AF206" s="8"/>
      <c r="AG206" s="8"/>
    </row>
    <row r="207" s="10" customFormat="true" ht="17.1" hidden="false" customHeight="true" outlineLevel="0" collapsed="false">
      <c r="A207" s="17" t="n">
        <v>1</v>
      </c>
      <c r="B207" s="248" t="s">
        <v>1811</v>
      </c>
      <c r="C207" s="248" t="s">
        <v>1812</v>
      </c>
      <c r="D207" s="248" t="s">
        <v>1813</v>
      </c>
      <c r="E207" s="234" t="s">
        <v>1814</v>
      </c>
      <c r="F207" s="234" t="s">
        <v>594</v>
      </c>
      <c r="G207" s="287" t="n">
        <v>355</v>
      </c>
      <c r="H207" s="237"/>
      <c r="I207" s="238" t="s">
        <v>602</v>
      </c>
      <c r="J207" s="238" t="s">
        <v>602</v>
      </c>
      <c r="K207" s="238" t="s">
        <v>602</v>
      </c>
      <c r="L207" s="238" t="s">
        <v>602</v>
      </c>
      <c r="M207" s="239" t="s">
        <v>594</v>
      </c>
      <c r="N207" s="238" t="s">
        <v>602</v>
      </c>
      <c r="O207" s="240" t="s">
        <v>602</v>
      </c>
      <c r="P207" s="241" t="n">
        <v>0</v>
      </c>
      <c r="Q207" s="241" t="n">
        <v>0</v>
      </c>
      <c r="R207" s="242" t="n">
        <v>0</v>
      </c>
      <c r="S207" s="423"/>
      <c r="T207" s="17"/>
      <c r="U207" s="17"/>
    </row>
    <row r="208" s="10" customFormat="true" ht="17.1" hidden="false" customHeight="true" outlineLevel="0" collapsed="false">
      <c r="A208" s="17" t="n">
        <v>2</v>
      </c>
      <c r="B208" s="248" t="s">
        <v>1815</v>
      </c>
      <c r="C208" s="248" t="s">
        <v>1816</v>
      </c>
      <c r="D208" s="248" t="s">
        <v>1817</v>
      </c>
      <c r="E208" s="234" t="n">
        <v>1</v>
      </c>
      <c r="F208" s="234" t="s">
        <v>594</v>
      </c>
      <c r="G208" s="287" t="n">
        <v>310</v>
      </c>
      <c r="H208" s="237"/>
      <c r="I208" s="238" t="s">
        <v>602</v>
      </c>
      <c r="J208" s="238" t="s">
        <v>602</v>
      </c>
      <c r="K208" s="238" t="s">
        <v>602</v>
      </c>
      <c r="L208" s="238" t="s">
        <v>602</v>
      </c>
      <c r="M208" s="239" t="s">
        <v>594</v>
      </c>
      <c r="N208" s="238" t="s">
        <v>602</v>
      </c>
      <c r="O208" s="240" t="s">
        <v>602</v>
      </c>
      <c r="P208" s="241" t="n">
        <v>0</v>
      </c>
      <c r="Q208" s="241" t="n">
        <v>0</v>
      </c>
      <c r="R208" s="242" t="n">
        <v>0</v>
      </c>
      <c r="S208" s="423"/>
      <c r="T208" s="17"/>
      <c r="U208" s="17"/>
    </row>
    <row r="209" s="10" customFormat="true" ht="17.1" hidden="false" customHeight="true" outlineLevel="0" collapsed="false">
      <c r="A209" s="17" t="n">
        <v>3</v>
      </c>
      <c r="B209" s="248" t="s">
        <v>1818</v>
      </c>
      <c r="C209" s="248" t="s">
        <v>1104</v>
      </c>
      <c r="D209" s="248" t="s">
        <v>1819</v>
      </c>
      <c r="E209" s="234" t="n">
        <v>1</v>
      </c>
      <c r="F209" s="234" t="s">
        <v>594</v>
      </c>
      <c r="G209" s="287" t="n">
        <v>360</v>
      </c>
      <c r="H209" s="237"/>
      <c r="I209" s="238" t="s">
        <v>602</v>
      </c>
      <c r="J209" s="238" t="s">
        <v>602</v>
      </c>
      <c r="K209" s="238" t="s">
        <v>602</v>
      </c>
      <c r="L209" s="238" t="s">
        <v>602</v>
      </c>
      <c r="M209" s="239" t="s">
        <v>594</v>
      </c>
      <c r="N209" s="238" t="s">
        <v>602</v>
      </c>
      <c r="O209" s="240" t="s">
        <v>602</v>
      </c>
      <c r="P209" s="241" t="n">
        <v>0</v>
      </c>
      <c r="Q209" s="241" t="n">
        <v>0</v>
      </c>
      <c r="R209" s="242" t="n">
        <v>0</v>
      </c>
      <c r="S209" s="423"/>
      <c r="T209" s="17"/>
      <c r="U209" s="17"/>
    </row>
    <row r="210" s="10" customFormat="true" ht="27.6" hidden="false" customHeight="false" outlineLevel="0" collapsed="false">
      <c r="A210" s="17" t="n">
        <v>4</v>
      </c>
      <c r="B210" s="249" t="s">
        <v>1820</v>
      </c>
      <c r="C210" s="254" t="s">
        <v>1821</v>
      </c>
      <c r="D210" s="254" t="s">
        <v>1822</v>
      </c>
      <c r="E210" s="234" t="n">
        <v>100</v>
      </c>
      <c r="F210" s="234" t="s">
        <v>713</v>
      </c>
      <c r="G210" s="290" t="n">
        <f aca="false">120+94</f>
        <v>214</v>
      </c>
      <c r="H210" s="237"/>
      <c r="I210" s="238" t="s">
        <v>602</v>
      </c>
      <c r="J210" s="238" t="s">
        <v>602</v>
      </c>
      <c r="K210" s="238" t="s">
        <v>602</v>
      </c>
      <c r="L210" s="238" t="s">
        <v>602</v>
      </c>
      <c r="M210" s="239" t="s">
        <v>713</v>
      </c>
      <c r="N210" s="238" t="s">
        <v>602</v>
      </c>
      <c r="O210" s="240" t="s">
        <v>602</v>
      </c>
      <c r="P210" s="241" t="n">
        <v>0</v>
      </c>
      <c r="Q210" s="241" t="n">
        <v>0</v>
      </c>
      <c r="R210" s="242" t="n">
        <v>0</v>
      </c>
      <c r="S210" s="423"/>
      <c r="T210" s="17"/>
      <c r="U210" s="17"/>
    </row>
    <row r="211" s="10" customFormat="true" ht="27.6" hidden="false" customHeight="false" outlineLevel="0" collapsed="false">
      <c r="A211" s="17" t="n">
        <v>5</v>
      </c>
      <c r="B211" s="249" t="s">
        <v>1823</v>
      </c>
      <c r="C211" s="249" t="s">
        <v>1824</v>
      </c>
      <c r="D211" s="254" t="s">
        <v>1825</v>
      </c>
      <c r="E211" s="234" t="n">
        <v>50</v>
      </c>
      <c r="F211" s="234" t="s">
        <v>713</v>
      </c>
      <c r="G211" s="290" t="n">
        <f aca="false">105+192+246</f>
        <v>543</v>
      </c>
      <c r="H211" s="237"/>
      <c r="I211" s="238" t="s">
        <v>602</v>
      </c>
      <c r="J211" s="238" t="s">
        <v>602</v>
      </c>
      <c r="K211" s="238" t="s">
        <v>602</v>
      </c>
      <c r="L211" s="238" t="s">
        <v>602</v>
      </c>
      <c r="M211" s="239" t="s">
        <v>713</v>
      </c>
      <c r="N211" s="238" t="s">
        <v>602</v>
      </c>
      <c r="O211" s="240" t="s">
        <v>602</v>
      </c>
      <c r="P211" s="241" t="n">
        <v>0</v>
      </c>
      <c r="Q211" s="241" t="n">
        <v>0</v>
      </c>
      <c r="R211" s="242" t="n">
        <v>0</v>
      </c>
      <c r="S211" s="423"/>
      <c r="T211" s="17"/>
      <c r="U211" s="17"/>
    </row>
    <row r="212" s="10" customFormat="true" ht="17.1" hidden="false" customHeight="true" outlineLevel="0" collapsed="false">
      <c r="A212" s="17" t="n">
        <v>6</v>
      </c>
      <c r="B212" s="248" t="s">
        <v>1826</v>
      </c>
      <c r="C212" s="248" t="s">
        <v>1827</v>
      </c>
      <c r="D212" s="248" t="s">
        <v>1828</v>
      </c>
      <c r="E212" s="234" t="n">
        <v>100</v>
      </c>
      <c r="F212" s="234" t="s">
        <v>713</v>
      </c>
      <c r="G212" s="287" t="n">
        <f aca="false">545+340</f>
        <v>885</v>
      </c>
      <c r="H212" s="237"/>
      <c r="I212" s="238" t="s">
        <v>602</v>
      </c>
      <c r="J212" s="238" t="s">
        <v>602</v>
      </c>
      <c r="K212" s="238" t="s">
        <v>602</v>
      </c>
      <c r="L212" s="238" t="s">
        <v>602</v>
      </c>
      <c r="M212" s="239" t="s">
        <v>713</v>
      </c>
      <c r="N212" s="238" t="s">
        <v>602</v>
      </c>
      <c r="O212" s="240" t="s">
        <v>602</v>
      </c>
      <c r="P212" s="241" t="n">
        <v>0</v>
      </c>
      <c r="Q212" s="241" t="n">
        <v>0</v>
      </c>
      <c r="R212" s="242" t="n">
        <v>0</v>
      </c>
      <c r="S212" s="423"/>
      <c r="T212" s="17"/>
      <c r="U212" s="17"/>
    </row>
    <row r="213" s="10" customFormat="true" ht="17.1" hidden="false" customHeight="true" outlineLevel="0" collapsed="false">
      <c r="A213" s="17" t="n">
        <v>7</v>
      </c>
      <c r="B213" s="248" t="s">
        <v>1829</v>
      </c>
      <c r="C213" s="248" t="s">
        <v>1827</v>
      </c>
      <c r="D213" s="248" t="s">
        <v>1830</v>
      </c>
      <c r="E213" s="234" t="n">
        <v>100</v>
      </c>
      <c r="F213" s="234" t="s">
        <v>713</v>
      </c>
      <c r="G213" s="287" t="n">
        <v>263</v>
      </c>
      <c r="H213" s="237"/>
      <c r="I213" s="238" t="s">
        <v>602</v>
      </c>
      <c r="J213" s="238" t="s">
        <v>602</v>
      </c>
      <c r="K213" s="238" t="s">
        <v>602</v>
      </c>
      <c r="L213" s="238" t="s">
        <v>602</v>
      </c>
      <c r="M213" s="239" t="s">
        <v>713</v>
      </c>
      <c r="N213" s="238" t="s">
        <v>602</v>
      </c>
      <c r="O213" s="240" t="s">
        <v>602</v>
      </c>
      <c r="P213" s="241" t="n">
        <v>0</v>
      </c>
      <c r="Q213" s="241" t="n">
        <v>0</v>
      </c>
      <c r="R213" s="242" t="n">
        <v>0</v>
      </c>
      <c r="S213" s="423"/>
      <c r="T213" s="17"/>
      <c r="U213" s="17"/>
    </row>
    <row r="214" s="10" customFormat="true" ht="17.1" hidden="false" customHeight="true" outlineLevel="0" collapsed="false">
      <c r="A214" s="17" t="n">
        <v>8</v>
      </c>
      <c r="B214" s="248" t="s">
        <v>1831</v>
      </c>
      <c r="C214" s="248" t="s">
        <v>1832</v>
      </c>
      <c r="D214" s="248" t="s">
        <v>1833</v>
      </c>
      <c r="E214" s="234" t="n">
        <v>100</v>
      </c>
      <c r="F214" s="234" t="s">
        <v>713</v>
      </c>
      <c r="G214" s="287" t="n">
        <f aca="false">262+286</f>
        <v>548</v>
      </c>
      <c r="H214" s="237"/>
      <c r="I214" s="238" t="s">
        <v>602</v>
      </c>
      <c r="J214" s="238" t="s">
        <v>602</v>
      </c>
      <c r="K214" s="238" t="s">
        <v>602</v>
      </c>
      <c r="L214" s="238" t="s">
        <v>602</v>
      </c>
      <c r="M214" s="239" t="s">
        <v>713</v>
      </c>
      <c r="N214" s="238" t="s">
        <v>602</v>
      </c>
      <c r="O214" s="240" t="s">
        <v>602</v>
      </c>
      <c r="P214" s="241" t="n">
        <v>0</v>
      </c>
      <c r="Q214" s="241" t="n">
        <v>0</v>
      </c>
      <c r="R214" s="242" t="n">
        <v>0</v>
      </c>
      <c r="S214" s="423"/>
      <c r="T214" s="17"/>
      <c r="U214" s="17"/>
    </row>
    <row r="215" s="10" customFormat="true" ht="17.1" hidden="false" customHeight="true" outlineLevel="0" collapsed="false">
      <c r="A215" s="17" t="n">
        <v>9</v>
      </c>
      <c r="B215" s="248" t="s">
        <v>1834</v>
      </c>
      <c r="C215" s="248" t="s">
        <v>1832</v>
      </c>
      <c r="D215" s="248" t="s">
        <v>1835</v>
      </c>
      <c r="E215" s="234" t="s">
        <v>1836</v>
      </c>
      <c r="F215" s="234" t="s">
        <v>1836</v>
      </c>
      <c r="G215" s="287" t="n">
        <v>1044</v>
      </c>
      <c r="H215" s="237"/>
      <c r="I215" s="238" t="s">
        <v>602</v>
      </c>
      <c r="J215" s="238" t="s">
        <v>602</v>
      </c>
      <c r="K215" s="238" t="s">
        <v>602</v>
      </c>
      <c r="L215" s="238" t="s">
        <v>602</v>
      </c>
      <c r="M215" s="239" t="s">
        <v>1836</v>
      </c>
      <c r="N215" s="238" t="s">
        <v>602</v>
      </c>
      <c r="O215" s="240" t="s">
        <v>602</v>
      </c>
      <c r="P215" s="241" t="n">
        <v>0</v>
      </c>
      <c r="Q215" s="241" t="n">
        <v>0</v>
      </c>
      <c r="R215" s="242" t="n">
        <v>0</v>
      </c>
      <c r="S215" s="423"/>
      <c r="T215" s="17"/>
      <c r="U215" s="17"/>
    </row>
    <row r="216" s="10" customFormat="true" ht="17.1" hidden="false" customHeight="true" outlineLevel="0" collapsed="false">
      <c r="A216" s="17" t="n">
        <v>10</v>
      </c>
      <c r="B216" s="248" t="s">
        <v>1837</v>
      </c>
      <c r="C216" s="248" t="s">
        <v>1832</v>
      </c>
      <c r="D216" s="248" t="s">
        <v>1838</v>
      </c>
      <c r="E216" s="234" t="s">
        <v>1836</v>
      </c>
      <c r="F216" s="234" t="s">
        <v>1836</v>
      </c>
      <c r="G216" s="287" t="n">
        <v>301</v>
      </c>
      <c r="H216" s="237"/>
      <c r="I216" s="238" t="s">
        <v>602</v>
      </c>
      <c r="J216" s="238" t="s">
        <v>602</v>
      </c>
      <c r="K216" s="238" t="s">
        <v>602</v>
      </c>
      <c r="L216" s="238" t="s">
        <v>602</v>
      </c>
      <c r="M216" s="239" t="s">
        <v>1836</v>
      </c>
      <c r="N216" s="238" t="s">
        <v>602</v>
      </c>
      <c r="O216" s="240" t="s">
        <v>602</v>
      </c>
      <c r="P216" s="241" t="n">
        <v>0</v>
      </c>
      <c r="Q216" s="241" t="n">
        <v>0</v>
      </c>
      <c r="R216" s="242" t="n">
        <v>0</v>
      </c>
      <c r="S216" s="423"/>
      <c r="T216" s="17"/>
      <c r="U216" s="17"/>
    </row>
    <row r="217" s="10" customFormat="true" ht="27.6" hidden="false" customHeight="false" outlineLevel="0" collapsed="false">
      <c r="A217" s="17" t="n">
        <v>11</v>
      </c>
      <c r="B217" s="249" t="s">
        <v>1839</v>
      </c>
      <c r="C217" s="249" t="s">
        <v>1824</v>
      </c>
      <c r="D217" s="254" t="s">
        <v>1840</v>
      </c>
      <c r="E217" s="234" t="s">
        <v>1836</v>
      </c>
      <c r="F217" s="234" t="s">
        <v>1836</v>
      </c>
      <c r="G217" s="290" t="n">
        <v>1598</v>
      </c>
      <c r="H217" s="237"/>
      <c r="I217" s="238" t="s">
        <v>602</v>
      </c>
      <c r="J217" s="238" t="s">
        <v>602</v>
      </c>
      <c r="K217" s="238" t="s">
        <v>602</v>
      </c>
      <c r="L217" s="238" t="s">
        <v>602</v>
      </c>
      <c r="M217" s="239" t="s">
        <v>1836</v>
      </c>
      <c r="N217" s="238" t="s">
        <v>602</v>
      </c>
      <c r="O217" s="240" t="s">
        <v>602</v>
      </c>
      <c r="P217" s="241" t="n">
        <v>0</v>
      </c>
      <c r="Q217" s="241" t="n">
        <v>0</v>
      </c>
      <c r="R217" s="242" t="n">
        <v>0</v>
      </c>
      <c r="S217" s="423"/>
      <c r="T217" s="17"/>
      <c r="U217" s="17"/>
    </row>
    <row r="218" s="10" customFormat="true" ht="18" hidden="false" customHeight="true" outlineLevel="0" collapsed="false">
      <c r="A218" s="17" t="n">
        <v>12</v>
      </c>
      <c r="B218" s="248" t="s">
        <v>1841</v>
      </c>
      <c r="C218" s="248" t="s">
        <v>1842</v>
      </c>
      <c r="D218" s="248" t="s">
        <v>1843</v>
      </c>
      <c r="E218" s="234" t="s">
        <v>1836</v>
      </c>
      <c r="F218" s="234" t="s">
        <v>1836</v>
      </c>
      <c r="G218" s="287" t="n">
        <f aca="false">652+294</f>
        <v>946</v>
      </c>
      <c r="H218" s="237"/>
      <c r="I218" s="238" t="s">
        <v>602</v>
      </c>
      <c r="J218" s="238" t="s">
        <v>602</v>
      </c>
      <c r="K218" s="238" t="s">
        <v>602</v>
      </c>
      <c r="L218" s="238" t="s">
        <v>602</v>
      </c>
      <c r="M218" s="239" t="s">
        <v>1836</v>
      </c>
      <c r="N218" s="238" t="s">
        <v>602</v>
      </c>
      <c r="O218" s="240" t="s">
        <v>602</v>
      </c>
      <c r="P218" s="241" t="n">
        <v>0</v>
      </c>
      <c r="Q218" s="241" t="n">
        <v>0</v>
      </c>
      <c r="R218" s="242" t="n">
        <v>0</v>
      </c>
      <c r="S218" s="423"/>
      <c r="T218" s="17"/>
      <c r="U218" s="17"/>
    </row>
    <row r="219" s="10" customFormat="true" ht="17.1" hidden="false" customHeight="true" outlineLevel="0" collapsed="false">
      <c r="A219" s="17" t="n">
        <v>13</v>
      </c>
      <c r="B219" s="248" t="s">
        <v>1844</v>
      </c>
      <c r="C219" s="248" t="s">
        <v>1842</v>
      </c>
      <c r="D219" s="248" t="s">
        <v>1845</v>
      </c>
      <c r="E219" s="234" t="s">
        <v>1836</v>
      </c>
      <c r="F219" s="234" t="s">
        <v>1836</v>
      </c>
      <c r="G219" s="287" t="n">
        <v>347</v>
      </c>
      <c r="H219" s="237"/>
      <c r="I219" s="238" t="s">
        <v>602</v>
      </c>
      <c r="J219" s="238" t="s">
        <v>602</v>
      </c>
      <c r="K219" s="238" t="s">
        <v>602</v>
      </c>
      <c r="L219" s="238" t="s">
        <v>602</v>
      </c>
      <c r="M219" s="239" t="s">
        <v>1836</v>
      </c>
      <c r="N219" s="238" t="s">
        <v>602</v>
      </c>
      <c r="O219" s="240" t="s">
        <v>602</v>
      </c>
      <c r="P219" s="241" t="n">
        <v>0</v>
      </c>
      <c r="Q219" s="241" t="n">
        <v>0</v>
      </c>
      <c r="R219" s="242" t="n">
        <v>0</v>
      </c>
      <c r="S219" s="423"/>
      <c r="T219" s="17"/>
      <c r="U219" s="17"/>
    </row>
    <row r="220" s="10" customFormat="true" ht="18" hidden="false" customHeight="true" outlineLevel="0" collapsed="false">
      <c r="A220" s="17" t="n">
        <v>14</v>
      </c>
      <c r="B220" s="248" t="s">
        <v>1846</v>
      </c>
      <c r="C220" s="248" t="s">
        <v>1842</v>
      </c>
      <c r="D220" s="248" t="s">
        <v>1847</v>
      </c>
      <c r="E220" s="234" t="s">
        <v>1836</v>
      </c>
      <c r="F220" s="234" t="s">
        <v>1836</v>
      </c>
      <c r="G220" s="287" t="n">
        <f aca="false">430+490</f>
        <v>920</v>
      </c>
      <c r="H220" s="237"/>
      <c r="I220" s="238" t="s">
        <v>602</v>
      </c>
      <c r="J220" s="238" t="s">
        <v>602</v>
      </c>
      <c r="K220" s="238" t="s">
        <v>602</v>
      </c>
      <c r="L220" s="238" t="s">
        <v>602</v>
      </c>
      <c r="M220" s="239" t="s">
        <v>1836</v>
      </c>
      <c r="N220" s="238" t="s">
        <v>602</v>
      </c>
      <c r="O220" s="240" t="s">
        <v>602</v>
      </c>
      <c r="P220" s="241" t="n">
        <v>0</v>
      </c>
      <c r="Q220" s="241" t="n">
        <v>0</v>
      </c>
      <c r="R220" s="242" t="n">
        <v>0</v>
      </c>
      <c r="S220" s="423"/>
      <c r="T220" s="17"/>
      <c r="U220" s="17"/>
    </row>
    <row r="221" s="10" customFormat="true" ht="17.1" hidden="false" customHeight="true" outlineLevel="0" collapsed="false">
      <c r="A221" s="17" t="n">
        <v>15</v>
      </c>
      <c r="B221" s="248" t="s">
        <v>1848</v>
      </c>
      <c r="C221" s="248" t="s">
        <v>1842</v>
      </c>
      <c r="D221" s="248" t="s">
        <v>1849</v>
      </c>
      <c r="E221" s="234" t="s">
        <v>1836</v>
      </c>
      <c r="F221" s="234" t="s">
        <v>1836</v>
      </c>
      <c r="G221" s="287" t="n">
        <v>305</v>
      </c>
      <c r="H221" s="237"/>
      <c r="I221" s="238" t="s">
        <v>602</v>
      </c>
      <c r="J221" s="238" t="s">
        <v>602</v>
      </c>
      <c r="K221" s="238" t="s">
        <v>602</v>
      </c>
      <c r="L221" s="238" t="s">
        <v>602</v>
      </c>
      <c r="M221" s="239" t="s">
        <v>1836</v>
      </c>
      <c r="N221" s="238" t="s">
        <v>602</v>
      </c>
      <c r="O221" s="240" t="s">
        <v>602</v>
      </c>
      <c r="P221" s="241" t="n">
        <v>0</v>
      </c>
      <c r="Q221" s="241" t="n">
        <v>0</v>
      </c>
      <c r="R221" s="242" t="n">
        <v>0</v>
      </c>
      <c r="S221" s="423"/>
      <c r="T221" s="17"/>
      <c r="U221" s="17"/>
    </row>
    <row r="222" s="10" customFormat="true" ht="17.1" hidden="false" customHeight="true" outlineLevel="0" collapsed="false">
      <c r="A222" s="17" t="n">
        <v>16</v>
      </c>
      <c r="B222" s="248" t="s">
        <v>1850</v>
      </c>
      <c r="C222" s="248" t="s">
        <v>1851</v>
      </c>
      <c r="D222" s="248" t="s">
        <v>1852</v>
      </c>
      <c r="E222" s="234" t="n">
        <v>1</v>
      </c>
      <c r="F222" s="234" t="s">
        <v>594</v>
      </c>
      <c r="G222" s="287" t="n">
        <v>1002</v>
      </c>
      <c r="H222" s="237"/>
      <c r="I222" s="238" t="s">
        <v>602</v>
      </c>
      <c r="J222" s="238" t="s">
        <v>602</v>
      </c>
      <c r="K222" s="238" t="s">
        <v>602</v>
      </c>
      <c r="L222" s="238" t="s">
        <v>602</v>
      </c>
      <c r="M222" s="239" t="s">
        <v>594</v>
      </c>
      <c r="N222" s="238" t="s">
        <v>602</v>
      </c>
      <c r="O222" s="240" t="s">
        <v>602</v>
      </c>
      <c r="P222" s="241" t="n">
        <v>0</v>
      </c>
      <c r="Q222" s="241" t="n">
        <v>0</v>
      </c>
      <c r="R222" s="242" t="n">
        <v>0</v>
      </c>
      <c r="S222" s="423"/>
      <c r="T222" s="17"/>
      <c r="U222" s="17"/>
    </row>
    <row r="223" s="10" customFormat="true" ht="17.1" hidden="false" customHeight="true" outlineLevel="0" collapsed="false">
      <c r="A223" s="17" t="n">
        <v>17</v>
      </c>
      <c r="B223" s="248" t="s">
        <v>1853</v>
      </c>
      <c r="C223" s="248" t="s">
        <v>1854</v>
      </c>
      <c r="D223" s="248" t="s">
        <v>1855</v>
      </c>
      <c r="E223" s="234" t="n">
        <v>1</v>
      </c>
      <c r="F223" s="234" t="s">
        <v>594</v>
      </c>
      <c r="G223" s="287" t="n">
        <v>553</v>
      </c>
      <c r="H223" s="237"/>
      <c r="I223" s="238" t="s">
        <v>602</v>
      </c>
      <c r="J223" s="238" t="s">
        <v>602</v>
      </c>
      <c r="K223" s="238" t="s">
        <v>602</v>
      </c>
      <c r="L223" s="238" t="s">
        <v>602</v>
      </c>
      <c r="M223" s="239" t="s">
        <v>594</v>
      </c>
      <c r="N223" s="238" t="s">
        <v>602</v>
      </c>
      <c r="O223" s="240" t="s">
        <v>602</v>
      </c>
      <c r="P223" s="241" t="n">
        <v>0</v>
      </c>
      <c r="Q223" s="241" t="n">
        <v>0</v>
      </c>
      <c r="R223" s="242" t="n">
        <v>0</v>
      </c>
      <c r="S223" s="423"/>
      <c r="T223" s="17"/>
      <c r="U223" s="17"/>
    </row>
    <row r="224" s="10" customFormat="true" ht="17.1" hidden="false" customHeight="true" outlineLevel="0" collapsed="false">
      <c r="A224" s="17" t="n">
        <v>18</v>
      </c>
      <c r="B224" s="248" t="s">
        <v>1856</v>
      </c>
      <c r="C224" s="248" t="s">
        <v>703</v>
      </c>
      <c r="D224" s="248" t="s">
        <v>1857</v>
      </c>
      <c r="E224" s="234" t="n">
        <v>10</v>
      </c>
      <c r="F224" s="234" t="s">
        <v>713</v>
      </c>
      <c r="G224" s="287" t="n">
        <f aca="false">474+254</f>
        <v>728</v>
      </c>
      <c r="H224" s="237"/>
      <c r="I224" s="238" t="s">
        <v>602</v>
      </c>
      <c r="J224" s="238" t="s">
        <v>602</v>
      </c>
      <c r="K224" s="238" t="s">
        <v>602</v>
      </c>
      <c r="L224" s="238" t="s">
        <v>602</v>
      </c>
      <c r="M224" s="239" t="s">
        <v>713</v>
      </c>
      <c r="N224" s="238" t="s">
        <v>602</v>
      </c>
      <c r="O224" s="240" t="s">
        <v>602</v>
      </c>
      <c r="P224" s="241" t="n">
        <v>0</v>
      </c>
      <c r="Q224" s="241" t="n">
        <v>0</v>
      </c>
      <c r="R224" s="242" t="n">
        <v>0</v>
      </c>
      <c r="S224" s="423"/>
      <c r="T224" s="17"/>
      <c r="U224" s="17"/>
    </row>
    <row r="225" s="10" customFormat="true" ht="17.1" hidden="false" customHeight="true" outlineLevel="0" collapsed="false">
      <c r="A225" s="17" t="n">
        <v>19</v>
      </c>
      <c r="B225" s="248" t="s">
        <v>1858</v>
      </c>
      <c r="C225" s="248" t="s">
        <v>1842</v>
      </c>
      <c r="D225" s="248" t="s">
        <v>1859</v>
      </c>
      <c r="E225" s="234" t="s">
        <v>1836</v>
      </c>
      <c r="F225" s="234" t="s">
        <v>1836</v>
      </c>
      <c r="G225" s="287" t="n">
        <f aca="false">316+700</f>
        <v>1016</v>
      </c>
      <c r="H225" s="237"/>
      <c r="I225" s="238" t="s">
        <v>602</v>
      </c>
      <c r="J225" s="238" t="s">
        <v>602</v>
      </c>
      <c r="K225" s="238" t="s">
        <v>602</v>
      </c>
      <c r="L225" s="238" t="s">
        <v>602</v>
      </c>
      <c r="M225" s="239" t="s">
        <v>1836</v>
      </c>
      <c r="N225" s="238" t="s">
        <v>602</v>
      </c>
      <c r="O225" s="240" t="s">
        <v>602</v>
      </c>
      <c r="P225" s="241" t="n">
        <v>0</v>
      </c>
      <c r="Q225" s="241" t="n">
        <v>0</v>
      </c>
      <c r="R225" s="242" t="n">
        <v>0</v>
      </c>
      <c r="S225" s="423"/>
      <c r="T225" s="17"/>
      <c r="U225" s="17"/>
    </row>
    <row r="226" s="10" customFormat="true" ht="17.1" hidden="false" customHeight="true" outlineLevel="0" collapsed="false">
      <c r="A226" s="17" t="n">
        <v>20</v>
      </c>
      <c r="B226" s="248" t="s">
        <v>1860</v>
      </c>
      <c r="C226" s="248" t="s">
        <v>1861</v>
      </c>
      <c r="D226" s="248" t="s">
        <v>1862</v>
      </c>
      <c r="E226" s="234" t="n">
        <v>1</v>
      </c>
      <c r="F226" s="234" t="s">
        <v>594</v>
      </c>
      <c r="G226" s="287" t="n">
        <f aca="false">526+270</f>
        <v>796</v>
      </c>
      <c r="H226" s="237"/>
      <c r="I226" s="238" t="s">
        <v>602</v>
      </c>
      <c r="J226" s="238" t="s">
        <v>602</v>
      </c>
      <c r="K226" s="238" t="s">
        <v>602</v>
      </c>
      <c r="L226" s="238" t="s">
        <v>602</v>
      </c>
      <c r="M226" s="239" t="s">
        <v>594</v>
      </c>
      <c r="N226" s="238" t="s">
        <v>602</v>
      </c>
      <c r="O226" s="240" t="s">
        <v>602</v>
      </c>
      <c r="P226" s="241" t="n">
        <v>0</v>
      </c>
      <c r="Q226" s="241" t="n">
        <v>0</v>
      </c>
      <c r="R226" s="242" t="n">
        <v>0</v>
      </c>
      <c r="S226" s="423"/>
      <c r="T226" s="17"/>
      <c r="U226" s="17"/>
    </row>
    <row r="227" s="10" customFormat="true" ht="17.1" hidden="false" customHeight="true" outlineLevel="0" collapsed="false">
      <c r="A227" s="17" t="n">
        <v>21</v>
      </c>
      <c r="B227" s="249" t="s">
        <v>1863</v>
      </c>
      <c r="C227" s="249" t="s">
        <v>1864</v>
      </c>
      <c r="D227" s="249" t="s">
        <v>1865</v>
      </c>
      <c r="E227" s="234" t="n">
        <v>100</v>
      </c>
      <c r="F227" s="234" t="s">
        <v>1866</v>
      </c>
      <c r="G227" s="290" t="n">
        <v>106</v>
      </c>
      <c r="H227" s="237"/>
      <c r="I227" s="238" t="s">
        <v>602</v>
      </c>
      <c r="J227" s="238" t="s">
        <v>602</v>
      </c>
      <c r="K227" s="238" t="s">
        <v>602</v>
      </c>
      <c r="L227" s="238" t="s">
        <v>602</v>
      </c>
      <c r="M227" s="239" t="s">
        <v>1866</v>
      </c>
      <c r="N227" s="238" t="s">
        <v>602</v>
      </c>
      <c r="O227" s="240" t="s">
        <v>602</v>
      </c>
      <c r="P227" s="241" t="n">
        <v>0</v>
      </c>
      <c r="Q227" s="241" t="n">
        <v>0</v>
      </c>
      <c r="R227" s="242" t="n">
        <v>0</v>
      </c>
      <c r="S227" s="423"/>
      <c r="T227" s="17"/>
      <c r="U227" s="17"/>
    </row>
    <row r="228" s="10" customFormat="true" ht="17.1" hidden="false" customHeight="true" outlineLevel="0" collapsed="false">
      <c r="A228" s="17" t="n">
        <v>22</v>
      </c>
      <c r="B228" s="248" t="s">
        <v>1867</v>
      </c>
      <c r="C228" s="248" t="s">
        <v>1868</v>
      </c>
      <c r="D228" s="248" t="s">
        <v>1869</v>
      </c>
      <c r="E228" s="234" t="s">
        <v>1836</v>
      </c>
      <c r="F228" s="234" t="s">
        <v>1836</v>
      </c>
      <c r="G228" s="287" t="n">
        <v>501</v>
      </c>
      <c r="H228" s="237"/>
      <c r="I228" s="238" t="s">
        <v>602</v>
      </c>
      <c r="J228" s="238" t="s">
        <v>602</v>
      </c>
      <c r="K228" s="238" t="s">
        <v>602</v>
      </c>
      <c r="L228" s="238" t="s">
        <v>602</v>
      </c>
      <c r="M228" s="239" t="s">
        <v>1836</v>
      </c>
      <c r="N228" s="238" t="s">
        <v>602</v>
      </c>
      <c r="O228" s="240" t="s">
        <v>602</v>
      </c>
      <c r="P228" s="241" t="n">
        <v>0</v>
      </c>
      <c r="Q228" s="241" t="n">
        <v>0</v>
      </c>
      <c r="R228" s="242" t="n">
        <v>0</v>
      </c>
      <c r="S228" s="423"/>
      <c r="T228" s="17"/>
      <c r="U228" s="17"/>
    </row>
    <row r="229" s="10" customFormat="true" ht="17.1" hidden="false" customHeight="true" outlineLevel="0" collapsed="false">
      <c r="A229" s="17" t="n">
        <v>23</v>
      </c>
      <c r="B229" s="248" t="s">
        <v>1870</v>
      </c>
      <c r="C229" s="248" t="s">
        <v>1871</v>
      </c>
      <c r="D229" s="248" t="s">
        <v>1872</v>
      </c>
      <c r="E229" s="234" t="n">
        <v>1</v>
      </c>
      <c r="F229" s="234" t="s">
        <v>594</v>
      </c>
      <c r="G229" s="287" t="n">
        <v>370</v>
      </c>
      <c r="H229" s="237"/>
      <c r="I229" s="238" t="s">
        <v>602</v>
      </c>
      <c r="J229" s="238" t="s">
        <v>602</v>
      </c>
      <c r="K229" s="238" t="s">
        <v>602</v>
      </c>
      <c r="L229" s="238" t="s">
        <v>602</v>
      </c>
      <c r="M229" s="239" t="s">
        <v>594</v>
      </c>
      <c r="N229" s="238" t="s">
        <v>602</v>
      </c>
      <c r="O229" s="240" t="s">
        <v>602</v>
      </c>
      <c r="P229" s="241" t="n">
        <v>0</v>
      </c>
      <c r="Q229" s="241" t="n">
        <v>0</v>
      </c>
      <c r="R229" s="242" t="n">
        <v>0</v>
      </c>
      <c r="S229" s="423"/>
      <c r="T229" s="17"/>
      <c r="U229" s="17"/>
    </row>
    <row r="230" s="10" customFormat="true" ht="17.1" hidden="false" customHeight="true" outlineLevel="0" collapsed="false">
      <c r="A230" s="17" t="n">
        <v>24</v>
      </c>
      <c r="B230" s="248" t="s">
        <v>1873</v>
      </c>
      <c r="C230" s="248" t="s">
        <v>1874</v>
      </c>
      <c r="D230" s="248" t="s">
        <v>1875</v>
      </c>
      <c r="E230" s="234" t="n">
        <v>100</v>
      </c>
      <c r="F230" s="234" t="s">
        <v>713</v>
      </c>
      <c r="G230" s="287" t="n">
        <f aca="false">510+282</f>
        <v>792</v>
      </c>
      <c r="H230" s="237"/>
      <c r="I230" s="238" t="s">
        <v>602</v>
      </c>
      <c r="J230" s="238" t="s">
        <v>602</v>
      </c>
      <c r="K230" s="238" t="s">
        <v>602</v>
      </c>
      <c r="L230" s="238" t="s">
        <v>602</v>
      </c>
      <c r="M230" s="239" t="s">
        <v>713</v>
      </c>
      <c r="N230" s="238" t="s">
        <v>602</v>
      </c>
      <c r="O230" s="240" t="s">
        <v>602</v>
      </c>
      <c r="P230" s="241" t="n">
        <v>0</v>
      </c>
      <c r="Q230" s="241" t="n">
        <v>0</v>
      </c>
      <c r="R230" s="242" t="n">
        <v>0</v>
      </c>
      <c r="S230" s="423"/>
      <c r="T230" s="17"/>
      <c r="U230" s="17"/>
    </row>
    <row r="231" s="10" customFormat="true" ht="24" hidden="false" customHeight="true" outlineLevel="0" collapsed="false">
      <c r="A231" s="17" t="n">
        <v>25</v>
      </c>
      <c r="B231" s="248" t="s">
        <v>1876</v>
      </c>
      <c r="C231" s="468" t="s">
        <v>1035</v>
      </c>
      <c r="D231" s="248" t="s">
        <v>1877</v>
      </c>
      <c r="E231" s="234" t="n">
        <v>1</v>
      </c>
      <c r="F231" s="234" t="s">
        <v>594</v>
      </c>
      <c r="G231" s="287" t="n">
        <v>306</v>
      </c>
      <c r="H231" s="237"/>
      <c r="I231" s="238" t="s">
        <v>602</v>
      </c>
      <c r="J231" s="238" t="s">
        <v>602</v>
      </c>
      <c r="K231" s="238" t="s">
        <v>602</v>
      </c>
      <c r="L231" s="238" t="s">
        <v>602</v>
      </c>
      <c r="M231" s="239" t="s">
        <v>594</v>
      </c>
      <c r="N231" s="238" t="s">
        <v>602</v>
      </c>
      <c r="O231" s="240" t="s">
        <v>602</v>
      </c>
      <c r="P231" s="241" t="n">
        <v>0</v>
      </c>
      <c r="Q231" s="241" t="n">
        <v>0</v>
      </c>
      <c r="R231" s="242" t="n">
        <v>0</v>
      </c>
      <c r="S231" s="423"/>
      <c r="T231" s="17"/>
      <c r="U231" s="17"/>
    </row>
    <row r="232" s="10" customFormat="true" ht="17.1" hidden="false" customHeight="true" outlineLevel="0" collapsed="false">
      <c r="A232" s="17" t="n">
        <v>26</v>
      </c>
      <c r="B232" s="248" t="s">
        <v>1878</v>
      </c>
      <c r="C232" s="248" t="s">
        <v>1879</v>
      </c>
      <c r="D232" s="248" t="s">
        <v>1880</v>
      </c>
      <c r="E232" s="234" t="n">
        <v>1</v>
      </c>
      <c r="F232" s="234" t="s">
        <v>594</v>
      </c>
      <c r="G232" s="287" t="n">
        <v>433</v>
      </c>
      <c r="H232" s="237"/>
      <c r="I232" s="238" t="s">
        <v>602</v>
      </c>
      <c r="J232" s="238" t="s">
        <v>602</v>
      </c>
      <c r="K232" s="238" t="s">
        <v>602</v>
      </c>
      <c r="L232" s="238" t="s">
        <v>602</v>
      </c>
      <c r="M232" s="239" t="s">
        <v>594</v>
      </c>
      <c r="N232" s="238" t="s">
        <v>602</v>
      </c>
      <c r="O232" s="240" t="s">
        <v>602</v>
      </c>
      <c r="P232" s="241" t="n">
        <v>0</v>
      </c>
      <c r="Q232" s="241" t="n">
        <v>0</v>
      </c>
      <c r="R232" s="242" t="n">
        <v>0</v>
      </c>
      <c r="S232" s="423"/>
      <c r="T232" s="17"/>
      <c r="U232" s="17"/>
    </row>
    <row r="233" s="10" customFormat="true" ht="17.1" hidden="false" customHeight="true" outlineLevel="0" collapsed="false">
      <c r="A233" s="17" t="n">
        <v>27</v>
      </c>
      <c r="B233" s="248" t="s">
        <v>1881</v>
      </c>
      <c r="C233" s="248" t="s">
        <v>1816</v>
      </c>
      <c r="D233" s="248" t="s">
        <v>1882</v>
      </c>
      <c r="E233" s="234" t="n">
        <v>1</v>
      </c>
      <c r="F233" s="234" t="s">
        <v>594</v>
      </c>
      <c r="G233" s="287" t="n">
        <v>310</v>
      </c>
      <c r="H233" s="237"/>
      <c r="I233" s="238" t="s">
        <v>602</v>
      </c>
      <c r="J233" s="238" t="s">
        <v>602</v>
      </c>
      <c r="K233" s="238" t="s">
        <v>602</v>
      </c>
      <c r="L233" s="238" t="s">
        <v>602</v>
      </c>
      <c r="M233" s="239" t="s">
        <v>594</v>
      </c>
      <c r="N233" s="238" t="s">
        <v>602</v>
      </c>
      <c r="O233" s="240" t="s">
        <v>602</v>
      </c>
      <c r="P233" s="241" t="n">
        <v>0</v>
      </c>
      <c r="Q233" s="241" t="n">
        <v>0</v>
      </c>
      <c r="R233" s="242" t="n">
        <v>0</v>
      </c>
      <c r="S233" s="423"/>
      <c r="T233" s="17"/>
      <c r="U233" s="17"/>
    </row>
    <row r="234" s="230" customFormat="true" ht="10.5" hidden="false" customHeight="true" outlineLevel="0" collapsed="false">
      <c r="A234" s="421"/>
      <c r="B234" s="424"/>
      <c r="C234" s="425"/>
      <c r="D234" s="426"/>
      <c r="E234" s="426"/>
      <c r="F234" s="427"/>
      <c r="G234" s="428"/>
      <c r="H234" s="216"/>
      <c r="I234" s="429"/>
      <c r="J234" s="425"/>
      <c r="K234" s="425"/>
      <c r="L234" s="425"/>
      <c r="M234" s="427"/>
      <c r="N234" s="430"/>
      <c r="O234" s="430"/>
      <c r="P234" s="431"/>
      <c r="Q234" s="431"/>
      <c r="R234" s="432"/>
      <c r="S234" s="197"/>
      <c r="T234" s="42"/>
      <c r="U234" s="42"/>
      <c r="V234" s="8"/>
      <c r="W234" s="8"/>
      <c r="X234" s="8"/>
      <c r="Y234" s="8"/>
      <c r="Z234" s="8"/>
      <c r="AA234" s="8"/>
      <c r="AB234" s="8"/>
      <c r="AC234" s="8"/>
      <c r="AD234" s="8"/>
      <c r="AE234" s="8"/>
      <c r="AF234" s="8"/>
      <c r="AG234" s="8"/>
    </row>
    <row r="235" s="230" customFormat="true" ht="10.5" hidden="false" customHeight="true" outlineLevel="0" collapsed="false">
      <c r="A235" s="421"/>
      <c r="B235" s="424"/>
      <c r="C235" s="425"/>
      <c r="D235" s="426"/>
      <c r="E235" s="426"/>
      <c r="F235" s="427"/>
      <c r="G235" s="428"/>
      <c r="H235" s="216"/>
      <c r="I235" s="429"/>
      <c r="J235" s="425"/>
      <c r="K235" s="425"/>
      <c r="L235" s="425"/>
      <c r="M235" s="427"/>
      <c r="N235" s="430"/>
      <c r="O235" s="430"/>
      <c r="P235" s="431"/>
      <c r="Q235" s="431"/>
      <c r="R235" s="432"/>
      <c r="S235" s="197"/>
      <c r="T235" s="42"/>
      <c r="U235" s="42"/>
      <c r="V235" s="8"/>
      <c r="W235" s="8"/>
      <c r="X235" s="8"/>
      <c r="Y235" s="8"/>
      <c r="Z235" s="8"/>
      <c r="AA235" s="8"/>
      <c r="AB235" s="8"/>
      <c r="AC235" s="8"/>
      <c r="AD235" s="8"/>
      <c r="AE235" s="8"/>
      <c r="AF235" s="8"/>
      <c r="AG235" s="8"/>
    </row>
    <row r="236" s="230" customFormat="true" ht="16.95" hidden="false" customHeight="true" outlineLevel="0" collapsed="false">
      <c r="A236" s="422" t="s">
        <v>527</v>
      </c>
      <c r="B236" s="433"/>
      <c r="C236" s="434"/>
      <c r="D236" s="435"/>
      <c r="E236" s="435"/>
      <c r="F236" s="436"/>
      <c r="G236" s="437"/>
      <c r="H236" s="216"/>
      <c r="I236" s="438"/>
      <c r="J236" s="439"/>
      <c r="K236" s="439"/>
      <c r="L236" s="439"/>
      <c r="M236" s="440"/>
      <c r="N236" s="441"/>
      <c r="O236" s="441"/>
      <c r="P236" s="442"/>
      <c r="Q236" s="442"/>
      <c r="R236" s="443"/>
      <c r="S236" s="197"/>
      <c r="T236" s="42"/>
      <c r="U236" s="42"/>
      <c r="V236" s="8"/>
      <c r="W236" s="8"/>
      <c r="X236" s="8"/>
      <c r="Y236" s="8"/>
      <c r="Z236" s="8"/>
      <c r="AA236" s="8"/>
      <c r="AB236" s="8"/>
      <c r="AC236" s="8"/>
      <c r="AD236" s="8"/>
      <c r="AE236" s="8"/>
      <c r="AF236" s="8"/>
      <c r="AG236" s="8"/>
    </row>
    <row r="237" s="10" customFormat="true" ht="17.1" hidden="false" customHeight="true" outlineLevel="0" collapsed="false">
      <c r="A237" s="17" t="n">
        <v>1</v>
      </c>
      <c r="B237" s="361" t="s">
        <v>1883</v>
      </c>
      <c r="C237" s="361" t="s">
        <v>1884</v>
      </c>
      <c r="D237" s="361" t="s">
        <v>1885</v>
      </c>
      <c r="E237" s="362" t="n">
        <v>1</v>
      </c>
      <c r="F237" s="362" t="s">
        <v>594</v>
      </c>
      <c r="G237" s="446" t="n">
        <v>70</v>
      </c>
      <c r="H237" s="237"/>
      <c r="I237" s="238" t="s">
        <v>602</v>
      </c>
      <c r="J237" s="238" t="s">
        <v>602</v>
      </c>
      <c r="K237" s="238" t="s">
        <v>602</v>
      </c>
      <c r="L237" s="238" t="s">
        <v>602</v>
      </c>
      <c r="M237" s="368" t="s">
        <v>594</v>
      </c>
      <c r="N237" s="238" t="s">
        <v>602</v>
      </c>
      <c r="O237" s="240" t="s">
        <v>602</v>
      </c>
      <c r="P237" s="241" t="n">
        <v>0</v>
      </c>
      <c r="Q237" s="241" t="n">
        <v>0</v>
      </c>
      <c r="R237" s="242" t="n">
        <v>0</v>
      </c>
      <c r="S237" s="423"/>
      <c r="T237" s="17"/>
      <c r="U237" s="17"/>
    </row>
    <row r="238" s="10" customFormat="true" ht="17.1" hidden="false" customHeight="true" outlineLevel="0" collapsed="false">
      <c r="A238" s="17" t="n">
        <v>2</v>
      </c>
      <c r="B238" s="248" t="s">
        <v>1886</v>
      </c>
      <c r="C238" s="248" t="s">
        <v>1887</v>
      </c>
      <c r="D238" s="248" t="s">
        <v>1888</v>
      </c>
      <c r="E238" s="362" t="n">
        <v>1</v>
      </c>
      <c r="F238" s="234" t="s">
        <v>594</v>
      </c>
      <c r="G238" s="287" t="n">
        <v>26</v>
      </c>
      <c r="H238" s="237"/>
      <c r="I238" s="238" t="s">
        <v>602</v>
      </c>
      <c r="J238" s="238" t="s">
        <v>602</v>
      </c>
      <c r="K238" s="238" t="s">
        <v>602</v>
      </c>
      <c r="L238" s="238" t="s">
        <v>602</v>
      </c>
      <c r="M238" s="239" t="s">
        <v>594</v>
      </c>
      <c r="N238" s="238" t="s">
        <v>602</v>
      </c>
      <c r="O238" s="240" t="s">
        <v>602</v>
      </c>
      <c r="P238" s="241" t="n">
        <v>0</v>
      </c>
      <c r="Q238" s="241" t="n">
        <v>0</v>
      </c>
      <c r="R238" s="242" t="n">
        <v>0</v>
      </c>
      <c r="S238" s="423"/>
      <c r="T238" s="17"/>
      <c r="U238" s="17"/>
    </row>
    <row r="239" s="10" customFormat="true" ht="17.1" hidden="false" customHeight="true" outlineLevel="0" collapsed="false">
      <c r="A239" s="17" t="n">
        <v>3</v>
      </c>
      <c r="B239" s="248" t="s">
        <v>1889</v>
      </c>
      <c r="C239" s="248" t="s">
        <v>1890</v>
      </c>
      <c r="D239" s="248" t="s">
        <v>1891</v>
      </c>
      <c r="E239" s="362" t="n">
        <v>1</v>
      </c>
      <c r="F239" s="234" t="s">
        <v>594</v>
      </c>
      <c r="G239" s="287" t="n">
        <v>56</v>
      </c>
      <c r="H239" s="237"/>
      <c r="I239" s="238" t="s">
        <v>602</v>
      </c>
      <c r="J239" s="238" t="s">
        <v>602</v>
      </c>
      <c r="K239" s="238" t="s">
        <v>602</v>
      </c>
      <c r="L239" s="238" t="s">
        <v>602</v>
      </c>
      <c r="M239" s="239" t="s">
        <v>594</v>
      </c>
      <c r="N239" s="238" t="s">
        <v>602</v>
      </c>
      <c r="O239" s="240" t="s">
        <v>602</v>
      </c>
      <c r="P239" s="241" t="n">
        <v>0</v>
      </c>
      <c r="Q239" s="241" t="n">
        <v>0</v>
      </c>
      <c r="R239" s="242" t="n">
        <v>0</v>
      </c>
      <c r="S239" s="423"/>
      <c r="T239" s="17"/>
      <c r="U239" s="17"/>
    </row>
    <row r="240" s="10" customFormat="true" ht="17.1" hidden="false" customHeight="true" outlineLevel="0" collapsed="false">
      <c r="A240" s="17" t="n">
        <v>4</v>
      </c>
      <c r="B240" s="248" t="s">
        <v>1892</v>
      </c>
      <c r="C240" s="248" t="s">
        <v>1893</v>
      </c>
      <c r="D240" s="248" t="s">
        <v>1894</v>
      </c>
      <c r="E240" s="362" t="n">
        <v>1</v>
      </c>
      <c r="F240" s="234" t="s">
        <v>594</v>
      </c>
      <c r="G240" s="287" t="n">
        <v>16</v>
      </c>
      <c r="H240" s="237"/>
      <c r="I240" s="238" t="s">
        <v>602</v>
      </c>
      <c r="J240" s="238" t="s">
        <v>602</v>
      </c>
      <c r="K240" s="238" t="s">
        <v>602</v>
      </c>
      <c r="L240" s="238" t="s">
        <v>602</v>
      </c>
      <c r="M240" s="239" t="s">
        <v>594</v>
      </c>
      <c r="N240" s="238" t="s">
        <v>602</v>
      </c>
      <c r="O240" s="240" t="s">
        <v>602</v>
      </c>
      <c r="P240" s="241" t="n">
        <v>0</v>
      </c>
      <c r="Q240" s="241" t="n">
        <v>0</v>
      </c>
      <c r="R240" s="242" t="n">
        <v>0</v>
      </c>
      <c r="S240" s="423"/>
      <c r="T240" s="17"/>
      <c r="U240" s="17"/>
    </row>
    <row r="241" s="10" customFormat="true" ht="17.1" hidden="false" customHeight="true" outlineLevel="0" collapsed="false">
      <c r="A241" s="17" t="n">
        <v>5</v>
      </c>
      <c r="B241" s="248" t="s">
        <v>1895</v>
      </c>
      <c r="C241" s="248" t="s">
        <v>1896</v>
      </c>
      <c r="D241" s="248" t="s">
        <v>1897</v>
      </c>
      <c r="E241" s="362" t="n">
        <v>1</v>
      </c>
      <c r="F241" s="234" t="s">
        <v>594</v>
      </c>
      <c r="G241" s="287" t="n">
        <v>30</v>
      </c>
      <c r="H241" s="237"/>
      <c r="I241" s="238" t="s">
        <v>602</v>
      </c>
      <c r="J241" s="238" t="s">
        <v>602</v>
      </c>
      <c r="K241" s="238" t="s">
        <v>602</v>
      </c>
      <c r="L241" s="238" t="s">
        <v>602</v>
      </c>
      <c r="M241" s="239" t="s">
        <v>594</v>
      </c>
      <c r="N241" s="238" t="s">
        <v>602</v>
      </c>
      <c r="O241" s="240" t="s">
        <v>602</v>
      </c>
      <c r="P241" s="241" t="n">
        <v>0</v>
      </c>
      <c r="Q241" s="241" t="n">
        <v>0</v>
      </c>
      <c r="R241" s="242" t="n">
        <v>0</v>
      </c>
      <c r="S241" s="423"/>
      <c r="T241" s="17"/>
      <c r="U241" s="17"/>
    </row>
    <row r="242" s="10" customFormat="true" ht="27.6" hidden="false" customHeight="false" outlineLevel="0" collapsed="false">
      <c r="A242" s="17" t="n">
        <v>6</v>
      </c>
      <c r="B242" s="249" t="s">
        <v>1898</v>
      </c>
      <c r="C242" s="249" t="s">
        <v>1899</v>
      </c>
      <c r="D242" s="254" t="s">
        <v>1900</v>
      </c>
      <c r="E242" s="362" t="n">
        <v>1</v>
      </c>
      <c r="F242" s="234" t="s">
        <v>594</v>
      </c>
      <c r="G242" s="290" t="n">
        <v>50</v>
      </c>
      <c r="H242" s="237"/>
      <c r="I242" s="238" t="s">
        <v>602</v>
      </c>
      <c r="J242" s="238" t="s">
        <v>602</v>
      </c>
      <c r="K242" s="238" t="s">
        <v>602</v>
      </c>
      <c r="L242" s="238" t="s">
        <v>602</v>
      </c>
      <c r="M242" s="239" t="s">
        <v>594</v>
      </c>
      <c r="N242" s="238" t="s">
        <v>602</v>
      </c>
      <c r="O242" s="240" t="s">
        <v>602</v>
      </c>
      <c r="P242" s="241" t="n">
        <v>0</v>
      </c>
      <c r="Q242" s="241" t="n">
        <v>0</v>
      </c>
      <c r="R242" s="242" t="n">
        <v>0</v>
      </c>
      <c r="S242" s="423"/>
      <c r="T242" s="17"/>
      <c r="U242" s="17"/>
    </row>
    <row r="243" s="10" customFormat="true" ht="27.6" hidden="false" customHeight="false" outlineLevel="0" collapsed="false">
      <c r="A243" s="17" t="n">
        <v>7</v>
      </c>
      <c r="B243" s="341" t="s">
        <v>1901</v>
      </c>
      <c r="C243" s="341" t="s">
        <v>1899</v>
      </c>
      <c r="D243" s="315" t="s">
        <v>1902</v>
      </c>
      <c r="E243" s="469" t="n">
        <v>1</v>
      </c>
      <c r="F243" s="348" t="s">
        <v>594</v>
      </c>
      <c r="G243" s="470" t="n">
        <v>50</v>
      </c>
      <c r="H243" s="237"/>
      <c r="I243" s="238" t="s">
        <v>602</v>
      </c>
      <c r="J243" s="238" t="s">
        <v>602</v>
      </c>
      <c r="K243" s="238" t="s">
        <v>602</v>
      </c>
      <c r="L243" s="238" t="s">
        <v>602</v>
      </c>
      <c r="M243" s="239" t="s">
        <v>594</v>
      </c>
      <c r="N243" s="238" t="s">
        <v>602</v>
      </c>
      <c r="O243" s="240" t="s">
        <v>602</v>
      </c>
      <c r="P243" s="241" t="n">
        <v>0</v>
      </c>
      <c r="Q243" s="241" t="n">
        <v>0</v>
      </c>
      <c r="R243" s="242" t="n">
        <v>0</v>
      </c>
      <c r="S243" s="423"/>
      <c r="T243" s="17"/>
      <c r="U243" s="17"/>
    </row>
    <row r="244" s="10" customFormat="true" ht="17.1" hidden="false" customHeight="true" outlineLevel="0" collapsed="false">
      <c r="A244" s="17" t="n">
        <v>8</v>
      </c>
      <c r="B244" s="312" t="s">
        <v>1903</v>
      </c>
      <c r="C244" s="312" t="s">
        <v>1899</v>
      </c>
      <c r="D244" s="312" t="s">
        <v>1904</v>
      </c>
      <c r="E244" s="469" t="n">
        <v>1</v>
      </c>
      <c r="F244" s="348" t="s">
        <v>594</v>
      </c>
      <c r="G244" s="471" t="n">
        <f aca="false">60+122</f>
        <v>182</v>
      </c>
      <c r="H244" s="237"/>
      <c r="I244" s="238" t="s">
        <v>602</v>
      </c>
      <c r="J244" s="238" t="s">
        <v>602</v>
      </c>
      <c r="K244" s="238" t="s">
        <v>602</v>
      </c>
      <c r="L244" s="238" t="s">
        <v>602</v>
      </c>
      <c r="M244" s="239" t="s">
        <v>594</v>
      </c>
      <c r="N244" s="238" t="s">
        <v>602</v>
      </c>
      <c r="O244" s="240" t="s">
        <v>602</v>
      </c>
      <c r="P244" s="241" t="n">
        <v>0</v>
      </c>
      <c r="Q244" s="241" t="n">
        <v>0</v>
      </c>
      <c r="R244" s="242" t="n">
        <v>0</v>
      </c>
      <c r="S244" s="423"/>
      <c r="T244" s="17"/>
      <c r="U244" s="17"/>
    </row>
    <row r="245" s="10" customFormat="true" ht="17.1" hidden="false" customHeight="true" outlineLevel="0" collapsed="false">
      <c r="A245" s="17" t="n">
        <v>9</v>
      </c>
      <c r="B245" s="248" t="s">
        <v>1905</v>
      </c>
      <c r="C245" s="248" t="s">
        <v>1899</v>
      </c>
      <c r="D245" s="248" t="s">
        <v>1906</v>
      </c>
      <c r="E245" s="362" t="n">
        <v>1</v>
      </c>
      <c r="F245" s="234" t="s">
        <v>594</v>
      </c>
      <c r="G245" s="287" t="n">
        <v>1050</v>
      </c>
      <c r="H245" s="237"/>
      <c r="I245" s="238" t="s">
        <v>602</v>
      </c>
      <c r="J245" s="238" t="s">
        <v>602</v>
      </c>
      <c r="K245" s="238" t="s">
        <v>602</v>
      </c>
      <c r="L245" s="238" t="s">
        <v>602</v>
      </c>
      <c r="M245" s="239" t="s">
        <v>594</v>
      </c>
      <c r="N245" s="238" t="s">
        <v>602</v>
      </c>
      <c r="O245" s="240" t="s">
        <v>602</v>
      </c>
      <c r="P245" s="241" t="n">
        <v>0</v>
      </c>
      <c r="Q245" s="241" t="n">
        <v>0</v>
      </c>
      <c r="R245" s="242" t="n">
        <v>0</v>
      </c>
      <c r="S245" s="423"/>
      <c r="T245" s="17"/>
      <c r="U245" s="17"/>
    </row>
    <row r="246" s="10" customFormat="true" ht="17.1" hidden="false" customHeight="true" outlineLevel="0" collapsed="false">
      <c r="A246" s="17" t="n">
        <v>10</v>
      </c>
      <c r="B246" s="248" t="s">
        <v>1907</v>
      </c>
      <c r="C246" s="248" t="s">
        <v>1899</v>
      </c>
      <c r="D246" s="248" t="s">
        <v>1906</v>
      </c>
      <c r="E246" s="362" t="n">
        <v>1</v>
      </c>
      <c r="F246" s="234" t="s">
        <v>594</v>
      </c>
      <c r="G246" s="287" t="n">
        <f aca="false">228+254</f>
        <v>482</v>
      </c>
      <c r="H246" s="237"/>
      <c r="I246" s="238" t="s">
        <v>602</v>
      </c>
      <c r="J246" s="238" t="s">
        <v>602</v>
      </c>
      <c r="K246" s="238" t="s">
        <v>602</v>
      </c>
      <c r="L246" s="238" t="s">
        <v>602</v>
      </c>
      <c r="M246" s="239" t="s">
        <v>594</v>
      </c>
      <c r="N246" s="238" t="s">
        <v>602</v>
      </c>
      <c r="O246" s="240" t="s">
        <v>602</v>
      </c>
      <c r="P246" s="241" t="n">
        <v>0</v>
      </c>
      <c r="Q246" s="241" t="n">
        <v>0</v>
      </c>
      <c r="R246" s="242" t="n">
        <v>0</v>
      </c>
      <c r="S246" s="423"/>
      <c r="T246" s="17"/>
      <c r="U246" s="17"/>
    </row>
    <row r="247" s="10" customFormat="true" ht="17.1" hidden="false" customHeight="true" outlineLevel="0" collapsed="false">
      <c r="A247" s="17" t="n">
        <v>11</v>
      </c>
      <c r="B247" s="248" t="s">
        <v>1908</v>
      </c>
      <c r="C247" s="248" t="s">
        <v>1899</v>
      </c>
      <c r="D247" s="248" t="s">
        <v>1909</v>
      </c>
      <c r="E247" s="362" t="n">
        <v>1</v>
      </c>
      <c r="F247" s="234" t="s">
        <v>594</v>
      </c>
      <c r="G247" s="287" t="n">
        <v>58</v>
      </c>
      <c r="H247" s="237"/>
      <c r="I247" s="238" t="s">
        <v>602</v>
      </c>
      <c r="J247" s="238" t="s">
        <v>602</v>
      </c>
      <c r="K247" s="238" t="s">
        <v>602</v>
      </c>
      <c r="L247" s="238" t="s">
        <v>602</v>
      </c>
      <c r="M247" s="239" t="s">
        <v>594</v>
      </c>
      <c r="N247" s="238" t="s">
        <v>602</v>
      </c>
      <c r="O247" s="240" t="s">
        <v>602</v>
      </c>
      <c r="P247" s="241" t="n">
        <v>0</v>
      </c>
      <c r="Q247" s="241" t="n">
        <v>0</v>
      </c>
      <c r="R247" s="242" t="n">
        <v>0</v>
      </c>
      <c r="S247" s="423"/>
      <c r="T247" s="17"/>
      <c r="U247" s="17"/>
    </row>
    <row r="248" s="10" customFormat="true" ht="17.1" hidden="false" customHeight="true" outlineLevel="0" collapsed="false">
      <c r="A248" s="17" t="n">
        <v>12</v>
      </c>
      <c r="B248" s="248" t="s">
        <v>1910</v>
      </c>
      <c r="C248" s="248" t="s">
        <v>1899</v>
      </c>
      <c r="D248" s="248" t="s">
        <v>1911</v>
      </c>
      <c r="E248" s="362" t="n">
        <v>1</v>
      </c>
      <c r="F248" s="234" t="s">
        <v>594</v>
      </c>
      <c r="G248" s="287" t="n">
        <v>49</v>
      </c>
      <c r="H248" s="237"/>
      <c r="I248" s="238" t="s">
        <v>602</v>
      </c>
      <c r="J248" s="238" t="s">
        <v>602</v>
      </c>
      <c r="K248" s="238" t="s">
        <v>602</v>
      </c>
      <c r="L248" s="238" t="s">
        <v>602</v>
      </c>
      <c r="M248" s="239" t="s">
        <v>594</v>
      </c>
      <c r="N248" s="238" t="s">
        <v>602</v>
      </c>
      <c r="O248" s="240" t="s">
        <v>602</v>
      </c>
      <c r="P248" s="241" t="n">
        <v>0</v>
      </c>
      <c r="Q248" s="241" t="n">
        <v>0</v>
      </c>
      <c r="R248" s="242" t="n">
        <v>0</v>
      </c>
      <c r="S248" s="423"/>
      <c r="T248" s="17"/>
      <c r="U248" s="17"/>
    </row>
    <row r="249" s="10" customFormat="true" ht="17.1" hidden="false" customHeight="true" outlineLevel="0" collapsed="false">
      <c r="A249" s="17" t="n">
        <v>13</v>
      </c>
      <c r="B249" s="248" t="s">
        <v>1912</v>
      </c>
      <c r="C249" s="248" t="s">
        <v>1899</v>
      </c>
      <c r="D249" s="248" t="s">
        <v>1913</v>
      </c>
      <c r="E249" s="362" t="n">
        <v>1</v>
      </c>
      <c r="F249" s="234" t="s">
        <v>594</v>
      </c>
      <c r="G249" s="287" t="n">
        <v>46</v>
      </c>
      <c r="H249" s="237"/>
      <c r="I249" s="238" t="s">
        <v>602</v>
      </c>
      <c r="J249" s="238" t="s">
        <v>602</v>
      </c>
      <c r="K249" s="238" t="s">
        <v>602</v>
      </c>
      <c r="L249" s="238" t="s">
        <v>602</v>
      </c>
      <c r="M249" s="239" t="s">
        <v>594</v>
      </c>
      <c r="N249" s="238" t="s">
        <v>602</v>
      </c>
      <c r="O249" s="240" t="s">
        <v>602</v>
      </c>
      <c r="P249" s="241" t="n">
        <v>0</v>
      </c>
      <c r="Q249" s="241" t="n">
        <v>0</v>
      </c>
      <c r="R249" s="242" t="n">
        <v>0</v>
      </c>
      <c r="S249" s="423"/>
      <c r="T249" s="17"/>
      <c r="U249" s="17"/>
    </row>
    <row r="250" s="10" customFormat="true" ht="17.1" hidden="false" customHeight="true" outlineLevel="0" collapsed="false">
      <c r="A250" s="17" t="n">
        <v>14</v>
      </c>
      <c r="B250" s="248" t="s">
        <v>1914</v>
      </c>
      <c r="C250" s="248" t="s">
        <v>1899</v>
      </c>
      <c r="D250" s="248" t="s">
        <v>1915</v>
      </c>
      <c r="E250" s="362" t="n">
        <v>1</v>
      </c>
      <c r="F250" s="234" t="s">
        <v>594</v>
      </c>
      <c r="G250" s="287" t="n">
        <v>84</v>
      </c>
      <c r="H250" s="237"/>
      <c r="I250" s="238" t="s">
        <v>602</v>
      </c>
      <c r="J250" s="238" t="s">
        <v>602</v>
      </c>
      <c r="K250" s="238" t="s">
        <v>602</v>
      </c>
      <c r="L250" s="238" t="s">
        <v>602</v>
      </c>
      <c r="M250" s="239" t="s">
        <v>594</v>
      </c>
      <c r="N250" s="238" t="s">
        <v>602</v>
      </c>
      <c r="O250" s="240" t="s">
        <v>602</v>
      </c>
      <c r="P250" s="241" t="n">
        <v>0</v>
      </c>
      <c r="Q250" s="241" t="n">
        <v>0</v>
      </c>
      <c r="R250" s="242" t="n">
        <v>0</v>
      </c>
      <c r="S250" s="423"/>
      <c r="T250" s="17"/>
      <c r="U250" s="17"/>
    </row>
    <row r="251" s="10" customFormat="true" ht="13.8" hidden="false" customHeight="false" outlineLevel="0" collapsed="false">
      <c r="A251" s="17" t="n">
        <v>15</v>
      </c>
      <c r="B251" s="248" t="s">
        <v>1916</v>
      </c>
      <c r="C251" s="248" t="s">
        <v>1899</v>
      </c>
      <c r="D251" s="248" t="s">
        <v>1917</v>
      </c>
      <c r="E251" s="362" t="n">
        <v>1</v>
      </c>
      <c r="F251" s="234" t="s">
        <v>594</v>
      </c>
      <c r="G251" s="287" t="n">
        <v>38</v>
      </c>
      <c r="H251" s="237"/>
      <c r="I251" s="238" t="s">
        <v>602</v>
      </c>
      <c r="J251" s="238" t="s">
        <v>602</v>
      </c>
      <c r="K251" s="238" t="s">
        <v>602</v>
      </c>
      <c r="L251" s="238" t="s">
        <v>602</v>
      </c>
      <c r="M251" s="239" t="s">
        <v>594</v>
      </c>
      <c r="N251" s="238" t="s">
        <v>602</v>
      </c>
      <c r="O251" s="240" t="s">
        <v>602</v>
      </c>
      <c r="P251" s="241" t="n">
        <v>0</v>
      </c>
      <c r="Q251" s="241" t="n">
        <v>0</v>
      </c>
      <c r="R251" s="242" t="n">
        <v>0</v>
      </c>
      <c r="S251" s="423"/>
      <c r="T251" s="17"/>
      <c r="U251" s="17"/>
    </row>
    <row r="252" s="10" customFormat="true" ht="17.1" hidden="false" customHeight="true" outlineLevel="0" collapsed="false">
      <c r="A252" s="17" t="n">
        <v>16</v>
      </c>
      <c r="B252" s="248" t="s">
        <v>1918</v>
      </c>
      <c r="C252" s="248" t="s">
        <v>1919</v>
      </c>
      <c r="D252" s="248" t="s">
        <v>1920</v>
      </c>
      <c r="E252" s="362" t="n">
        <v>1</v>
      </c>
      <c r="F252" s="234" t="s">
        <v>594</v>
      </c>
      <c r="G252" s="287" t="n">
        <v>100</v>
      </c>
      <c r="H252" s="237"/>
      <c r="I252" s="238" t="s">
        <v>602</v>
      </c>
      <c r="J252" s="238" t="s">
        <v>602</v>
      </c>
      <c r="K252" s="238" t="s">
        <v>602</v>
      </c>
      <c r="L252" s="238" t="s">
        <v>602</v>
      </c>
      <c r="M252" s="239" t="s">
        <v>594</v>
      </c>
      <c r="N252" s="238" t="s">
        <v>602</v>
      </c>
      <c r="O252" s="240" t="s">
        <v>602</v>
      </c>
      <c r="P252" s="241" t="n">
        <v>0</v>
      </c>
      <c r="Q252" s="241" t="n">
        <v>0</v>
      </c>
      <c r="R252" s="242" t="n">
        <v>0</v>
      </c>
      <c r="S252" s="423"/>
      <c r="T252" s="17"/>
      <c r="U252" s="17"/>
    </row>
    <row r="253" s="10" customFormat="true" ht="17.1" hidden="false" customHeight="true" outlineLevel="0" collapsed="false">
      <c r="A253" s="17" t="n">
        <v>17</v>
      </c>
      <c r="B253" s="323" t="s">
        <v>1921</v>
      </c>
      <c r="C253" s="323" t="s">
        <v>1919</v>
      </c>
      <c r="D253" s="323" t="s">
        <v>1922</v>
      </c>
      <c r="E253" s="234" t="n">
        <v>10</v>
      </c>
      <c r="F253" s="234" t="s">
        <v>713</v>
      </c>
      <c r="G253" s="472" t="n">
        <v>20</v>
      </c>
      <c r="H253" s="237"/>
      <c r="I253" s="238" t="s">
        <v>602</v>
      </c>
      <c r="J253" s="238" t="s">
        <v>602</v>
      </c>
      <c r="K253" s="238" t="s">
        <v>602</v>
      </c>
      <c r="L253" s="238" t="s">
        <v>602</v>
      </c>
      <c r="M253" s="239" t="s">
        <v>713</v>
      </c>
      <c r="N253" s="238" t="s">
        <v>602</v>
      </c>
      <c r="O253" s="240" t="s">
        <v>602</v>
      </c>
      <c r="P253" s="241" t="n">
        <v>0</v>
      </c>
      <c r="Q253" s="241" t="n">
        <v>0</v>
      </c>
      <c r="R253" s="242" t="n">
        <v>0</v>
      </c>
      <c r="S253" s="423"/>
      <c r="T253" s="17"/>
      <c r="U253" s="17"/>
    </row>
    <row r="254" s="10" customFormat="true" ht="17.1" hidden="false" customHeight="true" outlineLevel="0" collapsed="false">
      <c r="A254" s="17" t="n">
        <v>18</v>
      </c>
      <c r="B254" s="323" t="s">
        <v>1923</v>
      </c>
      <c r="C254" s="323" t="s">
        <v>1924</v>
      </c>
      <c r="D254" s="323" t="s">
        <v>1925</v>
      </c>
      <c r="E254" s="362" t="n">
        <v>1</v>
      </c>
      <c r="F254" s="234" t="s">
        <v>594</v>
      </c>
      <c r="G254" s="472" t="n">
        <v>35</v>
      </c>
      <c r="H254" s="237"/>
      <c r="I254" s="238" t="s">
        <v>602</v>
      </c>
      <c r="J254" s="238" t="s">
        <v>602</v>
      </c>
      <c r="K254" s="238" t="s">
        <v>602</v>
      </c>
      <c r="L254" s="238" t="s">
        <v>602</v>
      </c>
      <c r="M254" s="239" t="s">
        <v>594</v>
      </c>
      <c r="N254" s="238" t="s">
        <v>602</v>
      </c>
      <c r="O254" s="240" t="s">
        <v>602</v>
      </c>
      <c r="P254" s="241" t="n">
        <v>0</v>
      </c>
      <c r="Q254" s="241" t="n">
        <v>0</v>
      </c>
      <c r="R254" s="242" t="n">
        <v>0</v>
      </c>
      <c r="S254" s="423"/>
      <c r="T254" s="17"/>
      <c r="U254" s="17"/>
    </row>
    <row r="255" s="10" customFormat="true" ht="17.1" hidden="false" customHeight="true" outlineLevel="0" collapsed="false">
      <c r="A255" s="17" t="n">
        <v>19</v>
      </c>
      <c r="B255" s="323" t="s">
        <v>1926</v>
      </c>
      <c r="C255" s="473" t="s">
        <v>1035</v>
      </c>
      <c r="D255" s="323" t="s">
        <v>1927</v>
      </c>
      <c r="E255" s="362" t="n">
        <v>1</v>
      </c>
      <c r="F255" s="234" t="s">
        <v>594</v>
      </c>
      <c r="G255" s="472" t="n">
        <v>18</v>
      </c>
      <c r="H255" s="237"/>
      <c r="I255" s="238" t="s">
        <v>602</v>
      </c>
      <c r="J255" s="238" t="s">
        <v>602</v>
      </c>
      <c r="K255" s="238" t="s">
        <v>602</v>
      </c>
      <c r="L255" s="238" t="s">
        <v>602</v>
      </c>
      <c r="M255" s="239" t="s">
        <v>594</v>
      </c>
      <c r="N255" s="238" t="s">
        <v>602</v>
      </c>
      <c r="O255" s="240" t="s">
        <v>602</v>
      </c>
      <c r="P255" s="241" t="n">
        <v>0</v>
      </c>
      <c r="Q255" s="241" t="n">
        <v>0</v>
      </c>
      <c r="R255" s="242" t="n">
        <v>0</v>
      </c>
      <c r="S255" s="423"/>
      <c r="T255" s="17"/>
      <c r="U255" s="17"/>
    </row>
    <row r="256" s="10" customFormat="true" ht="17.1" hidden="false" customHeight="true" outlineLevel="0" collapsed="false">
      <c r="A256" s="17" t="n">
        <v>20</v>
      </c>
      <c r="B256" s="323" t="s">
        <v>1928</v>
      </c>
      <c r="C256" s="323" t="s">
        <v>1929</v>
      </c>
      <c r="D256" s="323" t="s">
        <v>1930</v>
      </c>
      <c r="E256" s="362" t="n">
        <v>1</v>
      </c>
      <c r="F256" s="234" t="s">
        <v>594</v>
      </c>
      <c r="G256" s="472" t="n">
        <v>45</v>
      </c>
      <c r="H256" s="237"/>
      <c r="I256" s="238" t="s">
        <v>602</v>
      </c>
      <c r="J256" s="238" t="s">
        <v>602</v>
      </c>
      <c r="K256" s="238" t="s">
        <v>602</v>
      </c>
      <c r="L256" s="238" t="s">
        <v>602</v>
      </c>
      <c r="M256" s="239" t="s">
        <v>594</v>
      </c>
      <c r="N256" s="238" t="s">
        <v>602</v>
      </c>
      <c r="O256" s="240" t="s">
        <v>602</v>
      </c>
      <c r="P256" s="241" t="n">
        <v>0</v>
      </c>
      <c r="Q256" s="241" t="n">
        <v>0</v>
      </c>
      <c r="R256" s="242" t="n">
        <v>0</v>
      </c>
      <c r="S256" s="423"/>
      <c r="T256" s="17"/>
      <c r="U256" s="17"/>
    </row>
    <row r="257" s="10" customFormat="true" ht="28.2" hidden="false" customHeight="false" outlineLevel="0" collapsed="false">
      <c r="A257" s="17" t="n">
        <v>21</v>
      </c>
      <c r="B257" s="323" t="s">
        <v>1931</v>
      </c>
      <c r="C257" s="323" t="s">
        <v>1932</v>
      </c>
      <c r="D257" s="323" t="s">
        <v>1933</v>
      </c>
      <c r="E257" s="362" t="n">
        <v>1</v>
      </c>
      <c r="F257" s="234" t="s">
        <v>594</v>
      </c>
      <c r="G257" s="472" t="n">
        <v>13</v>
      </c>
      <c r="H257" s="237"/>
      <c r="I257" s="238" t="s">
        <v>602</v>
      </c>
      <c r="J257" s="238" t="s">
        <v>602</v>
      </c>
      <c r="K257" s="238" t="s">
        <v>602</v>
      </c>
      <c r="L257" s="238" t="s">
        <v>602</v>
      </c>
      <c r="M257" s="239" t="s">
        <v>594</v>
      </c>
      <c r="N257" s="238" t="s">
        <v>602</v>
      </c>
      <c r="O257" s="240" t="s">
        <v>602</v>
      </c>
      <c r="P257" s="241" t="n">
        <v>0</v>
      </c>
      <c r="Q257" s="241" t="n">
        <v>0</v>
      </c>
      <c r="R257" s="242" t="n">
        <v>0</v>
      </c>
      <c r="S257" s="423"/>
      <c r="T257" s="17"/>
      <c r="U257" s="17"/>
    </row>
    <row r="258" s="10" customFormat="true" ht="17.1" hidden="false" customHeight="true" outlineLevel="0" collapsed="false">
      <c r="A258" s="17" t="n">
        <v>22</v>
      </c>
      <c r="B258" s="323" t="s">
        <v>1934</v>
      </c>
      <c r="C258" s="323" t="s">
        <v>1935</v>
      </c>
      <c r="D258" s="323" t="s">
        <v>1936</v>
      </c>
      <c r="E258" s="362" t="n">
        <v>1</v>
      </c>
      <c r="F258" s="234" t="s">
        <v>594</v>
      </c>
      <c r="G258" s="472" t="n">
        <v>11</v>
      </c>
      <c r="H258" s="237"/>
      <c r="I258" s="238" t="s">
        <v>602</v>
      </c>
      <c r="J258" s="238" t="s">
        <v>602</v>
      </c>
      <c r="K258" s="238" t="s">
        <v>602</v>
      </c>
      <c r="L258" s="238" t="s">
        <v>602</v>
      </c>
      <c r="M258" s="239" t="s">
        <v>594</v>
      </c>
      <c r="N258" s="238" t="s">
        <v>602</v>
      </c>
      <c r="O258" s="240" t="s">
        <v>602</v>
      </c>
      <c r="P258" s="241" t="n">
        <v>0</v>
      </c>
      <c r="Q258" s="241" t="n">
        <v>0</v>
      </c>
      <c r="R258" s="242" t="n">
        <v>0</v>
      </c>
      <c r="S258" s="423"/>
      <c r="T258" s="17"/>
      <c r="U258" s="17"/>
    </row>
    <row r="259" s="10" customFormat="true" ht="17.1" hidden="false" customHeight="true" outlineLevel="0" collapsed="false">
      <c r="A259" s="17" t="n">
        <v>23</v>
      </c>
      <c r="B259" s="323" t="s">
        <v>1937</v>
      </c>
      <c r="C259" s="323" t="s">
        <v>1938</v>
      </c>
      <c r="D259" s="323" t="s">
        <v>1939</v>
      </c>
      <c r="E259" s="362" t="n">
        <v>1</v>
      </c>
      <c r="F259" s="234" t="s">
        <v>594</v>
      </c>
      <c r="G259" s="472" t="n">
        <v>19</v>
      </c>
      <c r="H259" s="237"/>
      <c r="I259" s="238" t="s">
        <v>602</v>
      </c>
      <c r="J259" s="238" t="s">
        <v>602</v>
      </c>
      <c r="K259" s="238" t="s">
        <v>602</v>
      </c>
      <c r="L259" s="238" t="s">
        <v>602</v>
      </c>
      <c r="M259" s="239" t="s">
        <v>594</v>
      </c>
      <c r="N259" s="238" t="s">
        <v>602</v>
      </c>
      <c r="O259" s="240" t="s">
        <v>602</v>
      </c>
      <c r="P259" s="241" t="n">
        <v>0</v>
      </c>
      <c r="Q259" s="241" t="n">
        <v>0</v>
      </c>
      <c r="R259" s="242" t="n">
        <v>0</v>
      </c>
      <c r="S259" s="423"/>
      <c r="T259" s="17"/>
      <c r="U259" s="17"/>
    </row>
    <row r="260" s="10" customFormat="true" ht="17.1" hidden="false" customHeight="true" outlineLevel="0" collapsed="false">
      <c r="A260" s="17" t="n">
        <v>24</v>
      </c>
      <c r="B260" s="323" t="s">
        <v>1940</v>
      </c>
      <c r="C260" s="473" t="s">
        <v>1035</v>
      </c>
      <c r="D260" s="323" t="s">
        <v>1941</v>
      </c>
      <c r="E260" s="362" t="n">
        <v>1</v>
      </c>
      <c r="F260" s="234" t="s">
        <v>594</v>
      </c>
      <c r="G260" s="472" t="n">
        <v>17</v>
      </c>
      <c r="H260" s="237"/>
      <c r="I260" s="238" t="s">
        <v>602</v>
      </c>
      <c r="J260" s="238" t="s">
        <v>602</v>
      </c>
      <c r="K260" s="238" t="s">
        <v>602</v>
      </c>
      <c r="L260" s="238" t="s">
        <v>602</v>
      </c>
      <c r="M260" s="239" t="s">
        <v>594</v>
      </c>
      <c r="N260" s="238" t="s">
        <v>602</v>
      </c>
      <c r="O260" s="240" t="s">
        <v>602</v>
      </c>
      <c r="P260" s="241" t="n">
        <v>0</v>
      </c>
      <c r="Q260" s="241" t="n">
        <v>0</v>
      </c>
      <c r="R260" s="242" t="n">
        <v>0</v>
      </c>
      <c r="S260" s="423"/>
      <c r="T260" s="17"/>
      <c r="U260" s="17"/>
    </row>
    <row r="261" s="10" customFormat="true" ht="17.1" hidden="false" customHeight="true" outlineLevel="0" collapsed="false">
      <c r="A261" s="17" t="n">
        <v>25</v>
      </c>
      <c r="B261" s="323" t="s">
        <v>1942</v>
      </c>
      <c r="C261" s="323" t="s">
        <v>1943</v>
      </c>
      <c r="D261" s="323" t="s">
        <v>1944</v>
      </c>
      <c r="E261" s="362" t="n">
        <v>1</v>
      </c>
      <c r="F261" s="67" t="s">
        <v>594</v>
      </c>
      <c r="G261" s="472" t="n">
        <v>12</v>
      </c>
      <c r="H261" s="237"/>
      <c r="I261" s="238" t="s">
        <v>602</v>
      </c>
      <c r="J261" s="238" t="s">
        <v>602</v>
      </c>
      <c r="K261" s="238" t="s">
        <v>602</v>
      </c>
      <c r="L261" s="238" t="s">
        <v>602</v>
      </c>
      <c r="M261" s="474" t="s">
        <v>594</v>
      </c>
      <c r="N261" s="238" t="s">
        <v>602</v>
      </c>
      <c r="O261" s="240" t="s">
        <v>602</v>
      </c>
      <c r="P261" s="241" t="n">
        <v>0</v>
      </c>
      <c r="Q261" s="241" t="n">
        <v>0</v>
      </c>
      <c r="R261" s="242" t="n">
        <v>0</v>
      </c>
      <c r="S261" s="423"/>
      <c r="T261" s="17"/>
      <c r="U261" s="17"/>
    </row>
    <row r="262" s="230" customFormat="true" ht="10.5" hidden="false" customHeight="true" outlineLevel="0" collapsed="false">
      <c r="A262" s="421"/>
      <c r="B262" s="424"/>
      <c r="C262" s="425"/>
      <c r="D262" s="426"/>
      <c r="E262" s="426"/>
      <c r="F262" s="427"/>
      <c r="G262" s="428"/>
      <c r="H262" s="216"/>
      <c r="I262" s="429"/>
      <c r="J262" s="425"/>
      <c r="K262" s="425"/>
      <c r="L262" s="425"/>
      <c r="M262" s="427"/>
      <c r="N262" s="430"/>
      <c r="O262" s="430"/>
      <c r="P262" s="431"/>
      <c r="Q262" s="431"/>
      <c r="R262" s="432"/>
      <c r="S262" s="197"/>
      <c r="T262" s="42"/>
      <c r="U262" s="42"/>
      <c r="V262" s="8"/>
      <c r="W262" s="8"/>
      <c r="X262" s="8"/>
      <c r="Y262" s="8"/>
      <c r="Z262" s="8"/>
      <c r="AA262" s="8"/>
      <c r="AB262" s="8"/>
      <c r="AC262" s="8"/>
      <c r="AD262" s="8"/>
      <c r="AE262" s="8"/>
      <c r="AF262" s="8"/>
      <c r="AG262" s="8"/>
    </row>
    <row r="263" s="230" customFormat="true" ht="10.5" hidden="false" customHeight="true" outlineLevel="0" collapsed="false">
      <c r="A263" s="421"/>
      <c r="B263" s="424"/>
      <c r="C263" s="425"/>
      <c r="D263" s="426"/>
      <c r="E263" s="426"/>
      <c r="F263" s="427"/>
      <c r="G263" s="428"/>
      <c r="H263" s="216"/>
      <c r="I263" s="429"/>
      <c r="J263" s="425"/>
      <c r="K263" s="425"/>
      <c r="L263" s="425"/>
      <c r="M263" s="427"/>
      <c r="N263" s="430"/>
      <c r="O263" s="430"/>
      <c r="P263" s="431"/>
      <c r="Q263" s="431"/>
      <c r="R263" s="432"/>
      <c r="S263" s="197"/>
      <c r="T263" s="42"/>
      <c r="U263" s="42"/>
      <c r="V263" s="8"/>
      <c r="W263" s="8"/>
      <c r="X263" s="8"/>
      <c r="Y263" s="8"/>
      <c r="Z263" s="8"/>
      <c r="AA263" s="8"/>
      <c r="AB263" s="8"/>
      <c r="AC263" s="8"/>
      <c r="AD263" s="8"/>
      <c r="AE263" s="8"/>
      <c r="AF263" s="8"/>
      <c r="AG263" s="8"/>
    </row>
    <row r="264" s="230" customFormat="true" ht="21" hidden="false" customHeight="true" outlineLevel="0" collapsed="false">
      <c r="A264" s="422" t="s">
        <v>1945</v>
      </c>
      <c r="B264" s="433"/>
      <c r="C264" s="434"/>
      <c r="D264" s="435"/>
      <c r="E264" s="435"/>
      <c r="F264" s="436"/>
      <c r="G264" s="437"/>
      <c r="H264" s="216"/>
      <c r="I264" s="438"/>
      <c r="J264" s="439"/>
      <c r="K264" s="439"/>
      <c r="L264" s="439"/>
      <c r="M264" s="440"/>
      <c r="N264" s="441"/>
      <c r="O264" s="441"/>
      <c r="P264" s="442"/>
      <c r="Q264" s="442"/>
      <c r="R264" s="443"/>
      <c r="S264" s="197"/>
      <c r="T264" s="42"/>
      <c r="U264" s="42"/>
      <c r="V264" s="8"/>
      <c r="W264" s="8"/>
      <c r="X264" s="8"/>
      <c r="Y264" s="8"/>
      <c r="Z264" s="8"/>
      <c r="AA264" s="8"/>
      <c r="AB264" s="8"/>
      <c r="AC264" s="8"/>
      <c r="AD264" s="8"/>
      <c r="AE264" s="8"/>
      <c r="AF264" s="8"/>
      <c r="AG264" s="8"/>
    </row>
    <row r="265" s="10" customFormat="true" ht="20.4" hidden="false" customHeight="true" outlineLevel="0" collapsed="false">
      <c r="A265" s="17" t="n">
        <v>1</v>
      </c>
      <c r="B265" s="293" t="s">
        <v>1946</v>
      </c>
      <c r="C265" s="294" t="s">
        <v>1947</v>
      </c>
      <c r="D265" s="366" t="s">
        <v>1948</v>
      </c>
      <c r="E265" s="362" t="n">
        <v>1</v>
      </c>
      <c r="F265" s="362" t="s">
        <v>594</v>
      </c>
      <c r="G265" s="444" t="n">
        <v>60</v>
      </c>
      <c r="H265" s="237"/>
      <c r="I265" s="238" t="s">
        <v>602</v>
      </c>
      <c r="J265" s="238" t="s">
        <v>602</v>
      </c>
      <c r="K265" s="238" t="s">
        <v>602</v>
      </c>
      <c r="L265" s="238" t="s">
        <v>602</v>
      </c>
      <c r="M265" s="239" t="s">
        <v>594</v>
      </c>
      <c r="N265" s="238" t="s">
        <v>602</v>
      </c>
      <c r="O265" s="240" t="s">
        <v>602</v>
      </c>
      <c r="P265" s="241" t="n">
        <v>0</v>
      </c>
      <c r="Q265" s="241" t="n">
        <v>0</v>
      </c>
      <c r="R265" s="242" t="n">
        <v>0</v>
      </c>
      <c r="S265" s="423"/>
      <c r="T265" s="17"/>
      <c r="U265" s="17"/>
    </row>
    <row r="266" s="8" customFormat="true" ht="24.75" hidden="false" customHeight="true" outlineLevel="0" collapsed="false">
      <c r="A266" s="17" t="n">
        <v>2</v>
      </c>
      <c r="B266" s="249" t="s">
        <v>1949</v>
      </c>
      <c r="C266" s="249" t="s">
        <v>1950</v>
      </c>
      <c r="D266" s="254" t="s">
        <v>1951</v>
      </c>
      <c r="E266" s="362" t="n">
        <v>1</v>
      </c>
      <c r="F266" s="362" t="s">
        <v>594</v>
      </c>
      <c r="G266" s="290" t="n">
        <v>300</v>
      </c>
      <c r="H266" s="237"/>
      <c r="I266" s="238" t="s">
        <v>602</v>
      </c>
      <c r="J266" s="238" t="s">
        <v>602</v>
      </c>
      <c r="K266" s="238" t="s">
        <v>602</v>
      </c>
      <c r="L266" s="238" t="s">
        <v>602</v>
      </c>
      <c r="M266" s="239" t="s">
        <v>594</v>
      </c>
      <c r="N266" s="238" t="s">
        <v>602</v>
      </c>
      <c r="O266" s="240" t="s">
        <v>602</v>
      </c>
      <c r="P266" s="241" t="n">
        <v>0</v>
      </c>
      <c r="Q266" s="241" t="n">
        <v>0</v>
      </c>
      <c r="R266" s="242" t="n">
        <v>0</v>
      </c>
      <c r="S266" s="423"/>
      <c r="T266" s="42"/>
      <c r="U266" s="42"/>
    </row>
    <row r="267" s="8" customFormat="true" ht="25.5" hidden="false" customHeight="true" outlineLevel="0" collapsed="false">
      <c r="A267" s="17" t="n">
        <v>3</v>
      </c>
      <c r="B267" s="249" t="s">
        <v>1952</v>
      </c>
      <c r="C267" s="249" t="s">
        <v>1950</v>
      </c>
      <c r="D267" s="254" t="s">
        <v>1953</v>
      </c>
      <c r="E267" s="362" t="n">
        <v>1</v>
      </c>
      <c r="F267" s="362" t="s">
        <v>594</v>
      </c>
      <c r="G267" s="290" t="n">
        <v>109</v>
      </c>
      <c r="H267" s="237"/>
      <c r="I267" s="238" t="s">
        <v>602</v>
      </c>
      <c r="J267" s="238" t="s">
        <v>602</v>
      </c>
      <c r="K267" s="238" t="s">
        <v>602</v>
      </c>
      <c r="L267" s="238" t="s">
        <v>602</v>
      </c>
      <c r="M267" s="239" t="s">
        <v>594</v>
      </c>
      <c r="N267" s="238" t="s">
        <v>602</v>
      </c>
      <c r="O267" s="240" t="s">
        <v>602</v>
      </c>
      <c r="P267" s="241" t="n">
        <v>0</v>
      </c>
      <c r="Q267" s="241" t="n">
        <v>0</v>
      </c>
      <c r="R267" s="242" t="n">
        <v>0</v>
      </c>
      <c r="S267" s="423"/>
      <c r="T267" s="42"/>
      <c r="U267" s="42"/>
    </row>
    <row r="268" s="8" customFormat="true" ht="24.75" hidden="false" customHeight="true" outlineLevel="0" collapsed="false">
      <c r="A268" s="17" t="n">
        <v>4</v>
      </c>
      <c r="B268" s="249" t="s">
        <v>1954</v>
      </c>
      <c r="C268" s="254" t="s">
        <v>1955</v>
      </c>
      <c r="D268" s="254" t="s">
        <v>1956</v>
      </c>
      <c r="E268" s="362" t="n">
        <v>1</v>
      </c>
      <c r="F268" s="362" t="s">
        <v>594</v>
      </c>
      <c r="G268" s="290" t="n">
        <v>1035</v>
      </c>
      <c r="H268" s="237"/>
      <c r="I268" s="238" t="s">
        <v>602</v>
      </c>
      <c r="J268" s="238" t="s">
        <v>602</v>
      </c>
      <c r="K268" s="238" t="s">
        <v>602</v>
      </c>
      <c r="L268" s="238" t="s">
        <v>602</v>
      </c>
      <c r="M268" s="239" t="s">
        <v>594</v>
      </c>
      <c r="N268" s="238" t="s">
        <v>602</v>
      </c>
      <c r="O268" s="240" t="s">
        <v>602</v>
      </c>
      <c r="P268" s="241" t="n">
        <v>0</v>
      </c>
      <c r="Q268" s="241" t="n">
        <v>0</v>
      </c>
      <c r="R268" s="242" t="n">
        <v>0</v>
      </c>
      <c r="S268" s="423"/>
      <c r="T268" s="42"/>
      <c r="U268" s="42"/>
    </row>
    <row r="269" s="8" customFormat="true" ht="26.25" hidden="false" customHeight="true" outlineLevel="0" collapsed="false">
      <c r="A269" s="17" t="n">
        <v>5</v>
      </c>
      <c r="B269" s="249" t="s">
        <v>1957</v>
      </c>
      <c r="C269" s="249" t="s">
        <v>1958</v>
      </c>
      <c r="D269" s="254" t="s">
        <v>1959</v>
      </c>
      <c r="E269" s="362" t="n">
        <v>1</v>
      </c>
      <c r="F269" s="362" t="s">
        <v>594</v>
      </c>
      <c r="G269" s="290" t="n">
        <v>215</v>
      </c>
      <c r="H269" s="237"/>
      <c r="I269" s="238" t="s">
        <v>602</v>
      </c>
      <c r="J269" s="238" t="s">
        <v>602</v>
      </c>
      <c r="K269" s="238" t="s">
        <v>602</v>
      </c>
      <c r="L269" s="238" t="s">
        <v>602</v>
      </c>
      <c r="M269" s="239" t="s">
        <v>594</v>
      </c>
      <c r="N269" s="238" t="s">
        <v>602</v>
      </c>
      <c r="O269" s="240" t="s">
        <v>602</v>
      </c>
      <c r="P269" s="241" t="n">
        <v>0</v>
      </c>
      <c r="Q269" s="241" t="n">
        <v>0</v>
      </c>
      <c r="R269" s="242" t="n">
        <v>0</v>
      </c>
      <c r="S269" s="423"/>
      <c r="T269" s="42"/>
      <c r="U269" s="42"/>
    </row>
    <row r="270" s="8" customFormat="true" ht="24.75" hidden="false" customHeight="true" outlineLevel="0" collapsed="false">
      <c r="A270" s="17" t="n">
        <v>6</v>
      </c>
      <c r="B270" s="249" t="s">
        <v>1960</v>
      </c>
      <c r="C270" s="249" t="s">
        <v>1958</v>
      </c>
      <c r="D270" s="254" t="s">
        <v>1961</v>
      </c>
      <c r="E270" s="362" t="n">
        <v>1</v>
      </c>
      <c r="F270" s="362" t="s">
        <v>594</v>
      </c>
      <c r="G270" s="290" t="n">
        <v>301</v>
      </c>
      <c r="H270" s="237"/>
      <c r="I270" s="238" t="s">
        <v>602</v>
      </c>
      <c r="J270" s="238" t="s">
        <v>602</v>
      </c>
      <c r="K270" s="238" t="s">
        <v>602</v>
      </c>
      <c r="L270" s="238" t="s">
        <v>602</v>
      </c>
      <c r="M270" s="239" t="s">
        <v>594</v>
      </c>
      <c r="N270" s="238" t="s">
        <v>602</v>
      </c>
      <c r="O270" s="240" t="s">
        <v>602</v>
      </c>
      <c r="P270" s="241" t="n">
        <v>0</v>
      </c>
      <c r="Q270" s="241" t="n">
        <v>0</v>
      </c>
      <c r="R270" s="242" t="n">
        <v>0</v>
      </c>
      <c r="S270" s="423"/>
      <c r="T270" s="42"/>
      <c r="U270" s="42"/>
    </row>
    <row r="271" s="8" customFormat="true" ht="28.5" hidden="false" customHeight="true" outlineLevel="0" collapsed="false">
      <c r="A271" s="17" t="n">
        <v>7</v>
      </c>
      <c r="B271" s="249" t="s">
        <v>1962</v>
      </c>
      <c r="C271" s="249" t="s">
        <v>1958</v>
      </c>
      <c r="D271" s="254" t="s">
        <v>1963</v>
      </c>
      <c r="E271" s="362" t="n">
        <v>1</v>
      </c>
      <c r="F271" s="362" t="s">
        <v>594</v>
      </c>
      <c r="G271" s="290" t="n">
        <v>165</v>
      </c>
      <c r="H271" s="237"/>
      <c r="I271" s="238" t="s">
        <v>602</v>
      </c>
      <c r="J271" s="238" t="s">
        <v>602</v>
      </c>
      <c r="K271" s="238" t="s">
        <v>602</v>
      </c>
      <c r="L271" s="238" t="s">
        <v>602</v>
      </c>
      <c r="M271" s="239" t="s">
        <v>594</v>
      </c>
      <c r="N271" s="238" t="s">
        <v>602</v>
      </c>
      <c r="O271" s="240" t="s">
        <v>602</v>
      </c>
      <c r="P271" s="241" t="n">
        <v>0</v>
      </c>
      <c r="Q271" s="241" t="n">
        <v>0</v>
      </c>
      <c r="R271" s="242" t="n">
        <v>0</v>
      </c>
      <c r="S271" s="423"/>
      <c r="T271" s="42"/>
      <c r="U271" s="42"/>
    </row>
    <row r="272" s="8" customFormat="true" ht="25.5" hidden="false" customHeight="true" outlineLevel="0" collapsed="false">
      <c r="A272" s="17" t="n">
        <v>8</v>
      </c>
      <c r="B272" s="249" t="s">
        <v>1964</v>
      </c>
      <c r="C272" s="254" t="s">
        <v>1955</v>
      </c>
      <c r="D272" s="254" t="s">
        <v>1965</v>
      </c>
      <c r="E272" s="362" t="n">
        <v>1</v>
      </c>
      <c r="F272" s="362" t="s">
        <v>594</v>
      </c>
      <c r="G272" s="290" t="n">
        <v>165</v>
      </c>
      <c r="H272" s="237"/>
      <c r="I272" s="238" t="s">
        <v>602</v>
      </c>
      <c r="J272" s="238" t="s">
        <v>602</v>
      </c>
      <c r="K272" s="238" t="s">
        <v>602</v>
      </c>
      <c r="L272" s="238" t="s">
        <v>602</v>
      </c>
      <c r="M272" s="239" t="s">
        <v>594</v>
      </c>
      <c r="N272" s="238" t="s">
        <v>602</v>
      </c>
      <c r="O272" s="240" t="s">
        <v>602</v>
      </c>
      <c r="P272" s="241" t="n">
        <v>0</v>
      </c>
      <c r="Q272" s="241" t="n">
        <v>0</v>
      </c>
      <c r="R272" s="242" t="n">
        <v>0</v>
      </c>
      <c r="S272" s="423"/>
      <c r="T272" s="42"/>
      <c r="U272" s="42"/>
    </row>
    <row r="273" s="8" customFormat="true" ht="24.75" hidden="false" customHeight="true" outlineLevel="0" collapsed="false">
      <c r="A273" s="17" t="n">
        <v>9</v>
      </c>
      <c r="B273" s="249" t="s">
        <v>1966</v>
      </c>
      <c r="C273" s="254" t="s">
        <v>1967</v>
      </c>
      <c r="D273" s="254" t="s">
        <v>1968</v>
      </c>
      <c r="E273" s="362" t="n">
        <v>1</v>
      </c>
      <c r="F273" s="362" t="s">
        <v>594</v>
      </c>
      <c r="G273" s="290" t="n">
        <f aca="false">8500+757</f>
        <v>9257</v>
      </c>
      <c r="H273" s="237"/>
      <c r="I273" s="238" t="s">
        <v>602</v>
      </c>
      <c r="J273" s="238" t="s">
        <v>602</v>
      </c>
      <c r="K273" s="238" t="s">
        <v>602</v>
      </c>
      <c r="L273" s="238" t="s">
        <v>602</v>
      </c>
      <c r="M273" s="239" t="s">
        <v>594</v>
      </c>
      <c r="N273" s="238" t="s">
        <v>602</v>
      </c>
      <c r="O273" s="240" t="s">
        <v>602</v>
      </c>
      <c r="P273" s="241" t="n">
        <v>0</v>
      </c>
      <c r="Q273" s="241" t="n">
        <v>0</v>
      </c>
      <c r="R273" s="242" t="n">
        <v>0</v>
      </c>
      <c r="S273" s="423"/>
      <c r="T273" s="42"/>
      <c r="U273" s="42"/>
    </row>
    <row r="274" s="8" customFormat="true" ht="24.75" hidden="false" customHeight="true" outlineLevel="0" collapsed="false">
      <c r="A274" s="17" t="n">
        <v>10</v>
      </c>
      <c r="B274" s="249" t="s">
        <v>1969</v>
      </c>
      <c r="C274" s="254" t="s">
        <v>1967</v>
      </c>
      <c r="D274" s="254" t="s">
        <v>1970</v>
      </c>
      <c r="E274" s="362" t="n">
        <v>1</v>
      </c>
      <c r="F274" s="362" t="s">
        <v>594</v>
      </c>
      <c r="G274" s="290" t="n">
        <v>200</v>
      </c>
      <c r="H274" s="237"/>
      <c r="I274" s="238" t="s">
        <v>602</v>
      </c>
      <c r="J274" s="238" t="s">
        <v>602</v>
      </c>
      <c r="K274" s="238" t="s">
        <v>602</v>
      </c>
      <c r="L274" s="238" t="s">
        <v>602</v>
      </c>
      <c r="M274" s="239" t="s">
        <v>594</v>
      </c>
      <c r="N274" s="238" t="s">
        <v>602</v>
      </c>
      <c r="O274" s="240" t="s">
        <v>602</v>
      </c>
      <c r="P274" s="241" t="n">
        <v>0</v>
      </c>
      <c r="Q274" s="241" t="n">
        <v>0</v>
      </c>
      <c r="R274" s="242" t="n">
        <v>0</v>
      </c>
      <c r="S274" s="423"/>
      <c r="T274" s="42"/>
      <c r="U274" s="42"/>
    </row>
    <row r="275" s="8" customFormat="true" ht="27.6" hidden="false" customHeight="false" outlineLevel="0" collapsed="false">
      <c r="A275" s="17" t="n">
        <v>11</v>
      </c>
      <c r="B275" s="248" t="s">
        <v>1971</v>
      </c>
      <c r="C275" s="248" t="s">
        <v>1972</v>
      </c>
      <c r="D275" s="248" t="s">
        <v>1973</v>
      </c>
      <c r="E275" s="362" t="n">
        <v>1</v>
      </c>
      <c r="F275" s="362" t="s">
        <v>594</v>
      </c>
      <c r="G275" s="287" t="n">
        <v>185</v>
      </c>
      <c r="H275" s="237"/>
      <c r="I275" s="238" t="s">
        <v>602</v>
      </c>
      <c r="J275" s="238" t="s">
        <v>602</v>
      </c>
      <c r="K275" s="238" t="s">
        <v>602</v>
      </c>
      <c r="L275" s="238" t="s">
        <v>602</v>
      </c>
      <c r="M275" s="239" t="s">
        <v>594</v>
      </c>
      <c r="N275" s="238" t="s">
        <v>602</v>
      </c>
      <c r="O275" s="240" t="s">
        <v>602</v>
      </c>
      <c r="P275" s="241" t="n">
        <v>0</v>
      </c>
      <c r="Q275" s="241" t="n">
        <v>0</v>
      </c>
      <c r="R275" s="242" t="n">
        <v>0</v>
      </c>
      <c r="S275" s="423"/>
      <c r="T275" s="42"/>
      <c r="U275" s="42"/>
    </row>
    <row r="276" s="8" customFormat="true" ht="16.5" hidden="false" customHeight="true" outlineLevel="0" collapsed="false">
      <c r="A276" s="17" t="n">
        <v>12</v>
      </c>
      <c r="B276" s="248" t="s">
        <v>1974</v>
      </c>
      <c r="C276" s="248" t="s">
        <v>1975</v>
      </c>
      <c r="D276" s="248" t="s">
        <v>1976</v>
      </c>
      <c r="E276" s="362" t="n">
        <v>1</v>
      </c>
      <c r="F276" s="362" t="s">
        <v>594</v>
      </c>
      <c r="G276" s="287" t="n">
        <v>1411</v>
      </c>
      <c r="H276" s="237"/>
      <c r="I276" s="238" t="s">
        <v>602</v>
      </c>
      <c r="J276" s="238" t="s">
        <v>602</v>
      </c>
      <c r="K276" s="238" t="s">
        <v>602</v>
      </c>
      <c r="L276" s="238" t="s">
        <v>602</v>
      </c>
      <c r="M276" s="239" t="s">
        <v>594</v>
      </c>
      <c r="N276" s="238" t="s">
        <v>602</v>
      </c>
      <c r="O276" s="240" t="s">
        <v>602</v>
      </c>
      <c r="P276" s="241" t="n">
        <v>0</v>
      </c>
      <c r="Q276" s="241" t="n">
        <v>0</v>
      </c>
      <c r="R276" s="242" t="n">
        <v>0</v>
      </c>
      <c r="S276" s="423"/>
      <c r="T276" s="42"/>
      <c r="U276" s="42"/>
    </row>
    <row r="277" s="8" customFormat="true" ht="16.2" hidden="false" customHeight="true" outlineLevel="0" collapsed="false">
      <c r="A277" s="17" t="n">
        <v>13</v>
      </c>
      <c r="B277" s="249" t="s">
        <v>1977</v>
      </c>
      <c r="C277" s="249" t="s">
        <v>1978</v>
      </c>
      <c r="D277" s="254" t="s">
        <v>1979</v>
      </c>
      <c r="E277" s="362" t="n">
        <v>1</v>
      </c>
      <c r="F277" s="362" t="s">
        <v>594</v>
      </c>
      <c r="G277" s="290" t="n">
        <v>100</v>
      </c>
      <c r="H277" s="237"/>
      <c r="I277" s="238" t="s">
        <v>602</v>
      </c>
      <c r="J277" s="238" t="s">
        <v>602</v>
      </c>
      <c r="K277" s="238" t="s">
        <v>602</v>
      </c>
      <c r="L277" s="238" t="s">
        <v>602</v>
      </c>
      <c r="M277" s="239" t="s">
        <v>594</v>
      </c>
      <c r="N277" s="238" t="s">
        <v>602</v>
      </c>
      <c r="O277" s="240" t="s">
        <v>602</v>
      </c>
      <c r="P277" s="241" t="n">
        <v>0</v>
      </c>
      <c r="Q277" s="241" t="n">
        <v>0</v>
      </c>
      <c r="R277" s="242" t="n">
        <v>0</v>
      </c>
      <c r="S277" s="423"/>
      <c r="T277" s="42"/>
      <c r="U277" s="42"/>
    </row>
    <row r="278" s="8" customFormat="true" ht="17.4" hidden="false" customHeight="true" outlineLevel="0" collapsed="false">
      <c r="A278" s="17" t="n">
        <v>14</v>
      </c>
      <c r="B278" s="291" t="s">
        <v>1980</v>
      </c>
      <c r="C278" s="249" t="s">
        <v>1981</v>
      </c>
      <c r="D278" s="254" t="s">
        <v>1982</v>
      </c>
      <c r="E278" s="362" t="n">
        <v>10</v>
      </c>
      <c r="F278" s="362" t="s">
        <v>713</v>
      </c>
      <c r="G278" s="288" t="n">
        <v>20</v>
      </c>
      <c r="H278" s="237"/>
      <c r="I278" s="238" t="s">
        <v>602</v>
      </c>
      <c r="J278" s="238" t="s">
        <v>602</v>
      </c>
      <c r="K278" s="238" t="s">
        <v>602</v>
      </c>
      <c r="L278" s="238" t="s">
        <v>602</v>
      </c>
      <c r="M278" s="239" t="s">
        <v>713</v>
      </c>
      <c r="N278" s="238" t="s">
        <v>602</v>
      </c>
      <c r="O278" s="240" t="s">
        <v>602</v>
      </c>
      <c r="P278" s="241" t="n">
        <v>0</v>
      </c>
      <c r="Q278" s="241" t="n">
        <v>0</v>
      </c>
      <c r="R278" s="242" t="n">
        <v>0</v>
      </c>
      <c r="S278" s="423"/>
      <c r="T278" s="42"/>
      <c r="U278" s="42"/>
    </row>
    <row r="279" s="8" customFormat="true" ht="25.8" hidden="false" customHeight="true" outlineLevel="0" collapsed="false">
      <c r="A279" s="17" t="n">
        <v>15</v>
      </c>
      <c r="B279" s="249" t="s">
        <v>1983</v>
      </c>
      <c r="C279" s="254" t="s">
        <v>1984</v>
      </c>
      <c r="D279" s="254" t="s">
        <v>1985</v>
      </c>
      <c r="E279" s="362" t="n">
        <v>1</v>
      </c>
      <c r="F279" s="362" t="s">
        <v>594</v>
      </c>
      <c r="G279" s="290" t="n">
        <v>147</v>
      </c>
      <c r="H279" s="237"/>
      <c r="I279" s="238" t="s">
        <v>602</v>
      </c>
      <c r="J279" s="238" t="s">
        <v>602</v>
      </c>
      <c r="K279" s="238" t="s">
        <v>602</v>
      </c>
      <c r="L279" s="238" t="s">
        <v>602</v>
      </c>
      <c r="M279" s="239" t="s">
        <v>594</v>
      </c>
      <c r="N279" s="238" t="s">
        <v>602</v>
      </c>
      <c r="O279" s="240" t="s">
        <v>602</v>
      </c>
      <c r="P279" s="241" t="n">
        <v>0</v>
      </c>
      <c r="Q279" s="241" t="n">
        <v>0</v>
      </c>
      <c r="R279" s="242" t="n">
        <v>0</v>
      </c>
      <c r="S279" s="423"/>
      <c r="T279" s="42"/>
      <c r="U279" s="42"/>
    </row>
    <row r="280" s="8" customFormat="true" ht="26.4" hidden="false" customHeight="true" outlineLevel="0" collapsed="false">
      <c r="A280" s="17" t="n">
        <v>16</v>
      </c>
      <c r="B280" s="249" t="s">
        <v>1986</v>
      </c>
      <c r="C280" s="249" t="s">
        <v>1978</v>
      </c>
      <c r="D280" s="254" t="s">
        <v>1987</v>
      </c>
      <c r="E280" s="362" t="n">
        <v>1</v>
      </c>
      <c r="F280" s="362" t="s">
        <v>594</v>
      </c>
      <c r="G280" s="290" t="n">
        <v>149</v>
      </c>
      <c r="H280" s="237"/>
      <c r="I280" s="238" t="s">
        <v>602</v>
      </c>
      <c r="J280" s="238" t="s">
        <v>602</v>
      </c>
      <c r="K280" s="238" t="s">
        <v>602</v>
      </c>
      <c r="L280" s="238" t="s">
        <v>602</v>
      </c>
      <c r="M280" s="239" t="s">
        <v>594</v>
      </c>
      <c r="N280" s="238" t="s">
        <v>602</v>
      </c>
      <c r="O280" s="240" t="s">
        <v>602</v>
      </c>
      <c r="P280" s="241" t="n">
        <v>0</v>
      </c>
      <c r="Q280" s="241" t="n">
        <v>0</v>
      </c>
      <c r="R280" s="242" t="n">
        <v>0</v>
      </c>
      <c r="S280" s="423"/>
      <c r="T280" s="42"/>
      <c r="U280" s="42"/>
    </row>
    <row r="281" s="8" customFormat="true" ht="27" hidden="false" customHeight="true" outlineLevel="0" collapsed="false">
      <c r="A281" s="17" t="n">
        <v>17</v>
      </c>
      <c r="B281" s="249" t="s">
        <v>1988</v>
      </c>
      <c r="C281" s="249" t="s">
        <v>1989</v>
      </c>
      <c r="D281" s="254" t="s">
        <v>1990</v>
      </c>
      <c r="E281" s="362" t="n">
        <v>1</v>
      </c>
      <c r="F281" s="362" t="s">
        <v>594</v>
      </c>
      <c r="G281" s="290" t="n">
        <v>200</v>
      </c>
      <c r="H281" s="237"/>
      <c r="I281" s="238" t="s">
        <v>602</v>
      </c>
      <c r="J281" s="238" t="s">
        <v>602</v>
      </c>
      <c r="K281" s="238" t="s">
        <v>602</v>
      </c>
      <c r="L281" s="238" t="s">
        <v>602</v>
      </c>
      <c r="M281" s="239" t="s">
        <v>594</v>
      </c>
      <c r="N281" s="238" t="s">
        <v>602</v>
      </c>
      <c r="O281" s="240" t="s">
        <v>602</v>
      </c>
      <c r="P281" s="241" t="n">
        <v>0</v>
      </c>
      <c r="Q281" s="241" t="n">
        <v>0</v>
      </c>
      <c r="R281" s="242" t="n">
        <v>0</v>
      </c>
      <c r="S281" s="423"/>
      <c r="T281" s="42"/>
      <c r="U281" s="42"/>
    </row>
    <row r="282" s="8" customFormat="true" ht="17.1" hidden="false" customHeight="true" outlineLevel="0" collapsed="false">
      <c r="A282" s="17" t="n">
        <v>18</v>
      </c>
      <c r="B282" s="291" t="s">
        <v>1991</v>
      </c>
      <c r="C282" s="249" t="s">
        <v>1503</v>
      </c>
      <c r="D282" s="254" t="s">
        <v>1992</v>
      </c>
      <c r="E282" s="362" t="n">
        <v>1</v>
      </c>
      <c r="F282" s="362" t="s">
        <v>594</v>
      </c>
      <c r="G282" s="288" t="n">
        <v>65</v>
      </c>
      <c r="H282" s="237"/>
      <c r="I282" s="238" t="s">
        <v>602</v>
      </c>
      <c r="J282" s="238" t="s">
        <v>602</v>
      </c>
      <c r="K282" s="238" t="s">
        <v>602</v>
      </c>
      <c r="L282" s="238" t="s">
        <v>602</v>
      </c>
      <c r="M282" s="239" t="s">
        <v>594</v>
      </c>
      <c r="N282" s="238" t="s">
        <v>602</v>
      </c>
      <c r="O282" s="240" t="s">
        <v>602</v>
      </c>
      <c r="P282" s="241" t="n">
        <v>0</v>
      </c>
      <c r="Q282" s="241" t="n">
        <v>0</v>
      </c>
      <c r="R282" s="242" t="n">
        <v>0</v>
      </c>
      <c r="S282" s="423"/>
      <c r="T282" s="42"/>
      <c r="U282" s="42"/>
    </row>
    <row r="283" s="8" customFormat="true" ht="17.1" hidden="false" customHeight="true" outlineLevel="0" collapsed="false">
      <c r="A283" s="17" t="n">
        <v>19</v>
      </c>
      <c r="B283" s="248" t="s">
        <v>1993</v>
      </c>
      <c r="C283" s="248" t="s">
        <v>1994</v>
      </c>
      <c r="D283" s="248" t="s">
        <v>1995</v>
      </c>
      <c r="E283" s="362" t="n">
        <v>1</v>
      </c>
      <c r="F283" s="362" t="s">
        <v>594</v>
      </c>
      <c r="G283" s="287" t="n">
        <v>23</v>
      </c>
      <c r="H283" s="237"/>
      <c r="I283" s="238" t="s">
        <v>602</v>
      </c>
      <c r="J283" s="238" t="s">
        <v>602</v>
      </c>
      <c r="K283" s="238" t="s">
        <v>602</v>
      </c>
      <c r="L283" s="238" t="s">
        <v>602</v>
      </c>
      <c r="M283" s="239" t="s">
        <v>594</v>
      </c>
      <c r="N283" s="238" t="s">
        <v>602</v>
      </c>
      <c r="O283" s="240" t="s">
        <v>602</v>
      </c>
      <c r="P283" s="241" t="n">
        <v>0</v>
      </c>
      <c r="Q283" s="241" t="n">
        <v>0</v>
      </c>
      <c r="R283" s="242" t="n">
        <v>0</v>
      </c>
      <c r="S283" s="423"/>
      <c r="T283" s="42"/>
      <c r="U283" s="42"/>
    </row>
    <row r="284" s="8" customFormat="true" ht="26.25" hidden="false" customHeight="true" outlineLevel="0" collapsed="false">
      <c r="A284" s="17" t="n">
        <v>20</v>
      </c>
      <c r="B284" s="249" t="s">
        <v>1996</v>
      </c>
      <c r="C284" s="254" t="s">
        <v>1981</v>
      </c>
      <c r="D284" s="254" t="s">
        <v>1997</v>
      </c>
      <c r="E284" s="234" t="s">
        <v>1998</v>
      </c>
      <c r="F284" s="234" t="s">
        <v>1998</v>
      </c>
      <c r="G284" s="290" t="n">
        <v>9592</v>
      </c>
      <c r="H284" s="237"/>
      <c r="I284" s="238" t="s">
        <v>602</v>
      </c>
      <c r="J284" s="238" t="s">
        <v>602</v>
      </c>
      <c r="K284" s="238" t="s">
        <v>602</v>
      </c>
      <c r="L284" s="238" t="s">
        <v>602</v>
      </c>
      <c r="M284" s="239" t="s">
        <v>1998</v>
      </c>
      <c r="N284" s="238" t="s">
        <v>602</v>
      </c>
      <c r="O284" s="240" t="s">
        <v>602</v>
      </c>
      <c r="P284" s="241" t="n">
        <v>0</v>
      </c>
      <c r="Q284" s="241" t="n">
        <v>0</v>
      </c>
      <c r="R284" s="242" t="n">
        <v>0</v>
      </c>
      <c r="S284" s="423"/>
      <c r="T284" s="42"/>
      <c r="U284" s="42"/>
    </row>
    <row r="285" s="8" customFormat="true" ht="27.6" hidden="false" customHeight="false" outlineLevel="0" collapsed="false">
      <c r="A285" s="17" t="n">
        <v>21</v>
      </c>
      <c r="B285" s="291" t="s">
        <v>1999</v>
      </c>
      <c r="C285" s="254" t="s">
        <v>2000</v>
      </c>
      <c r="D285" s="254" t="s">
        <v>2001</v>
      </c>
      <c r="E285" s="362" t="n">
        <v>1</v>
      </c>
      <c r="F285" s="362" t="s">
        <v>594</v>
      </c>
      <c r="G285" s="288" t="n">
        <v>65</v>
      </c>
      <c r="H285" s="237"/>
      <c r="I285" s="238" t="s">
        <v>602</v>
      </c>
      <c r="J285" s="238" t="s">
        <v>602</v>
      </c>
      <c r="K285" s="238" t="s">
        <v>602</v>
      </c>
      <c r="L285" s="238" t="s">
        <v>602</v>
      </c>
      <c r="M285" s="239" t="s">
        <v>594</v>
      </c>
      <c r="N285" s="238" t="s">
        <v>602</v>
      </c>
      <c r="O285" s="240" t="s">
        <v>602</v>
      </c>
      <c r="P285" s="241" t="n">
        <v>0</v>
      </c>
      <c r="Q285" s="241" t="n">
        <v>0</v>
      </c>
      <c r="R285" s="242" t="n">
        <v>0</v>
      </c>
      <c r="S285" s="423"/>
      <c r="T285" s="42"/>
      <c r="U285" s="42"/>
    </row>
    <row r="286" s="8" customFormat="true" ht="16.5" hidden="false" customHeight="true" outlineLevel="0" collapsed="false">
      <c r="A286" s="17" t="n">
        <v>22</v>
      </c>
      <c r="B286" s="248" t="s">
        <v>2002</v>
      </c>
      <c r="C286" s="248" t="s">
        <v>2003</v>
      </c>
      <c r="D286" s="248" t="s">
        <v>2004</v>
      </c>
      <c r="E286" s="362" t="n">
        <v>1</v>
      </c>
      <c r="F286" s="362" t="s">
        <v>594</v>
      </c>
      <c r="G286" s="287" t="n">
        <v>8</v>
      </c>
      <c r="H286" s="237"/>
      <c r="I286" s="238" t="s">
        <v>602</v>
      </c>
      <c r="J286" s="238" t="s">
        <v>602</v>
      </c>
      <c r="K286" s="238" t="s">
        <v>602</v>
      </c>
      <c r="L286" s="238" t="s">
        <v>602</v>
      </c>
      <c r="M286" s="239" t="s">
        <v>594</v>
      </c>
      <c r="N286" s="238" t="s">
        <v>602</v>
      </c>
      <c r="O286" s="240" t="s">
        <v>602</v>
      </c>
      <c r="P286" s="241" t="n">
        <v>0</v>
      </c>
      <c r="Q286" s="241" t="n">
        <v>0</v>
      </c>
      <c r="R286" s="242" t="n">
        <v>0</v>
      </c>
      <c r="S286" s="423"/>
      <c r="T286" s="42"/>
      <c r="U286" s="42"/>
    </row>
    <row r="287" s="8" customFormat="true" ht="28.2" hidden="false" customHeight="true" outlineLevel="0" collapsed="false">
      <c r="A287" s="17" t="n">
        <v>23</v>
      </c>
      <c r="B287" s="249" t="s">
        <v>2005</v>
      </c>
      <c r="C287" s="254" t="s">
        <v>1967</v>
      </c>
      <c r="D287" s="254" t="s">
        <v>1968</v>
      </c>
      <c r="E287" s="362" t="n">
        <v>1</v>
      </c>
      <c r="F287" s="362" t="s">
        <v>594</v>
      </c>
      <c r="G287" s="290" t="n">
        <v>757</v>
      </c>
      <c r="H287" s="237"/>
      <c r="I287" s="238" t="s">
        <v>602</v>
      </c>
      <c r="J287" s="238" t="s">
        <v>602</v>
      </c>
      <c r="K287" s="238" t="s">
        <v>602</v>
      </c>
      <c r="L287" s="238" t="s">
        <v>602</v>
      </c>
      <c r="M287" s="239" t="s">
        <v>594</v>
      </c>
      <c r="N287" s="238" t="s">
        <v>602</v>
      </c>
      <c r="O287" s="240" t="s">
        <v>602</v>
      </c>
      <c r="P287" s="241" t="n">
        <v>0</v>
      </c>
      <c r="Q287" s="241" t="n">
        <v>0</v>
      </c>
      <c r="R287" s="242" t="n">
        <v>0</v>
      </c>
      <c r="S287" s="423"/>
      <c r="T287" s="42"/>
      <c r="U287" s="42"/>
    </row>
    <row r="288" s="230" customFormat="true" ht="10.5" hidden="false" customHeight="true" outlineLevel="0" collapsed="false">
      <c r="A288" s="421"/>
      <c r="B288" s="302"/>
      <c r="C288" s="303"/>
      <c r="D288" s="304"/>
      <c r="E288" s="304"/>
      <c r="F288" s="305"/>
      <c r="G288" s="475"/>
      <c r="H288" s="197"/>
      <c r="I288" s="307"/>
      <c r="J288" s="303"/>
      <c r="K288" s="303"/>
      <c r="L288" s="303"/>
      <c r="M288" s="305"/>
      <c r="N288" s="308"/>
      <c r="O288" s="308"/>
      <c r="P288" s="309"/>
      <c r="Q288" s="309"/>
      <c r="R288" s="310"/>
      <c r="S288" s="197"/>
      <c r="T288" s="42"/>
      <c r="U288" s="42"/>
      <c r="V288" s="8"/>
      <c r="W288" s="8"/>
      <c r="X288" s="8"/>
      <c r="Y288" s="8"/>
      <c r="Z288" s="8"/>
      <c r="AA288" s="8"/>
      <c r="AB288" s="8"/>
      <c r="AC288" s="8"/>
      <c r="AD288" s="8"/>
      <c r="AE288" s="8"/>
      <c r="AF288" s="8"/>
      <c r="AG288" s="8"/>
    </row>
    <row r="289" s="269" customFormat="true" ht="15" hidden="false" customHeight="true" outlineLevel="0" collapsed="false">
      <c r="A289" s="476" t="s">
        <v>705</v>
      </c>
      <c r="B289" s="302"/>
      <c r="C289" s="303"/>
      <c r="D289" s="304"/>
      <c r="E289" s="304"/>
      <c r="F289" s="305"/>
      <c r="G289" s="475"/>
      <c r="H289" s="197"/>
      <c r="I289" s="307"/>
      <c r="J289" s="303"/>
      <c r="K289" s="303"/>
      <c r="L289" s="303"/>
      <c r="M289" s="305"/>
      <c r="N289" s="308"/>
      <c r="O289" s="308"/>
      <c r="P289" s="309"/>
      <c r="Q289" s="309"/>
      <c r="R289" s="310"/>
      <c r="S289" s="197"/>
      <c r="T289" s="268"/>
      <c r="U289" s="268"/>
    </row>
    <row r="290" s="273" customFormat="true" ht="12" hidden="false" customHeight="false" outlineLevel="0" collapsed="false">
      <c r="A290" s="194"/>
      <c r="B290" s="271"/>
      <c r="C290" s="195"/>
      <c r="D290" s="195"/>
      <c r="E290" s="195"/>
      <c r="F290" s="194"/>
      <c r="G290" s="477"/>
      <c r="H290" s="194"/>
      <c r="I290" s="272"/>
      <c r="J290" s="272"/>
      <c r="K290" s="272"/>
      <c r="L290" s="272"/>
      <c r="M290" s="194"/>
      <c r="N290" s="194"/>
      <c r="O290" s="194"/>
      <c r="P290" s="195"/>
      <c r="Q290" s="195"/>
      <c r="R290" s="194"/>
      <c r="S290" s="194"/>
      <c r="T290" s="270"/>
      <c r="U290" s="270"/>
    </row>
    <row r="291" s="273" customFormat="true" ht="12" hidden="false" customHeight="false" outlineLevel="0" collapsed="false">
      <c r="A291" s="194"/>
      <c r="B291" s="271"/>
      <c r="C291" s="195"/>
      <c r="D291" s="195"/>
      <c r="E291" s="195"/>
      <c r="F291" s="194"/>
      <c r="G291" s="477"/>
      <c r="H291" s="194"/>
      <c r="I291" s="272"/>
      <c r="J291" s="272"/>
      <c r="K291" s="272"/>
      <c r="L291" s="272"/>
      <c r="M291" s="194"/>
      <c r="N291" s="194"/>
      <c r="O291" s="194"/>
      <c r="P291" s="195"/>
      <c r="Q291" s="195"/>
      <c r="R291" s="194"/>
      <c r="S291" s="194"/>
      <c r="T291" s="270"/>
      <c r="U291" s="270"/>
    </row>
    <row r="292" s="273" customFormat="true" ht="12" hidden="false" customHeight="false" outlineLevel="0" collapsed="false">
      <c r="A292" s="194"/>
      <c r="B292" s="271"/>
      <c r="C292" s="195"/>
      <c r="D292" s="195"/>
      <c r="E292" s="195"/>
      <c r="F292" s="194"/>
      <c r="G292" s="477"/>
      <c r="H292" s="194"/>
      <c r="I292" s="272"/>
      <c r="J292" s="272"/>
      <c r="K292" s="272"/>
      <c r="L292" s="272"/>
      <c r="M292" s="194"/>
      <c r="N292" s="194"/>
      <c r="O292" s="194"/>
      <c r="P292" s="195"/>
      <c r="Q292" s="195"/>
      <c r="R292" s="194"/>
      <c r="S292" s="194"/>
      <c r="T292" s="270"/>
      <c r="U292" s="270"/>
    </row>
    <row r="293" s="273" customFormat="true" ht="12" hidden="false" customHeight="false" outlineLevel="0" collapsed="false">
      <c r="A293" s="194"/>
      <c r="B293" s="271"/>
      <c r="C293" s="195"/>
      <c r="D293" s="195"/>
      <c r="E293" s="195"/>
      <c r="F293" s="194"/>
      <c r="G293" s="477"/>
      <c r="H293" s="194"/>
      <c r="I293" s="272"/>
      <c r="J293" s="272"/>
      <c r="K293" s="272"/>
      <c r="L293" s="272"/>
      <c r="M293" s="194"/>
      <c r="N293" s="194"/>
      <c r="O293" s="194"/>
      <c r="P293" s="195"/>
      <c r="Q293" s="195"/>
      <c r="R293" s="194"/>
      <c r="S293" s="194"/>
      <c r="T293" s="270"/>
      <c r="U293" s="270"/>
    </row>
    <row r="294" s="273" customFormat="true" ht="12" hidden="false" customHeight="false" outlineLevel="0" collapsed="false">
      <c r="A294" s="194"/>
      <c r="B294" s="271"/>
      <c r="C294" s="195"/>
      <c r="D294" s="195"/>
      <c r="E294" s="195"/>
      <c r="F294" s="194"/>
      <c r="G294" s="477"/>
      <c r="H294" s="194"/>
      <c r="I294" s="272"/>
      <c r="J294" s="272"/>
      <c r="K294" s="272"/>
      <c r="L294" s="272"/>
      <c r="M294" s="194"/>
      <c r="N294" s="194"/>
      <c r="O294" s="194"/>
      <c r="P294" s="195"/>
      <c r="Q294" s="195"/>
      <c r="R294" s="194"/>
      <c r="S294" s="194"/>
      <c r="T294" s="270"/>
      <c r="U294" s="270"/>
    </row>
    <row r="295" s="273" customFormat="true" ht="12" hidden="false" customHeight="false" outlineLevel="0" collapsed="false">
      <c r="A295" s="194"/>
      <c r="B295" s="271"/>
      <c r="C295" s="195"/>
      <c r="D295" s="195"/>
      <c r="E295" s="195"/>
      <c r="F295" s="194"/>
      <c r="G295" s="477"/>
      <c r="H295" s="194"/>
      <c r="I295" s="272"/>
      <c r="J295" s="272"/>
      <c r="K295" s="272"/>
      <c r="L295" s="272"/>
      <c r="M295" s="194"/>
      <c r="N295" s="194"/>
      <c r="O295" s="194"/>
      <c r="P295" s="195"/>
      <c r="Q295" s="195"/>
      <c r="R295" s="194"/>
      <c r="S295" s="194"/>
      <c r="T295" s="270"/>
      <c r="U295" s="270"/>
    </row>
    <row r="296" s="273" customFormat="true" ht="12" hidden="false" customHeight="false" outlineLevel="0" collapsed="false">
      <c r="A296" s="275"/>
      <c r="B296" s="274"/>
      <c r="C296" s="253"/>
      <c r="D296" s="253"/>
      <c r="E296" s="253"/>
      <c r="F296" s="275"/>
      <c r="G296" s="478"/>
      <c r="H296" s="275"/>
      <c r="I296" s="276"/>
      <c r="J296" s="276"/>
      <c r="K296" s="276"/>
      <c r="L296" s="276"/>
      <c r="M296" s="275"/>
      <c r="N296" s="275"/>
      <c r="O296" s="275"/>
      <c r="P296" s="253"/>
      <c r="Q296" s="253"/>
      <c r="R296" s="275"/>
      <c r="S296" s="275"/>
    </row>
    <row r="297" s="273" customFormat="true" ht="12" hidden="false" customHeight="false" outlineLevel="0" collapsed="false">
      <c r="A297" s="275"/>
      <c r="B297" s="274"/>
      <c r="C297" s="253"/>
      <c r="D297" s="253"/>
      <c r="E297" s="253"/>
      <c r="F297" s="275"/>
      <c r="G297" s="478"/>
      <c r="H297" s="275"/>
      <c r="I297" s="276"/>
      <c r="J297" s="276"/>
      <c r="K297" s="276"/>
      <c r="L297" s="276"/>
      <c r="M297" s="275"/>
      <c r="N297" s="275"/>
      <c r="O297" s="275"/>
      <c r="P297" s="253"/>
      <c r="Q297" s="253"/>
      <c r="R297" s="275"/>
      <c r="S297" s="275"/>
    </row>
    <row r="298" s="273" customFormat="true" ht="12" hidden="false" customHeight="false" outlineLevel="0" collapsed="false">
      <c r="A298" s="275"/>
      <c r="B298" s="274"/>
      <c r="C298" s="253"/>
      <c r="D298" s="253"/>
      <c r="E298" s="253"/>
      <c r="F298" s="275"/>
      <c r="G298" s="478"/>
      <c r="H298" s="275"/>
      <c r="I298" s="276"/>
      <c r="J298" s="276"/>
      <c r="K298" s="276"/>
      <c r="L298" s="276"/>
      <c r="M298" s="275"/>
      <c r="N298" s="275"/>
      <c r="O298" s="275"/>
      <c r="P298" s="253"/>
      <c r="Q298" s="253"/>
      <c r="R298" s="275"/>
      <c r="S298" s="275"/>
    </row>
    <row r="299" s="273" customFormat="true" ht="12" hidden="false" customHeight="false" outlineLevel="0" collapsed="false">
      <c r="A299" s="275"/>
      <c r="B299" s="274"/>
      <c r="C299" s="253"/>
      <c r="D299" s="253"/>
      <c r="E299" s="253"/>
      <c r="F299" s="275"/>
      <c r="G299" s="478"/>
      <c r="H299" s="275"/>
      <c r="I299" s="276"/>
      <c r="J299" s="276"/>
      <c r="K299" s="276"/>
      <c r="L299" s="276"/>
      <c r="M299" s="275"/>
      <c r="N299" s="275"/>
      <c r="O299" s="275"/>
      <c r="P299" s="253"/>
      <c r="Q299" s="253"/>
      <c r="R299" s="275"/>
      <c r="S299" s="275"/>
    </row>
    <row r="300" s="273" customFormat="true" ht="12" hidden="false" customHeight="false" outlineLevel="0" collapsed="false">
      <c r="A300" s="275"/>
      <c r="B300" s="274"/>
      <c r="C300" s="253"/>
      <c r="D300" s="253"/>
      <c r="E300" s="253"/>
      <c r="F300" s="275"/>
      <c r="G300" s="478"/>
      <c r="H300" s="275"/>
      <c r="I300" s="276"/>
      <c r="J300" s="276"/>
      <c r="K300" s="276"/>
      <c r="L300" s="276"/>
      <c r="M300" s="275"/>
      <c r="N300" s="275"/>
      <c r="O300" s="275"/>
      <c r="P300" s="253"/>
      <c r="Q300" s="253"/>
      <c r="R300" s="275"/>
      <c r="S300" s="275"/>
    </row>
    <row r="301" s="273" customFormat="true" ht="12" hidden="false" customHeight="false" outlineLevel="0" collapsed="false">
      <c r="A301" s="275"/>
      <c r="B301" s="274"/>
      <c r="C301" s="253"/>
      <c r="D301" s="253"/>
      <c r="E301" s="253"/>
      <c r="F301" s="275"/>
      <c r="G301" s="478"/>
      <c r="H301" s="275"/>
      <c r="I301" s="276"/>
      <c r="J301" s="276"/>
      <c r="K301" s="276"/>
      <c r="L301" s="276"/>
      <c r="M301" s="275"/>
      <c r="N301" s="275"/>
      <c r="O301" s="275"/>
      <c r="P301" s="253"/>
      <c r="Q301" s="253"/>
      <c r="R301" s="275"/>
      <c r="S301" s="275"/>
    </row>
    <row r="302" s="273" customFormat="true" ht="12" hidden="false" customHeight="false" outlineLevel="0" collapsed="false">
      <c r="A302" s="275"/>
      <c r="B302" s="274"/>
      <c r="C302" s="253"/>
      <c r="D302" s="253"/>
      <c r="E302" s="253"/>
      <c r="F302" s="275"/>
      <c r="G302" s="478"/>
      <c r="H302" s="275"/>
      <c r="I302" s="276"/>
      <c r="J302" s="276"/>
      <c r="K302" s="276"/>
      <c r="L302" s="276"/>
      <c r="M302" s="275"/>
      <c r="N302" s="275"/>
      <c r="O302" s="275"/>
      <c r="P302" s="253"/>
      <c r="Q302" s="253"/>
      <c r="R302" s="275"/>
      <c r="S302" s="275"/>
    </row>
    <row r="303" s="273" customFormat="true" ht="12" hidden="false" customHeight="false" outlineLevel="0" collapsed="false">
      <c r="A303" s="275"/>
      <c r="B303" s="274"/>
      <c r="C303" s="253"/>
      <c r="D303" s="253"/>
      <c r="E303" s="253"/>
      <c r="F303" s="275"/>
      <c r="G303" s="478"/>
      <c r="H303" s="275"/>
      <c r="I303" s="276"/>
      <c r="J303" s="276"/>
      <c r="K303" s="276"/>
      <c r="L303" s="276"/>
      <c r="M303" s="275"/>
      <c r="N303" s="275"/>
      <c r="O303" s="275"/>
      <c r="P303" s="253"/>
      <c r="Q303" s="253"/>
      <c r="R303" s="275"/>
      <c r="S303" s="275"/>
    </row>
    <row r="304" s="273" customFormat="true" ht="12" hidden="false" customHeight="false" outlineLevel="0" collapsed="false">
      <c r="A304" s="275"/>
      <c r="B304" s="274"/>
      <c r="C304" s="253"/>
      <c r="D304" s="253"/>
      <c r="E304" s="253"/>
      <c r="F304" s="275"/>
      <c r="G304" s="478"/>
      <c r="H304" s="275"/>
      <c r="I304" s="276"/>
      <c r="J304" s="276"/>
      <c r="K304" s="276"/>
      <c r="L304" s="276"/>
      <c r="M304" s="275"/>
      <c r="N304" s="275"/>
      <c r="O304" s="275"/>
      <c r="P304" s="253"/>
      <c r="Q304" s="253"/>
      <c r="R304" s="275"/>
      <c r="S304" s="275"/>
    </row>
    <row r="305" s="273" customFormat="true" ht="12" hidden="false" customHeight="false" outlineLevel="0" collapsed="false">
      <c r="A305" s="275"/>
      <c r="B305" s="274"/>
      <c r="C305" s="253"/>
      <c r="D305" s="253"/>
      <c r="E305" s="253"/>
      <c r="F305" s="275"/>
      <c r="G305" s="478"/>
      <c r="H305" s="275"/>
      <c r="I305" s="276"/>
      <c r="J305" s="276"/>
      <c r="K305" s="276"/>
      <c r="L305" s="276"/>
      <c r="M305" s="275"/>
      <c r="N305" s="275"/>
      <c r="O305" s="275"/>
      <c r="P305" s="253"/>
      <c r="Q305" s="253"/>
      <c r="R305" s="275"/>
      <c r="S305" s="275"/>
    </row>
    <row r="306" s="273" customFormat="true" ht="12" hidden="false" customHeight="false" outlineLevel="0" collapsed="false">
      <c r="A306" s="275"/>
      <c r="B306" s="274"/>
      <c r="C306" s="253"/>
      <c r="D306" s="253"/>
      <c r="E306" s="253"/>
      <c r="F306" s="275"/>
      <c r="G306" s="478"/>
      <c r="H306" s="275"/>
      <c r="I306" s="276"/>
      <c r="J306" s="276"/>
      <c r="K306" s="276"/>
      <c r="L306" s="276"/>
      <c r="M306" s="275"/>
      <c r="N306" s="275"/>
      <c r="O306" s="275"/>
      <c r="P306" s="253"/>
      <c r="Q306" s="253"/>
      <c r="R306" s="275"/>
      <c r="S306" s="275"/>
    </row>
    <row r="307" s="273" customFormat="true" ht="12" hidden="false" customHeight="false" outlineLevel="0" collapsed="false">
      <c r="A307" s="275"/>
      <c r="B307" s="274"/>
      <c r="C307" s="253"/>
      <c r="D307" s="253"/>
      <c r="E307" s="253"/>
      <c r="F307" s="275"/>
      <c r="G307" s="478"/>
      <c r="H307" s="275"/>
      <c r="I307" s="276"/>
      <c r="J307" s="276"/>
      <c r="K307" s="276"/>
      <c r="L307" s="276"/>
      <c r="M307" s="275"/>
      <c r="N307" s="275"/>
      <c r="O307" s="275"/>
      <c r="P307" s="253"/>
      <c r="Q307" s="253"/>
      <c r="R307" s="275"/>
      <c r="S307" s="275"/>
    </row>
    <row r="308" s="273" customFormat="true" ht="12" hidden="false" customHeight="false" outlineLevel="0" collapsed="false">
      <c r="A308" s="275"/>
      <c r="B308" s="274"/>
      <c r="C308" s="253"/>
      <c r="D308" s="253"/>
      <c r="E308" s="253"/>
      <c r="F308" s="275"/>
      <c r="G308" s="478"/>
      <c r="H308" s="275"/>
      <c r="I308" s="276"/>
      <c r="J308" s="276"/>
      <c r="K308" s="276"/>
      <c r="L308" s="276"/>
      <c r="M308" s="275"/>
      <c r="N308" s="275"/>
      <c r="O308" s="275"/>
      <c r="P308" s="253"/>
      <c r="Q308" s="253"/>
      <c r="R308" s="275"/>
      <c r="S308" s="275"/>
    </row>
    <row r="309" s="273" customFormat="true" ht="12" hidden="false" customHeight="false" outlineLevel="0" collapsed="false">
      <c r="A309" s="275"/>
      <c r="B309" s="274"/>
      <c r="C309" s="253"/>
      <c r="D309" s="253"/>
      <c r="E309" s="253"/>
      <c r="F309" s="275"/>
      <c r="G309" s="478"/>
      <c r="H309" s="275"/>
      <c r="I309" s="276"/>
      <c r="J309" s="276"/>
      <c r="K309" s="276"/>
      <c r="L309" s="276"/>
      <c r="M309" s="275"/>
      <c r="N309" s="275"/>
      <c r="O309" s="275"/>
      <c r="P309" s="253"/>
      <c r="Q309" s="253"/>
      <c r="R309" s="275"/>
      <c r="S309" s="275"/>
    </row>
    <row r="310" s="273" customFormat="true" ht="12" hidden="false" customHeight="false" outlineLevel="0" collapsed="false">
      <c r="A310" s="275"/>
      <c r="B310" s="274"/>
      <c r="C310" s="253"/>
      <c r="D310" s="253"/>
      <c r="E310" s="253"/>
      <c r="F310" s="275"/>
      <c r="G310" s="478"/>
      <c r="H310" s="275"/>
      <c r="I310" s="276"/>
      <c r="J310" s="276"/>
      <c r="K310" s="276"/>
      <c r="L310" s="276"/>
      <c r="M310" s="275"/>
      <c r="N310" s="275"/>
      <c r="O310" s="275"/>
      <c r="P310" s="253"/>
      <c r="Q310" s="253"/>
      <c r="R310" s="275"/>
      <c r="S310" s="275"/>
    </row>
    <row r="311" s="273" customFormat="true" ht="12" hidden="false" customHeight="false" outlineLevel="0" collapsed="false">
      <c r="A311" s="275"/>
      <c r="B311" s="274"/>
      <c r="C311" s="253"/>
      <c r="D311" s="253"/>
      <c r="E311" s="253"/>
      <c r="F311" s="275"/>
      <c r="G311" s="478"/>
      <c r="H311" s="275"/>
      <c r="I311" s="276"/>
      <c r="J311" s="276"/>
      <c r="K311" s="276"/>
      <c r="L311" s="276"/>
      <c r="M311" s="275"/>
      <c r="N311" s="275"/>
      <c r="O311" s="275"/>
      <c r="P311" s="253"/>
      <c r="Q311" s="253"/>
      <c r="R311" s="275"/>
      <c r="S311" s="275"/>
    </row>
    <row r="312" s="273" customFormat="true" ht="12" hidden="false" customHeight="false" outlineLevel="0" collapsed="false">
      <c r="A312" s="275"/>
      <c r="B312" s="274"/>
      <c r="C312" s="253"/>
      <c r="D312" s="253"/>
      <c r="E312" s="253"/>
      <c r="F312" s="275"/>
      <c r="G312" s="478"/>
      <c r="H312" s="275"/>
      <c r="I312" s="276"/>
      <c r="J312" s="276"/>
      <c r="K312" s="276"/>
      <c r="L312" s="276"/>
      <c r="M312" s="275"/>
      <c r="N312" s="275"/>
      <c r="O312" s="275"/>
      <c r="P312" s="253"/>
      <c r="Q312" s="253"/>
      <c r="R312" s="275"/>
      <c r="S312" s="275"/>
    </row>
    <row r="313" s="273" customFormat="true" ht="12" hidden="false" customHeight="false" outlineLevel="0" collapsed="false">
      <c r="A313" s="275"/>
      <c r="B313" s="274"/>
      <c r="C313" s="253"/>
      <c r="D313" s="253"/>
      <c r="E313" s="253"/>
      <c r="F313" s="275"/>
      <c r="G313" s="478"/>
      <c r="H313" s="275"/>
      <c r="I313" s="276"/>
      <c r="J313" s="276"/>
      <c r="K313" s="276"/>
      <c r="L313" s="276"/>
      <c r="M313" s="275"/>
      <c r="N313" s="275"/>
      <c r="O313" s="275"/>
      <c r="P313" s="253"/>
      <c r="Q313" s="253"/>
      <c r="R313" s="275"/>
      <c r="S313" s="275"/>
    </row>
    <row r="314" s="273" customFormat="true" ht="12" hidden="false" customHeight="false" outlineLevel="0" collapsed="false">
      <c r="A314" s="275"/>
      <c r="B314" s="274"/>
      <c r="C314" s="253"/>
      <c r="D314" s="253"/>
      <c r="E314" s="253"/>
      <c r="F314" s="275"/>
      <c r="G314" s="478"/>
      <c r="H314" s="275"/>
      <c r="I314" s="276"/>
      <c r="J314" s="276"/>
      <c r="K314" s="276"/>
      <c r="L314" s="276"/>
      <c r="M314" s="275"/>
      <c r="N314" s="275"/>
      <c r="O314" s="275"/>
      <c r="P314" s="253"/>
      <c r="Q314" s="253"/>
      <c r="R314" s="275"/>
      <c r="S314" s="275"/>
    </row>
    <row r="315" s="273" customFormat="true" ht="12" hidden="false" customHeight="false" outlineLevel="0" collapsed="false">
      <c r="A315" s="275"/>
      <c r="B315" s="274"/>
      <c r="C315" s="253"/>
      <c r="D315" s="253"/>
      <c r="E315" s="253"/>
      <c r="F315" s="275"/>
      <c r="G315" s="478"/>
      <c r="H315" s="275"/>
      <c r="I315" s="276"/>
      <c r="J315" s="276"/>
      <c r="K315" s="276"/>
      <c r="L315" s="276"/>
      <c r="M315" s="275"/>
      <c r="N315" s="275"/>
      <c r="O315" s="275"/>
      <c r="P315" s="253"/>
      <c r="Q315" s="253"/>
      <c r="R315" s="275"/>
      <c r="S315" s="275"/>
    </row>
    <row r="316" s="273" customFormat="true" ht="12" hidden="false" customHeight="false" outlineLevel="0" collapsed="false">
      <c r="A316" s="275"/>
      <c r="B316" s="274"/>
      <c r="C316" s="253"/>
      <c r="D316" s="253"/>
      <c r="E316" s="253"/>
      <c r="F316" s="275"/>
      <c r="G316" s="478"/>
      <c r="H316" s="275"/>
      <c r="I316" s="276"/>
      <c r="J316" s="276"/>
      <c r="K316" s="276"/>
      <c r="L316" s="276"/>
      <c r="M316" s="275"/>
      <c r="N316" s="275"/>
      <c r="O316" s="275"/>
      <c r="P316" s="253"/>
      <c r="Q316" s="253"/>
      <c r="R316" s="275"/>
      <c r="S316" s="275"/>
    </row>
    <row r="317" s="273" customFormat="true" ht="12" hidden="false" customHeight="false" outlineLevel="0" collapsed="false">
      <c r="A317" s="275"/>
      <c r="B317" s="274"/>
      <c r="C317" s="253"/>
      <c r="D317" s="253"/>
      <c r="E317" s="253"/>
      <c r="F317" s="275"/>
      <c r="G317" s="478"/>
      <c r="H317" s="275"/>
      <c r="I317" s="276"/>
      <c r="J317" s="276"/>
      <c r="K317" s="276"/>
      <c r="L317" s="276"/>
      <c r="M317" s="275"/>
      <c r="N317" s="275"/>
      <c r="O317" s="275"/>
      <c r="P317" s="253"/>
      <c r="Q317" s="253"/>
      <c r="R317" s="275"/>
      <c r="S317" s="275"/>
    </row>
    <row r="318" s="273" customFormat="true" ht="12" hidden="false" customHeight="false" outlineLevel="0" collapsed="false">
      <c r="A318" s="275"/>
      <c r="B318" s="274"/>
      <c r="C318" s="253"/>
      <c r="D318" s="253"/>
      <c r="E318" s="253"/>
      <c r="F318" s="275"/>
      <c r="G318" s="478"/>
      <c r="H318" s="275"/>
      <c r="I318" s="276"/>
      <c r="J318" s="276"/>
      <c r="K318" s="276"/>
      <c r="L318" s="276"/>
      <c r="M318" s="275"/>
      <c r="N318" s="275"/>
      <c r="O318" s="275"/>
      <c r="P318" s="253"/>
      <c r="Q318" s="253"/>
      <c r="R318" s="275"/>
      <c r="S318" s="275"/>
    </row>
    <row r="319" s="273" customFormat="true" ht="12" hidden="false" customHeight="false" outlineLevel="0" collapsed="false">
      <c r="A319" s="275"/>
      <c r="B319" s="274"/>
      <c r="C319" s="253"/>
      <c r="D319" s="253"/>
      <c r="E319" s="253"/>
      <c r="F319" s="275"/>
      <c r="G319" s="478"/>
      <c r="H319" s="275"/>
      <c r="I319" s="277"/>
      <c r="J319" s="277"/>
      <c r="K319" s="277"/>
      <c r="L319" s="277"/>
      <c r="M319" s="275"/>
      <c r="N319" s="275"/>
      <c r="O319" s="275"/>
      <c r="P319" s="253"/>
      <c r="Q319" s="253"/>
      <c r="R319" s="275"/>
      <c r="S319" s="275"/>
    </row>
    <row r="320" s="273" customFormat="true" ht="12" hidden="false" customHeight="false" outlineLevel="0" collapsed="false">
      <c r="A320" s="275"/>
      <c r="B320" s="253"/>
      <c r="C320" s="253"/>
      <c r="D320" s="253"/>
      <c r="E320" s="253"/>
      <c r="F320" s="275"/>
      <c r="G320" s="478"/>
      <c r="H320" s="275"/>
      <c r="I320" s="276"/>
      <c r="J320" s="276"/>
      <c r="K320" s="276"/>
      <c r="L320" s="276"/>
      <c r="M320" s="275"/>
      <c r="N320" s="275"/>
      <c r="O320" s="275"/>
      <c r="P320" s="253"/>
      <c r="Q320" s="253"/>
      <c r="R320" s="275"/>
      <c r="S320" s="275"/>
    </row>
    <row r="321" s="273" customFormat="true" ht="12" hidden="false" customHeight="false" outlineLevel="0" collapsed="false">
      <c r="A321" s="275"/>
      <c r="B321" s="278"/>
      <c r="C321" s="278"/>
      <c r="D321" s="278"/>
      <c r="E321" s="278"/>
      <c r="F321" s="275"/>
      <c r="G321" s="478"/>
      <c r="H321" s="275"/>
      <c r="I321" s="276"/>
      <c r="J321" s="276"/>
      <c r="K321" s="276"/>
      <c r="L321" s="276"/>
      <c r="M321" s="275"/>
      <c r="N321" s="279"/>
      <c r="O321" s="279"/>
      <c r="P321" s="253"/>
      <c r="Q321" s="253"/>
      <c r="R321" s="275"/>
      <c r="S321" s="275"/>
    </row>
    <row r="322" s="273" customFormat="true" ht="12" hidden="false" customHeight="false" outlineLevel="0" collapsed="false">
      <c r="A322" s="275"/>
      <c r="B322" s="278"/>
      <c r="C322" s="278"/>
      <c r="D322" s="278"/>
      <c r="E322" s="278"/>
      <c r="F322" s="275"/>
      <c r="G322" s="478"/>
      <c r="H322" s="275"/>
      <c r="I322" s="276"/>
      <c r="J322" s="276"/>
      <c r="K322" s="276"/>
      <c r="L322" s="276"/>
      <c r="M322" s="275"/>
      <c r="N322" s="279"/>
      <c r="O322" s="279"/>
      <c r="P322" s="253"/>
      <c r="Q322" s="253"/>
      <c r="R322" s="275"/>
      <c r="S322" s="275"/>
    </row>
    <row r="323" s="273" customFormat="true" ht="12" hidden="false" customHeight="false" outlineLevel="0" collapsed="false">
      <c r="A323" s="275"/>
      <c r="B323" s="278"/>
      <c r="C323" s="278"/>
      <c r="D323" s="278"/>
      <c r="E323" s="278"/>
      <c r="F323" s="275"/>
      <c r="G323" s="478"/>
      <c r="H323" s="275"/>
      <c r="I323" s="276"/>
      <c r="J323" s="276"/>
      <c r="K323" s="276"/>
      <c r="L323" s="276"/>
      <c r="M323" s="275"/>
      <c r="N323" s="279"/>
      <c r="O323" s="279"/>
      <c r="P323" s="253"/>
      <c r="Q323" s="253"/>
      <c r="R323" s="275"/>
      <c r="S323" s="275"/>
    </row>
    <row r="324" s="273" customFormat="true" ht="12" hidden="false" customHeight="false" outlineLevel="0" collapsed="false">
      <c r="A324" s="275"/>
      <c r="B324" s="278"/>
      <c r="C324" s="278"/>
      <c r="D324" s="278"/>
      <c r="E324" s="278"/>
      <c r="F324" s="275"/>
      <c r="G324" s="478"/>
      <c r="H324" s="275"/>
      <c r="I324" s="276"/>
      <c r="J324" s="276"/>
      <c r="K324" s="276"/>
      <c r="L324" s="276"/>
      <c r="M324" s="275"/>
      <c r="N324" s="279"/>
      <c r="O324" s="279"/>
      <c r="P324" s="253"/>
      <c r="Q324" s="253"/>
      <c r="R324" s="275"/>
      <c r="S324" s="275"/>
    </row>
    <row r="325" s="273" customFormat="true" ht="12" hidden="false" customHeight="false" outlineLevel="0" collapsed="false">
      <c r="A325" s="275"/>
      <c r="B325" s="278"/>
      <c r="C325" s="278"/>
      <c r="D325" s="278"/>
      <c r="E325" s="278"/>
      <c r="F325" s="275"/>
      <c r="G325" s="478"/>
      <c r="H325" s="275"/>
      <c r="I325" s="276"/>
      <c r="J325" s="276"/>
      <c r="K325" s="276"/>
      <c r="L325" s="276"/>
      <c r="M325" s="275"/>
      <c r="N325" s="279"/>
      <c r="O325" s="279"/>
      <c r="P325" s="253"/>
      <c r="Q325" s="253"/>
      <c r="R325" s="275"/>
      <c r="S325" s="275"/>
    </row>
    <row r="326" s="273" customFormat="true" ht="12" hidden="false" customHeight="false" outlineLevel="0" collapsed="false">
      <c r="A326" s="275"/>
      <c r="B326" s="278"/>
      <c r="C326" s="278"/>
      <c r="D326" s="278"/>
      <c r="E326" s="278"/>
      <c r="F326" s="275"/>
      <c r="G326" s="478"/>
      <c r="H326" s="275"/>
      <c r="I326" s="276"/>
      <c r="J326" s="276"/>
      <c r="K326" s="276"/>
      <c r="L326" s="276"/>
      <c r="M326" s="275"/>
      <c r="N326" s="279"/>
      <c r="O326" s="279"/>
      <c r="P326" s="253"/>
      <c r="Q326" s="253"/>
      <c r="R326" s="275"/>
      <c r="S326" s="275"/>
    </row>
    <row r="327" s="273" customFormat="true" ht="12" hidden="false" customHeight="false" outlineLevel="0" collapsed="false">
      <c r="A327" s="275"/>
      <c r="B327" s="278"/>
      <c r="C327" s="278"/>
      <c r="D327" s="278"/>
      <c r="E327" s="278"/>
      <c r="F327" s="275"/>
      <c r="G327" s="478"/>
      <c r="H327" s="275"/>
      <c r="I327" s="276"/>
      <c r="J327" s="276"/>
      <c r="K327" s="276"/>
      <c r="L327" s="276"/>
      <c r="M327" s="275"/>
      <c r="N327" s="279"/>
      <c r="O327" s="279"/>
      <c r="P327" s="253"/>
      <c r="Q327" s="253"/>
      <c r="R327" s="275"/>
      <c r="S327" s="275"/>
    </row>
    <row r="328" s="273" customFormat="true" ht="12" hidden="false" customHeight="false" outlineLevel="0" collapsed="false">
      <c r="A328" s="275"/>
      <c r="B328" s="278"/>
      <c r="C328" s="278"/>
      <c r="D328" s="278"/>
      <c r="E328" s="278"/>
      <c r="F328" s="275"/>
      <c r="G328" s="478"/>
      <c r="H328" s="275"/>
      <c r="I328" s="276"/>
      <c r="J328" s="276"/>
      <c r="K328" s="276"/>
      <c r="L328" s="276"/>
      <c r="M328" s="275"/>
      <c r="N328" s="279"/>
      <c r="O328" s="279"/>
      <c r="P328" s="253"/>
      <c r="Q328" s="253"/>
      <c r="R328" s="275"/>
      <c r="S328" s="275"/>
    </row>
    <row r="329" s="273" customFormat="true" ht="12" hidden="false" customHeight="false" outlineLevel="0" collapsed="false">
      <c r="A329" s="275"/>
      <c r="B329" s="278"/>
      <c r="C329" s="278"/>
      <c r="D329" s="278"/>
      <c r="E329" s="278"/>
      <c r="F329" s="275"/>
      <c r="G329" s="478"/>
      <c r="H329" s="275"/>
      <c r="I329" s="276"/>
      <c r="J329" s="276"/>
      <c r="K329" s="276"/>
      <c r="L329" s="276"/>
      <c r="M329" s="275"/>
      <c r="N329" s="279"/>
      <c r="O329" s="279"/>
      <c r="P329" s="253"/>
      <c r="Q329" s="253"/>
      <c r="R329" s="275"/>
      <c r="S329" s="275"/>
    </row>
    <row r="330" s="273" customFormat="true" ht="12" hidden="false" customHeight="false" outlineLevel="0" collapsed="false">
      <c r="A330" s="275"/>
      <c r="B330" s="278"/>
      <c r="C330" s="278"/>
      <c r="D330" s="278"/>
      <c r="E330" s="278"/>
      <c r="F330" s="275"/>
      <c r="G330" s="478"/>
      <c r="H330" s="275"/>
      <c r="I330" s="276"/>
      <c r="J330" s="276"/>
      <c r="K330" s="276"/>
      <c r="L330" s="276"/>
      <c r="M330" s="275"/>
      <c r="N330" s="279"/>
      <c r="O330" s="279"/>
      <c r="P330" s="253"/>
      <c r="Q330" s="253"/>
      <c r="R330" s="275"/>
      <c r="S330" s="275"/>
    </row>
    <row r="331" s="273" customFormat="true" ht="12" hidden="false" customHeight="false" outlineLevel="0" collapsed="false">
      <c r="A331" s="275"/>
      <c r="B331" s="278"/>
      <c r="C331" s="278"/>
      <c r="D331" s="278"/>
      <c r="E331" s="278"/>
      <c r="F331" s="275"/>
      <c r="G331" s="478"/>
      <c r="H331" s="275"/>
      <c r="I331" s="277"/>
      <c r="J331" s="277"/>
      <c r="K331" s="277"/>
      <c r="L331" s="277"/>
      <c r="M331" s="275"/>
      <c r="N331" s="279"/>
      <c r="O331" s="279"/>
      <c r="P331" s="253"/>
      <c r="Q331" s="253"/>
      <c r="R331" s="275"/>
      <c r="S331" s="275"/>
    </row>
    <row r="332" s="273" customFormat="true" ht="12" hidden="false" customHeight="false" outlineLevel="0" collapsed="false">
      <c r="A332" s="275"/>
      <c r="B332" s="278"/>
      <c r="C332" s="278"/>
      <c r="D332" s="278"/>
      <c r="E332" s="278"/>
      <c r="F332" s="275"/>
      <c r="G332" s="478"/>
      <c r="H332" s="275"/>
      <c r="I332" s="277"/>
      <c r="J332" s="277"/>
      <c r="K332" s="277"/>
      <c r="L332" s="277"/>
      <c r="M332" s="275"/>
      <c r="N332" s="279"/>
      <c r="O332" s="279"/>
      <c r="P332" s="253"/>
      <c r="Q332" s="253"/>
      <c r="R332" s="275"/>
      <c r="S332" s="275"/>
    </row>
    <row r="333" s="273" customFormat="true" ht="12" hidden="false" customHeight="false" outlineLevel="0" collapsed="false">
      <c r="A333" s="275"/>
      <c r="B333" s="278"/>
      <c r="C333" s="278"/>
      <c r="D333" s="278"/>
      <c r="E333" s="278"/>
      <c r="F333" s="275"/>
      <c r="G333" s="478"/>
      <c r="H333" s="275"/>
      <c r="I333" s="276"/>
      <c r="J333" s="276"/>
      <c r="K333" s="276"/>
      <c r="L333" s="276"/>
      <c r="M333" s="275"/>
      <c r="N333" s="279"/>
      <c r="O333" s="279"/>
      <c r="P333" s="253"/>
      <c r="Q333" s="253"/>
      <c r="R333" s="275"/>
      <c r="S333" s="275"/>
    </row>
    <row r="334" s="273" customFormat="true" ht="12" hidden="false" customHeight="false" outlineLevel="0" collapsed="false">
      <c r="A334" s="275"/>
      <c r="B334" s="278"/>
      <c r="C334" s="278"/>
      <c r="D334" s="278"/>
      <c r="E334" s="278"/>
      <c r="F334" s="275"/>
      <c r="G334" s="478"/>
      <c r="H334" s="275"/>
      <c r="I334" s="276"/>
      <c r="J334" s="276"/>
      <c r="K334" s="276"/>
      <c r="L334" s="276"/>
      <c r="M334" s="275"/>
      <c r="N334" s="279"/>
      <c r="O334" s="279"/>
      <c r="P334" s="253"/>
      <c r="Q334" s="253"/>
      <c r="R334" s="275"/>
      <c r="S334" s="275"/>
    </row>
    <row r="335" s="273" customFormat="true" ht="12" hidden="false" customHeight="false" outlineLevel="0" collapsed="false">
      <c r="A335" s="275"/>
      <c r="B335" s="278"/>
      <c r="C335" s="278"/>
      <c r="D335" s="278"/>
      <c r="E335" s="278"/>
      <c r="F335" s="275"/>
      <c r="G335" s="478"/>
      <c r="H335" s="275"/>
      <c r="I335" s="276"/>
      <c r="J335" s="276"/>
      <c r="K335" s="276"/>
      <c r="L335" s="276"/>
      <c r="M335" s="275"/>
      <c r="N335" s="279"/>
      <c r="O335" s="279"/>
      <c r="P335" s="253"/>
      <c r="Q335" s="253"/>
      <c r="R335" s="275"/>
      <c r="S335" s="275"/>
    </row>
    <row r="336" s="273" customFormat="true" ht="12" hidden="false" customHeight="false" outlineLevel="0" collapsed="false">
      <c r="A336" s="275"/>
      <c r="B336" s="278"/>
      <c r="C336" s="278"/>
      <c r="D336" s="278"/>
      <c r="E336" s="278"/>
      <c r="F336" s="275"/>
      <c r="G336" s="478"/>
      <c r="H336" s="275"/>
      <c r="I336" s="277"/>
      <c r="J336" s="277"/>
      <c r="K336" s="277"/>
      <c r="L336" s="277"/>
      <c r="M336" s="275"/>
      <c r="N336" s="279"/>
      <c r="O336" s="279"/>
      <c r="P336" s="253"/>
      <c r="Q336" s="253"/>
      <c r="R336" s="275"/>
      <c r="S336" s="275"/>
    </row>
    <row r="337" s="273" customFormat="true" ht="12" hidden="false" customHeight="false" outlineLevel="0" collapsed="false">
      <c r="A337" s="275"/>
      <c r="B337" s="278"/>
      <c r="C337" s="278"/>
      <c r="D337" s="278"/>
      <c r="E337" s="278"/>
      <c r="F337" s="275"/>
      <c r="G337" s="478"/>
      <c r="H337" s="275"/>
      <c r="I337" s="276"/>
      <c r="J337" s="276"/>
      <c r="K337" s="276"/>
      <c r="L337" s="276"/>
      <c r="M337" s="275"/>
      <c r="N337" s="279"/>
      <c r="O337" s="279"/>
      <c r="P337" s="253"/>
      <c r="Q337" s="253"/>
      <c r="R337" s="275"/>
      <c r="S337" s="275"/>
    </row>
    <row r="338" s="273" customFormat="true" ht="12" hidden="false" customHeight="false" outlineLevel="0" collapsed="false">
      <c r="A338" s="275"/>
      <c r="B338" s="278"/>
      <c r="C338" s="278"/>
      <c r="D338" s="278"/>
      <c r="E338" s="278"/>
      <c r="F338" s="275"/>
      <c r="G338" s="478"/>
      <c r="H338" s="275"/>
      <c r="I338" s="277"/>
      <c r="J338" s="277"/>
      <c r="K338" s="277"/>
      <c r="L338" s="277"/>
      <c r="M338" s="275"/>
      <c r="N338" s="279"/>
      <c r="O338" s="279"/>
      <c r="P338" s="253"/>
      <c r="Q338" s="253"/>
      <c r="R338" s="275"/>
      <c r="S338" s="275"/>
    </row>
    <row r="339" s="273" customFormat="true" ht="12" hidden="false" customHeight="false" outlineLevel="0" collapsed="false">
      <c r="A339" s="275"/>
      <c r="B339" s="278"/>
      <c r="C339" s="278"/>
      <c r="D339" s="278"/>
      <c r="E339" s="278"/>
      <c r="F339" s="275"/>
      <c r="G339" s="478"/>
      <c r="H339" s="275"/>
      <c r="I339" s="277"/>
      <c r="J339" s="277"/>
      <c r="K339" s="277"/>
      <c r="L339" s="277"/>
      <c r="M339" s="275"/>
      <c r="N339" s="279"/>
      <c r="O339" s="279"/>
      <c r="P339" s="253"/>
      <c r="Q339" s="253"/>
      <c r="R339" s="275"/>
      <c r="S339" s="275"/>
    </row>
    <row r="340" s="273" customFormat="true" ht="12" hidden="false" customHeight="false" outlineLevel="0" collapsed="false">
      <c r="A340" s="275"/>
      <c r="B340" s="278"/>
      <c r="C340" s="278"/>
      <c r="D340" s="278"/>
      <c r="E340" s="278"/>
      <c r="F340" s="275"/>
      <c r="G340" s="478"/>
      <c r="H340" s="275"/>
      <c r="I340" s="277"/>
      <c r="J340" s="277"/>
      <c r="K340" s="277"/>
      <c r="L340" s="277"/>
      <c r="M340" s="275"/>
      <c r="N340" s="279"/>
      <c r="O340" s="279"/>
      <c r="P340" s="253"/>
      <c r="Q340" s="253"/>
      <c r="R340" s="275"/>
      <c r="S340" s="275"/>
    </row>
    <row r="341" s="273" customFormat="true" ht="12" hidden="false" customHeight="false" outlineLevel="0" collapsed="false">
      <c r="A341" s="275"/>
      <c r="B341" s="278"/>
      <c r="C341" s="278"/>
      <c r="D341" s="278"/>
      <c r="E341" s="278"/>
      <c r="F341" s="275"/>
      <c r="G341" s="478"/>
      <c r="H341" s="275"/>
      <c r="I341" s="276"/>
      <c r="J341" s="276"/>
      <c r="K341" s="276"/>
      <c r="L341" s="276"/>
      <c r="M341" s="275"/>
      <c r="N341" s="279"/>
      <c r="O341" s="279"/>
      <c r="P341" s="253"/>
      <c r="Q341" s="253"/>
      <c r="R341" s="275"/>
      <c r="S341" s="275"/>
    </row>
    <row r="342" s="273" customFormat="true" ht="12" hidden="false" customHeight="false" outlineLevel="0" collapsed="false">
      <c r="A342" s="275"/>
      <c r="B342" s="278"/>
      <c r="C342" s="278"/>
      <c r="D342" s="278"/>
      <c r="E342" s="278"/>
      <c r="F342" s="275"/>
      <c r="G342" s="478"/>
      <c r="H342" s="275"/>
      <c r="I342" s="276"/>
      <c r="J342" s="276"/>
      <c r="K342" s="276"/>
      <c r="L342" s="276"/>
      <c r="M342" s="275"/>
      <c r="N342" s="279"/>
      <c r="O342" s="279"/>
      <c r="P342" s="253"/>
      <c r="Q342" s="253"/>
      <c r="R342" s="275"/>
      <c r="S342" s="275"/>
    </row>
    <row r="343" s="273" customFormat="true" ht="12" hidden="false" customHeight="false" outlineLevel="0" collapsed="false">
      <c r="A343" s="275"/>
      <c r="B343" s="278"/>
      <c r="C343" s="278"/>
      <c r="D343" s="278"/>
      <c r="E343" s="278"/>
      <c r="F343" s="275"/>
      <c r="G343" s="478"/>
      <c r="H343" s="275"/>
      <c r="I343" s="277"/>
      <c r="J343" s="277"/>
      <c r="K343" s="277"/>
      <c r="L343" s="277"/>
      <c r="M343" s="275"/>
      <c r="N343" s="279"/>
      <c r="O343" s="279"/>
      <c r="P343" s="253"/>
      <c r="Q343" s="253"/>
      <c r="R343" s="275"/>
      <c r="S343" s="275"/>
    </row>
    <row r="344" s="273" customFormat="true" ht="12" hidden="false" customHeight="false" outlineLevel="0" collapsed="false">
      <c r="A344" s="275"/>
      <c r="B344" s="278"/>
      <c r="C344" s="278"/>
      <c r="D344" s="278"/>
      <c r="E344" s="278"/>
      <c r="F344" s="275"/>
      <c r="G344" s="478"/>
      <c r="H344" s="275"/>
      <c r="I344" s="277"/>
      <c r="J344" s="277"/>
      <c r="K344" s="277"/>
      <c r="L344" s="277"/>
      <c r="M344" s="275"/>
      <c r="N344" s="279"/>
      <c r="O344" s="279"/>
      <c r="P344" s="253"/>
      <c r="Q344" s="253"/>
      <c r="R344" s="275"/>
      <c r="S344" s="275"/>
    </row>
    <row r="345" s="273" customFormat="true" ht="12" hidden="false" customHeight="false" outlineLevel="0" collapsed="false">
      <c r="A345" s="275"/>
      <c r="B345" s="278"/>
      <c r="C345" s="278"/>
      <c r="D345" s="278"/>
      <c r="E345" s="278"/>
      <c r="F345" s="275"/>
      <c r="G345" s="478"/>
      <c r="H345" s="275"/>
      <c r="I345" s="277"/>
      <c r="J345" s="277"/>
      <c r="K345" s="277"/>
      <c r="L345" s="277"/>
      <c r="M345" s="275"/>
      <c r="N345" s="279"/>
      <c r="O345" s="279"/>
      <c r="P345" s="253"/>
      <c r="Q345" s="253"/>
      <c r="R345" s="275"/>
      <c r="S345" s="275"/>
    </row>
    <row r="346" s="273" customFormat="true" ht="12" hidden="false" customHeight="false" outlineLevel="0" collapsed="false">
      <c r="A346" s="275"/>
      <c r="B346" s="278"/>
      <c r="C346" s="278"/>
      <c r="D346" s="278"/>
      <c r="E346" s="278"/>
      <c r="F346" s="275"/>
      <c r="G346" s="478"/>
      <c r="H346" s="275"/>
      <c r="I346" s="277"/>
      <c r="J346" s="277"/>
      <c r="K346" s="277"/>
      <c r="L346" s="277"/>
      <c r="M346" s="275"/>
      <c r="N346" s="279"/>
      <c r="O346" s="279"/>
      <c r="P346" s="253"/>
      <c r="Q346" s="253"/>
      <c r="R346" s="275"/>
      <c r="S346" s="275"/>
    </row>
    <row r="347" s="273" customFormat="true" ht="12" hidden="false" customHeight="false" outlineLevel="0" collapsed="false">
      <c r="A347" s="275"/>
      <c r="B347" s="278"/>
      <c r="C347" s="278"/>
      <c r="D347" s="278"/>
      <c r="E347" s="278"/>
      <c r="F347" s="275"/>
      <c r="G347" s="478"/>
      <c r="H347" s="275"/>
      <c r="I347" s="276"/>
      <c r="J347" s="276"/>
      <c r="K347" s="276"/>
      <c r="L347" s="276"/>
      <c r="M347" s="275"/>
      <c r="N347" s="279"/>
      <c r="O347" s="279"/>
      <c r="P347" s="253"/>
      <c r="Q347" s="253"/>
      <c r="R347" s="275"/>
      <c r="S347" s="275"/>
    </row>
    <row r="348" s="273" customFormat="true" ht="12" hidden="false" customHeight="false" outlineLevel="0" collapsed="false">
      <c r="A348" s="275"/>
      <c r="B348" s="278"/>
      <c r="C348" s="278"/>
      <c r="D348" s="278"/>
      <c r="E348" s="278"/>
      <c r="F348" s="275"/>
      <c r="G348" s="478"/>
      <c r="H348" s="275"/>
      <c r="I348" s="276"/>
      <c r="J348" s="276"/>
      <c r="K348" s="276"/>
      <c r="L348" s="276"/>
      <c r="M348" s="275"/>
      <c r="N348" s="279"/>
      <c r="O348" s="279"/>
      <c r="P348" s="253"/>
      <c r="Q348" s="253"/>
      <c r="R348" s="275"/>
      <c r="S348" s="275"/>
    </row>
    <row r="349" s="273" customFormat="true" ht="12" hidden="false" customHeight="false" outlineLevel="0" collapsed="false">
      <c r="A349" s="275"/>
      <c r="B349" s="278"/>
      <c r="C349" s="278"/>
      <c r="D349" s="278"/>
      <c r="E349" s="278"/>
      <c r="F349" s="275"/>
      <c r="G349" s="478"/>
      <c r="H349" s="275"/>
      <c r="I349" s="277"/>
      <c r="J349" s="277"/>
      <c r="K349" s="277"/>
      <c r="L349" s="277"/>
      <c r="M349" s="275"/>
      <c r="N349" s="279"/>
      <c r="O349" s="279"/>
      <c r="P349" s="253"/>
      <c r="Q349" s="253"/>
      <c r="R349" s="275"/>
      <c r="S349" s="275"/>
    </row>
    <row r="350" s="273" customFormat="true" ht="12" hidden="false" customHeight="false" outlineLevel="0" collapsed="false">
      <c r="A350" s="275"/>
      <c r="B350" s="278"/>
      <c r="C350" s="278"/>
      <c r="D350" s="278"/>
      <c r="E350" s="278"/>
      <c r="F350" s="275"/>
      <c r="G350" s="478"/>
      <c r="H350" s="275"/>
      <c r="I350" s="276"/>
      <c r="J350" s="276"/>
      <c r="K350" s="276"/>
      <c r="L350" s="276"/>
      <c r="M350" s="275"/>
      <c r="N350" s="279"/>
      <c r="O350" s="279"/>
      <c r="P350" s="253"/>
      <c r="Q350" s="253"/>
      <c r="R350" s="275"/>
      <c r="S350" s="275"/>
    </row>
    <row r="351" s="273" customFormat="true" ht="12" hidden="false" customHeight="false" outlineLevel="0" collapsed="false">
      <c r="A351" s="275"/>
      <c r="B351" s="278"/>
      <c r="C351" s="278"/>
      <c r="D351" s="278"/>
      <c r="E351" s="278"/>
      <c r="F351" s="275"/>
      <c r="G351" s="478"/>
      <c r="H351" s="275"/>
      <c r="I351" s="276"/>
      <c r="J351" s="276"/>
      <c r="K351" s="276"/>
      <c r="L351" s="276"/>
      <c r="M351" s="275"/>
      <c r="N351" s="279"/>
      <c r="O351" s="279"/>
      <c r="P351" s="253"/>
      <c r="Q351" s="253"/>
      <c r="R351" s="275"/>
      <c r="S351" s="275"/>
    </row>
    <row r="352" s="273" customFormat="true" ht="12" hidden="false" customHeight="false" outlineLevel="0" collapsed="false">
      <c r="A352" s="275"/>
      <c r="B352" s="278"/>
      <c r="C352" s="278"/>
      <c r="D352" s="278"/>
      <c r="E352" s="278"/>
      <c r="F352" s="275"/>
      <c r="G352" s="478"/>
      <c r="H352" s="275"/>
      <c r="I352" s="277"/>
      <c r="J352" s="277"/>
      <c r="K352" s="277"/>
      <c r="L352" s="277"/>
      <c r="M352" s="275"/>
      <c r="N352" s="279"/>
      <c r="O352" s="279"/>
      <c r="P352" s="253"/>
      <c r="Q352" s="253"/>
      <c r="R352" s="275"/>
      <c r="S352" s="275"/>
    </row>
    <row r="353" s="273" customFormat="true" ht="12" hidden="false" customHeight="false" outlineLevel="0" collapsed="false">
      <c r="A353" s="275"/>
      <c r="B353" s="278"/>
      <c r="C353" s="278"/>
      <c r="D353" s="278"/>
      <c r="E353" s="278"/>
      <c r="F353" s="275"/>
      <c r="G353" s="478"/>
      <c r="H353" s="275"/>
      <c r="I353" s="276"/>
      <c r="J353" s="276"/>
      <c r="K353" s="276"/>
      <c r="L353" s="276"/>
      <c r="M353" s="275"/>
      <c r="N353" s="279"/>
      <c r="O353" s="279"/>
      <c r="P353" s="253"/>
      <c r="Q353" s="253"/>
      <c r="R353" s="275"/>
      <c r="S353" s="275"/>
    </row>
    <row r="354" s="273" customFormat="true" ht="12" hidden="false" customHeight="false" outlineLevel="0" collapsed="false">
      <c r="A354" s="275"/>
      <c r="B354" s="278"/>
      <c r="C354" s="278"/>
      <c r="D354" s="278"/>
      <c r="E354" s="278"/>
      <c r="F354" s="275"/>
      <c r="G354" s="478"/>
      <c r="H354" s="275"/>
      <c r="I354" s="276"/>
      <c r="J354" s="276"/>
      <c r="K354" s="276"/>
      <c r="L354" s="276"/>
      <c r="M354" s="275"/>
      <c r="N354" s="279"/>
      <c r="O354" s="279"/>
      <c r="P354" s="253"/>
      <c r="Q354" s="253"/>
      <c r="R354" s="275"/>
      <c r="S354" s="275"/>
    </row>
    <row r="355" s="273" customFormat="true" ht="12" hidden="false" customHeight="false" outlineLevel="0" collapsed="false">
      <c r="A355" s="275"/>
      <c r="B355" s="278"/>
      <c r="C355" s="278"/>
      <c r="D355" s="278"/>
      <c r="E355" s="278"/>
      <c r="F355" s="275"/>
      <c r="G355" s="478"/>
      <c r="H355" s="275"/>
      <c r="I355" s="276"/>
      <c r="J355" s="276"/>
      <c r="K355" s="276"/>
      <c r="L355" s="276"/>
      <c r="M355" s="275"/>
      <c r="N355" s="279"/>
      <c r="O355" s="279"/>
      <c r="P355" s="253"/>
      <c r="Q355" s="253"/>
      <c r="R355" s="275"/>
      <c r="S355" s="275"/>
    </row>
    <row r="356" s="273" customFormat="true" ht="12" hidden="false" customHeight="false" outlineLevel="0" collapsed="false">
      <c r="A356" s="275"/>
      <c r="B356" s="278"/>
      <c r="C356" s="278"/>
      <c r="D356" s="278"/>
      <c r="E356" s="278"/>
      <c r="F356" s="275"/>
      <c r="G356" s="478"/>
      <c r="H356" s="275"/>
      <c r="I356" s="276"/>
      <c r="J356" s="276"/>
      <c r="K356" s="276"/>
      <c r="L356" s="276"/>
      <c r="M356" s="275"/>
      <c r="N356" s="279"/>
      <c r="O356" s="279"/>
      <c r="P356" s="253"/>
      <c r="Q356" s="253"/>
      <c r="R356" s="275"/>
      <c r="S356" s="275"/>
    </row>
    <row r="357" s="273" customFormat="true" ht="12" hidden="false" customHeight="false" outlineLevel="0" collapsed="false">
      <c r="A357" s="275"/>
      <c r="B357" s="278"/>
      <c r="C357" s="278"/>
      <c r="D357" s="278"/>
      <c r="E357" s="278"/>
      <c r="F357" s="275"/>
      <c r="G357" s="478"/>
      <c r="H357" s="275"/>
      <c r="I357" s="276"/>
      <c r="J357" s="276"/>
      <c r="K357" s="276"/>
      <c r="L357" s="276"/>
      <c r="M357" s="275"/>
      <c r="N357" s="279"/>
      <c r="O357" s="279"/>
      <c r="P357" s="253"/>
      <c r="Q357" s="253"/>
      <c r="R357" s="275"/>
      <c r="S357" s="275"/>
    </row>
    <row r="358" s="273" customFormat="true" ht="12" hidden="false" customHeight="false" outlineLevel="0" collapsed="false">
      <c r="A358" s="275"/>
      <c r="B358" s="278"/>
      <c r="C358" s="278"/>
      <c r="D358" s="278"/>
      <c r="E358" s="278"/>
      <c r="F358" s="275"/>
      <c r="G358" s="478"/>
      <c r="H358" s="275"/>
      <c r="I358" s="276"/>
      <c r="J358" s="276"/>
      <c r="K358" s="276"/>
      <c r="L358" s="276"/>
      <c r="M358" s="275"/>
      <c r="N358" s="279"/>
      <c r="O358" s="279"/>
      <c r="P358" s="253"/>
      <c r="Q358" s="253"/>
      <c r="R358" s="275"/>
      <c r="S358" s="275"/>
    </row>
    <row r="359" s="273" customFormat="true" ht="12" hidden="false" customHeight="false" outlineLevel="0" collapsed="false">
      <c r="A359" s="275"/>
      <c r="B359" s="278"/>
      <c r="C359" s="278"/>
      <c r="D359" s="278"/>
      <c r="E359" s="278"/>
      <c r="F359" s="275"/>
      <c r="G359" s="478"/>
      <c r="H359" s="275"/>
      <c r="I359" s="276"/>
      <c r="J359" s="276"/>
      <c r="K359" s="276"/>
      <c r="L359" s="276"/>
      <c r="M359" s="275"/>
      <c r="N359" s="279"/>
      <c r="O359" s="279"/>
      <c r="P359" s="253"/>
      <c r="Q359" s="253"/>
      <c r="R359" s="275"/>
      <c r="S359" s="275"/>
    </row>
    <row r="360" s="273" customFormat="true" ht="12" hidden="false" customHeight="false" outlineLevel="0" collapsed="false">
      <c r="A360" s="275"/>
      <c r="B360" s="278"/>
      <c r="C360" s="278"/>
      <c r="D360" s="278"/>
      <c r="E360" s="278"/>
      <c r="F360" s="275"/>
      <c r="G360" s="478"/>
      <c r="H360" s="275"/>
      <c r="I360" s="276"/>
      <c r="J360" s="276"/>
      <c r="K360" s="276"/>
      <c r="L360" s="276"/>
      <c r="M360" s="275"/>
      <c r="N360" s="279"/>
      <c r="O360" s="279"/>
      <c r="P360" s="253"/>
      <c r="Q360" s="253"/>
      <c r="R360" s="275"/>
      <c r="S360" s="275"/>
    </row>
    <row r="361" s="273" customFormat="true" ht="12" hidden="false" customHeight="false" outlineLevel="0" collapsed="false">
      <c r="A361" s="275"/>
      <c r="B361" s="278"/>
      <c r="C361" s="278"/>
      <c r="D361" s="278"/>
      <c r="E361" s="278"/>
      <c r="F361" s="275"/>
      <c r="G361" s="478"/>
      <c r="H361" s="275"/>
      <c r="I361" s="276"/>
      <c r="J361" s="276"/>
      <c r="K361" s="276"/>
      <c r="L361" s="276"/>
      <c r="M361" s="275"/>
      <c r="N361" s="279"/>
      <c r="O361" s="279"/>
      <c r="P361" s="253"/>
      <c r="Q361" s="253"/>
      <c r="R361" s="275"/>
      <c r="S361" s="275"/>
    </row>
    <row r="362" s="273" customFormat="true" ht="12" hidden="false" customHeight="false" outlineLevel="0" collapsed="false">
      <c r="A362" s="275"/>
      <c r="B362" s="278"/>
      <c r="C362" s="278"/>
      <c r="D362" s="278"/>
      <c r="E362" s="278"/>
      <c r="F362" s="275"/>
      <c r="G362" s="478"/>
      <c r="H362" s="275"/>
      <c r="I362" s="276"/>
      <c r="J362" s="276"/>
      <c r="K362" s="276"/>
      <c r="L362" s="276"/>
      <c r="M362" s="275"/>
      <c r="N362" s="279"/>
      <c r="O362" s="279"/>
      <c r="P362" s="253"/>
      <c r="Q362" s="253"/>
      <c r="R362" s="275"/>
      <c r="S362" s="275"/>
    </row>
    <row r="363" s="273" customFormat="true" ht="12" hidden="false" customHeight="false" outlineLevel="0" collapsed="false">
      <c r="A363" s="275"/>
      <c r="B363" s="278"/>
      <c r="C363" s="278"/>
      <c r="D363" s="278"/>
      <c r="E363" s="278"/>
      <c r="F363" s="275"/>
      <c r="G363" s="478"/>
      <c r="H363" s="275"/>
      <c r="I363" s="276"/>
      <c r="J363" s="276"/>
      <c r="K363" s="276"/>
      <c r="L363" s="276"/>
      <c r="M363" s="275"/>
      <c r="N363" s="279"/>
      <c r="O363" s="279"/>
      <c r="P363" s="253"/>
      <c r="Q363" s="253"/>
      <c r="R363" s="275"/>
      <c r="S363" s="275"/>
    </row>
    <row r="364" s="273" customFormat="true" ht="12" hidden="false" customHeight="false" outlineLevel="0" collapsed="false">
      <c r="A364" s="275"/>
      <c r="B364" s="278"/>
      <c r="C364" s="278"/>
      <c r="D364" s="278"/>
      <c r="E364" s="278"/>
      <c r="F364" s="275"/>
      <c r="G364" s="478"/>
      <c r="H364" s="275"/>
      <c r="I364" s="276"/>
      <c r="J364" s="276"/>
      <c r="K364" s="276"/>
      <c r="L364" s="276"/>
      <c r="M364" s="275"/>
      <c r="N364" s="279"/>
      <c r="O364" s="279"/>
      <c r="P364" s="253"/>
      <c r="Q364" s="253"/>
      <c r="R364" s="275"/>
      <c r="S364" s="275"/>
    </row>
    <row r="365" s="273" customFormat="true" ht="12" hidden="false" customHeight="false" outlineLevel="0" collapsed="false">
      <c r="A365" s="275"/>
      <c r="B365" s="278"/>
      <c r="C365" s="278"/>
      <c r="D365" s="278"/>
      <c r="E365" s="278"/>
      <c r="F365" s="275"/>
      <c r="G365" s="478"/>
      <c r="H365" s="275"/>
      <c r="I365" s="276"/>
      <c r="J365" s="276"/>
      <c r="K365" s="276"/>
      <c r="L365" s="276"/>
      <c r="M365" s="275"/>
      <c r="N365" s="279"/>
      <c r="O365" s="279"/>
      <c r="P365" s="253"/>
      <c r="Q365" s="253"/>
      <c r="R365" s="275"/>
      <c r="S365" s="275"/>
    </row>
    <row r="366" s="273" customFormat="true" ht="12" hidden="false" customHeight="false" outlineLevel="0" collapsed="false">
      <c r="A366" s="275"/>
      <c r="B366" s="278"/>
      <c r="C366" s="278"/>
      <c r="D366" s="278"/>
      <c r="E366" s="278"/>
      <c r="F366" s="275"/>
      <c r="G366" s="478"/>
      <c r="H366" s="275"/>
      <c r="I366" s="276"/>
      <c r="J366" s="276"/>
      <c r="K366" s="276"/>
      <c r="L366" s="276"/>
      <c r="M366" s="275"/>
      <c r="N366" s="279"/>
      <c r="O366" s="279"/>
      <c r="P366" s="253"/>
      <c r="Q366" s="253"/>
      <c r="R366" s="275"/>
      <c r="S366" s="275"/>
    </row>
    <row r="367" s="253" customFormat="true" ht="12" hidden="false" customHeight="false" outlineLevel="0" collapsed="false">
      <c r="A367" s="275"/>
      <c r="B367" s="278"/>
      <c r="C367" s="278"/>
      <c r="D367" s="278"/>
      <c r="E367" s="278"/>
      <c r="F367" s="275"/>
      <c r="G367" s="478"/>
      <c r="H367" s="275"/>
      <c r="I367" s="276"/>
      <c r="J367" s="276"/>
      <c r="K367" s="276"/>
      <c r="L367" s="276"/>
      <c r="M367" s="275"/>
      <c r="N367" s="279"/>
      <c r="O367" s="279"/>
      <c r="R367" s="275"/>
      <c r="S367" s="275"/>
    </row>
    <row r="368" s="253" customFormat="true" ht="12" hidden="false" customHeight="false" outlineLevel="0" collapsed="false">
      <c r="A368" s="275"/>
      <c r="B368" s="278"/>
      <c r="C368" s="278"/>
      <c r="D368" s="278"/>
      <c r="E368" s="278"/>
      <c r="F368" s="275"/>
      <c r="G368" s="478"/>
      <c r="H368" s="275"/>
      <c r="I368" s="276"/>
      <c r="J368" s="276"/>
      <c r="K368" s="276"/>
      <c r="L368" s="276"/>
      <c r="M368" s="275"/>
      <c r="N368" s="279"/>
      <c r="O368" s="279"/>
      <c r="R368" s="275"/>
      <c r="S368" s="275"/>
    </row>
    <row r="369" s="253" customFormat="true" ht="12" hidden="false" customHeight="false" outlineLevel="0" collapsed="false">
      <c r="A369" s="275"/>
      <c r="B369" s="278"/>
      <c r="C369" s="278"/>
      <c r="D369" s="278"/>
      <c r="E369" s="278"/>
      <c r="F369" s="275"/>
      <c r="G369" s="478"/>
      <c r="H369" s="275"/>
      <c r="I369" s="276"/>
      <c r="J369" s="276"/>
      <c r="K369" s="276"/>
      <c r="L369" s="276"/>
      <c r="M369" s="275"/>
      <c r="N369" s="279"/>
      <c r="O369" s="279"/>
      <c r="R369" s="275"/>
      <c r="S369" s="275"/>
    </row>
    <row r="370" s="253" customFormat="true" ht="12" hidden="false" customHeight="false" outlineLevel="0" collapsed="false">
      <c r="A370" s="275"/>
      <c r="B370" s="278"/>
      <c r="C370" s="278"/>
      <c r="D370" s="278"/>
      <c r="E370" s="278"/>
      <c r="F370" s="275"/>
      <c r="G370" s="478"/>
      <c r="H370" s="275"/>
      <c r="I370" s="276"/>
      <c r="J370" s="276"/>
      <c r="K370" s="276"/>
      <c r="L370" s="276"/>
      <c r="M370" s="275"/>
      <c r="N370" s="279"/>
      <c r="O370" s="279"/>
      <c r="R370" s="275"/>
      <c r="S370" s="275"/>
    </row>
    <row r="371" s="253" customFormat="true" ht="12" hidden="false" customHeight="false" outlineLevel="0" collapsed="false">
      <c r="A371" s="275"/>
      <c r="B371" s="278"/>
      <c r="C371" s="278"/>
      <c r="D371" s="278"/>
      <c r="E371" s="278"/>
      <c r="F371" s="275"/>
      <c r="G371" s="478"/>
      <c r="H371" s="275"/>
      <c r="I371" s="276"/>
      <c r="J371" s="276"/>
      <c r="K371" s="276"/>
      <c r="L371" s="276"/>
      <c r="M371" s="275"/>
      <c r="N371" s="279"/>
      <c r="O371" s="279"/>
      <c r="R371" s="275"/>
      <c r="S371" s="275"/>
    </row>
    <row r="372" s="253" customFormat="true" ht="12" hidden="false" customHeight="false" outlineLevel="0" collapsed="false">
      <c r="A372" s="275"/>
      <c r="F372" s="275"/>
      <c r="G372" s="478"/>
      <c r="H372" s="275"/>
      <c r="I372" s="276"/>
      <c r="J372" s="276"/>
      <c r="K372" s="276"/>
      <c r="L372" s="276"/>
      <c r="M372" s="275"/>
      <c r="N372" s="275"/>
      <c r="O372" s="275"/>
      <c r="R372" s="275"/>
      <c r="S372" s="275"/>
    </row>
    <row r="373" s="253" customFormat="true" ht="12" hidden="false" customHeight="false" outlineLevel="0" collapsed="false">
      <c r="A373" s="275"/>
      <c r="F373" s="275"/>
      <c r="G373" s="478"/>
      <c r="H373" s="275"/>
      <c r="I373" s="276"/>
      <c r="J373" s="276"/>
      <c r="K373" s="276"/>
      <c r="L373" s="276"/>
      <c r="M373" s="275"/>
      <c r="N373" s="275"/>
      <c r="O373" s="275"/>
      <c r="R373" s="275"/>
      <c r="S373" s="275"/>
    </row>
    <row r="374" s="253" customFormat="true" ht="12" hidden="false" customHeight="false" outlineLevel="0" collapsed="false">
      <c r="A374" s="275"/>
      <c r="F374" s="275"/>
      <c r="G374" s="478"/>
      <c r="H374" s="275"/>
      <c r="I374" s="276"/>
      <c r="J374" s="276"/>
      <c r="K374" s="276"/>
      <c r="L374" s="276"/>
      <c r="M374" s="275"/>
      <c r="N374" s="275"/>
      <c r="O374" s="275"/>
      <c r="R374" s="275"/>
      <c r="S374" s="275"/>
    </row>
    <row r="375" s="253" customFormat="true" ht="12" hidden="false" customHeight="false" outlineLevel="0" collapsed="false">
      <c r="A375" s="275"/>
      <c r="F375" s="275"/>
      <c r="G375" s="478"/>
      <c r="H375" s="275"/>
      <c r="I375" s="276"/>
      <c r="J375" s="276"/>
      <c r="K375" s="276"/>
      <c r="L375" s="276"/>
      <c r="M375" s="275"/>
      <c r="N375" s="275"/>
      <c r="O375" s="275"/>
      <c r="R375" s="275"/>
      <c r="S375" s="275"/>
    </row>
    <row r="376" s="253" customFormat="true" ht="12" hidden="false" customHeight="false" outlineLevel="0" collapsed="false">
      <c r="A376" s="275"/>
      <c r="F376" s="275"/>
      <c r="G376" s="478"/>
      <c r="H376" s="275"/>
      <c r="I376" s="276"/>
      <c r="J376" s="276"/>
      <c r="K376" s="276"/>
      <c r="L376" s="276"/>
      <c r="M376" s="275"/>
      <c r="N376" s="275"/>
      <c r="O376" s="275"/>
      <c r="R376" s="275"/>
      <c r="S376" s="275"/>
    </row>
    <row r="377" s="253" customFormat="true" ht="12" hidden="false" customHeight="false" outlineLevel="0" collapsed="false">
      <c r="A377" s="275"/>
      <c r="F377" s="275"/>
      <c r="G377" s="478"/>
      <c r="H377" s="275"/>
      <c r="I377" s="276"/>
      <c r="J377" s="276"/>
      <c r="K377" s="276"/>
      <c r="L377" s="276"/>
      <c r="M377" s="275"/>
      <c r="N377" s="275"/>
      <c r="O377" s="275"/>
      <c r="R377" s="275"/>
      <c r="S377" s="275"/>
    </row>
    <row r="378" s="253" customFormat="true" ht="12" hidden="false" customHeight="false" outlineLevel="0" collapsed="false">
      <c r="A378" s="275"/>
      <c r="F378" s="275"/>
      <c r="G378" s="478"/>
      <c r="H378" s="275"/>
      <c r="I378" s="276"/>
      <c r="J378" s="276"/>
      <c r="K378" s="276"/>
      <c r="L378" s="276"/>
      <c r="M378" s="275"/>
      <c r="N378" s="275"/>
      <c r="O378" s="275"/>
      <c r="R378" s="275"/>
      <c r="S378" s="275"/>
    </row>
    <row r="379" s="253" customFormat="true" ht="12" hidden="false" customHeight="false" outlineLevel="0" collapsed="false">
      <c r="A379" s="275"/>
      <c r="F379" s="275"/>
      <c r="G379" s="478"/>
      <c r="H379" s="275"/>
      <c r="I379" s="276"/>
      <c r="J379" s="276"/>
      <c r="K379" s="276"/>
      <c r="L379" s="276"/>
      <c r="M379" s="275"/>
      <c r="N379" s="275"/>
      <c r="O379" s="275"/>
      <c r="R379" s="275"/>
      <c r="S379" s="275"/>
    </row>
    <row r="380" s="253" customFormat="true" ht="12" hidden="false" customHeight="false" outlineLevel="0" collapsed="false">
      <c r="A380" s="275"/>
      <c r="F380" s="275"/>
      <c r="G380" s="478"/>
      <c r="H380" s="275"/>
      <c r="I380" s="276"/>
      <c r="J380" s="276"/>
      <c r="K380" s="276"/>
      <c r="L380" s="276"/>
      <c r="M380" s="275"/>
      <c r="N380" s="275"/>
      <c r="O380" s="275"/>
      <c r="R380" s="275"/>
      <c r="S380" s="275"/>
    </row>
    <row r="381" s="253" customFormat="true" ht="12" hidden="false" customHeight="false" outlineLevel="0" collapsed="false">
      <c r="A381" s="275"/>
      <c r="F381" s="275"/>
      <c r="G381" s="478"/>
      <c r="H381" s="275"/>
      <c r="I381" s="277"/>
      <c r="J381" s="277"/>
      <c r="K381" s="277"/>
      <c r="L381" s="277"/>
      <c r="M381" s="275"/>
      <c r="N381" s="275"/>
      <c r="O381" s="275"/>
      <c r="R381" s="275"/>
      <c r="S381" s="275"/>
    </row>
    <row r="382" s="253" customFormat="true" ht="12" hidden="false" customHeight="false" outlineLevel="0" collapsed="false">
      <c r="A382" s="275"/>
      <c r="F382" s="275"/>
      <c r="G382" s="478"/>
      <c r="H382" s="275"/>
      <c r="I382" s="276"/>
      <c r="J382" s="276"/>
      <c r="K382" s="276"/>
      <c r="L382" s="276"/>
      <c r="M382" s="275"/>
      <c r="N382" s="275"/>
      <c r="O382" s="275"/>
      <c r="R382" s="275"/>
      <c r="S382" s="275"/>
    </row>
    <row r="383" s="253" customFormat="true" ht="12" hidden="false" customHeight="false" outlineLevel="0" collapsed="false">
      <c r="A383" s="275"/>
      <c r="F383" s="275"/>
      <c r="G383" s="478"/>
      <c r="H383" s="275"/>
      <c r="I383" s="276"/>
      <c r="J383" s="276"/>
      <c r="K383" s="276"/>
      <c r="L383" s="276"/>
      <c r="M383" s="275"/>
      <c r="N383" s="275"/>
      <c r="O383" s="275"/>
      <c r="R383" s="275"/>
      <c r="S383" s="275"/>
    </row>
    <row r="384" s="253" customFormat="true" ht="12" hidden="false" customHeight="false" outlineLevel="0" collapsed="false">
      <c r="A384" s="275"/>
      <c r="F384" s="275"/>
      <c r="G384" s="478"/>
      <c r="H384" s="275"/>
      <c r="I384" s="276"/>
      <c r="J384" s="276"/>
      <c r="K384" s="276"/>
      <c r="L384" s="276"/>
      <c r="M384" s="275"/>
      <c r="N384" s="275"/>
      <c r="O384" s="275"/>
      <c r="R384" s="275"/>
      <c r="S384" s="275"/>
    </row>
    <row r="385" s="253" customFormat="true" ht="12" hidden="false" customHeight="false" outlineLevel="0" collapsed="false">
      <c r="A385" s="275"/>
      <c r="F385" s="275"/>
      <c r="G385" s="478"/>
      <c r="H385" s="275"/>
      <c r="I385" s="277"/>
      <c r="J385" s="277"/>
      <c r="K385" s="277"/>
      <c r="L385" s="277"/>
      <c r="M385" s="275"/>
      <c r="N385" s="275"/>
      <c r="O385" s="275"/>
      <c r="R385" s="275"/>
      <c r="S385" s="275"/>
    </row>
    <row r="386" s="253" customFormat="true" ht="12" hidden="false" customHeight="false" outlineLevel="0" collapsed="false">
      <c r="A386" s="275"/>
      <c r="F386" s="275"/>
      <c r="G386" s="478"/>
      <c r="H386" s="275"/>
      <c r="I386" s="276"/>
      <c r="J386" s="276"/>
      <c r="K386" s="276"/>
      <c r="L386" s="276"/>
      <c r="M386" s="275"/>
      <c r="N386" s="275"/>
      <c r="O386" s="275"/>
      <c r="R386" s="275"/>
      <c r="S386" s="275"/>
    </row>
    <row r="387" s="253" customFormat="true" ht="12" hidden="false" customHeight="false" outlineLevel="0" collapsed="false">
      <c r="A387" s="275"/>
      <c r="F387" s="275"/>
      <c r="G387" s="478"/>
      <c r="H387" s="275"/>
      <c r="I387" s="276"/>
      <c r="J387" s="276"/>
      <c r="K387" s="276"/>
      <c r="L387" s="276"/>
      <c r="M387" s="275"/>
      <c r="N387" s="275"/>
      <c r="O387" s="275"/>
      <c r="R387" s="275"/>
      <c r="S387" s="275"/>
    </row>
    <row r="388" s="253" customFormat="true" ht="12" hidden="false" customHeight="false" outlineLevel="0" collapsed="false">
      <c r="A388" s="275"/>
      <c r="F388" s="275"/>
      <c r="G388" s="478"/>
      <c r="H388" s="275"/>
      <c r="I388" s="276"/>
      <c r="J388" s="276"/>
      <c r="K388" s="276"/>
      <c r="L388" s="276"/>
      <c r="M388" s="275"/>
      <c r="N388" s="275"/>
      <c r="O388" s="275"/>
      <c r="R388" s="275"/>
      <c r="S388" s="275"/>
    </row>
    <row r="389" s="253" customFormat="true" ht="12" hidden="false" customHeight="false" outlineLevel="0" collapsed="false">
      <c r="A389" s="275"/>
      <c r="F389" s="275"/>
      <c r="G389" s="478"/>
      <c r="H389" s="275"/>
      <c r="I389" s="277"/>
      <c r="J389" s="277"/>
      <c r="K389" s="277"/>
      <c r="L389" s="277"/>
      <c r="M389" s="275"/>
      <c r="N389" s="275"/>
      <c r="O389" s="275"/>
      <c r="R389" s="275"/>
      <c r="S389" s="275"/>
    </row>
    <row r="390" s="253" customFormat="true" ht="12" hidden="false" customHeight="false" outlineLevel="0" collapsed="false">
      <c r="A390" s="275"/>
      <c r="F390" s="275"/>
      <c r="G390" s="478"/>
      <c r="H390" s="275"/>
      <c r="I390" s="276"/>
      <c r="J390" s="276"/>
      <c r="K390" s="276"/>
      <c r="L390" s="276"/>
      <c r="M390" s="275"/>
      <c r="N390" s="275"/>
      <c r="O390" s="275"/>
      <c r="R390" s="275"/>
      <c r="S390" s="275"/>
    </row>
    <row r="391" s="253" customFormat="true" ht="12" hidden="false" customHeight="false" outlineLevel="0" collapsed="false">
      <c r="A391" s="275"/>
      <c r="F391" s="275"/>
      <c r="G391" s="478"/>
      <c r="H391" s="275"/>
      <c r="I391" s="276"/>
      <c r="J391" s="276"/>
      <c r="K391" s="276"/>
      <c r="L391" s="276"/>
      <c r="M391" s="275"/>
      <c r="N391" s="275"/>
      <c r="O391" s="275"/>
      <c r="R391" s="275"/>
      <c r="S391" s="275"/>
    </row>
    <row r="392" s="253" customFormat="true" ht="12" hidden="false" customHeight="false" outlineLevel="0" collapsed="false">
      <c r="A392" s="275"/>
      <c r="F392" s="275"/>
      <c r="G392" s="478"/>
      <c r="H392" s="275"/>
      <c r="I392" s="277"/>
      <c r="J392" s="277"/>
      <c r="K392" s="277"/>
      <c r="L392" s="277"/>
      <c r="M392" s="275"/>
      <c r="N392" s="275"/>
      <c r="O392" s="275"/>
      <c r="R392" s="275"/>
      <c r="S392" s="275"/>
    </row>
    <row r="393" s="253" customFormat="true" ht="12" hidden="false" customHeight="false" outlineLevel="0" collapsed="false">
      <c r="A393" s="275"/>
      <c r="F393" s="275"/>
      <c r="G393" s="478"/>
      <c r="H393" s="275"/>
      <c r="I393" s="276"/>
      <c r="J393" s="276"/>
      <c r="K393" s="276"/>
      <c r="L393" s="276"/>
      <c r="M393" s="275"/>
      <c r="N393" s="275"/>
      <c r="O393" s="275"/>
      <c r="R393" s="275"/>
      <c r="S393" s="275"/>
    </row>
    <row r="394" s="253" customFormat="true" ht="12" hidden="false" customHeight="false" outlineLevel="0" collapsed="false">
      <c r="A394" s="275"/>
      <c r="F394" s="275"/>
      <c r="G394" s="478"/>
      <c r="H394" s="275"/>
      <c r="I394" s="277"/>
      <c r="J394" s="277"/>
      <c r="K394" s="277"/>
      <c r="L394" s="277"/>
      <c r="M394" s="275"/>
      <c r="N394" s="275"/>
      <c r="O394" s="275"/>
      <c r="R394" s="275"/>
      <c r="S394" s="275"/>
    </row>
    <row r="395" s="253" customFormat="true" ht="12" hidden="false" customHeight="false" outlineLevel="0" collapsed="false">
      <c r="A395" s="275"/>
      <c r="F395" s="275"/>
      <c r="G395" s="478"/>
      <c r="H395" s="275"/>
      <c r="I395" s="276"/>
      <c r="J395" s="276"/>
      <c r="K395" s="276"/>
      <c r="L395" s="276"/>
      <c r="M395" s="275"/>
      <c r="N395" s="275"/>
      <c r="O395" s="275"/>
      <c r="R395" s="275"/>
      <c r="S395" s="275"/>
    </row>
    <row r="396" s="253" customFormat="true" ht="12" hidden="false" customHeight="false" outlineLevel="0" collapsed="false">
      <c r="A396" s="275"/>
      <c r="F396" s="275"/>
      <c r="G396" s="478"/>
      <c r="H396" s="275"/>
      <c r="I396" s="276"/>
      <c r="J396" s="276"/>
      <c r="K396" s="276"/>
      <c r="L396" s="276"/>
      <c r="M396" s="275"/>
      <c r="N396" s="275"/>
      <c r="O396" s="275"/>
      <c r="R396" s="275"/>
      <c r="S396" s="275"/>
    </row>
    <row r="397" s="253" customFormat="true" ht="12" hidden="false" customHeight="false" outlineLevel="0" collapsed="false">
      <c r="A397" s="275"/>
      <c r="F397" s="275"/>
      <c r="G397" s="478"/>
      <c r="H397" s="275"/>
      <c r="I397" s="276"/>
      <c r="J397" s="276"/>
      <c r="K397" s="276"/>
      <c r="L397" s="276"/>
      <c r="M397" s="275"/>
      <c r="N397" s="275"/>
      <c r="O397" s="275"/>
      <c r="R397" s="275"/>
      <c r="S397" s="275"/>
    </row>
    <row r="398" s="253" customFormat="true" ht="12" hidden="false" customHeight="false" outlineLevel="0" collapsed="false">
      <c r="A398" s="275"/>
      <c r="F398" s="275"/>
      <c r="G398" s="478"/>
      <c r="H398" s="275"/>
      <c r="I398" s="277"/>
      <c r="J398" s="277"/>
      <c r="K398" s="277"/>
      <c r="L398" s="277"/>
      <c r="M398" s="275"/>
      <c r="N398" s="275"/>
      <c r="O398" s="275"/>
      <c r="R398" s="275"/>
      <c r="S398" s="275"/>
    </row>
    <row r="399" s="253" customFormat="true" ht="12" hidden="false" customHeight="false" outlineLevel="0" collapsed="false">
      <c r="A399" s="275"/>
      <c r="B399" s="253" t="s">
        <v>386</v>
      </c>
      <c r="F399" s="275"/>
      <c r="G399" s="478"/>
      <c r="H399" s="275"/>
      <c r="I399" s="277"/>
      <c r="J399" s="277"/>
      <c r="K399" s="277"/>
      <c r="L399" s="277"/>
      <c r="M399" s="275"/>
      <c r="N399" s="275"/>
      <c r="O399" s="275"/>
      <c r="R399" s="275"/>
      <c r="S399" s="275"/>
    </row>
    <row r="400" s="253" customFormat="true" ht="12" hidden="false" customHeight="false" outlineLevel="0" collapsed="false">
      <c r="A400" s="275"/>
      <c r="F400" s="275"/>
      <c r="G400" s="478"/>
      <c r="H400" s="275"/>
      <c r="I400" s="276"/>
      <c r="J400" s="276"/>
      <c r="K400" s="276"/>
      <c r="L400" s="276"/>
      <c r="M400" s="275"/>
      <c r="N400" s="275"/>
      <c r="O400" s="275"/>
      <c r="R400" s="275"/>
      <c r="S400" s="275"/>
    </row>
    <row r="401" s="253" customFormat="true" ht="12" hidden="false" customHeight="false" outlineLevel="0" collapsed="false">
      <c r="A401" s="275"/>
      <c r="F401" s="275"/>
      <c r="G401" s="478"/>
      <c r="H401" s="275"/>
      <c r="I401" s="276"/>
      <c r="J401" s="276"/>
      <c r="K401" s="276"/>
      <c r="L401" s="276"/>
      <c r="M401" s="275"/>
      <c r="N401" s="275"/>
      <c r="O401" s="275"/>
      <c r="R401" s="275"/>
      <c r="S401" s="275"/>
    </row>
    <row r="402" s="253" customFormat="true" ht="12" hidden="false" customHeight="false" outlineLevel="0" collapsed="false">
      <c r="A402" s="275"/>
      <c r="F402" s="275"/>
      <c r="G402" s="478"/>
      <c r="H402" s="275"/>
      <c r="I402" s="276"/>
      <c r="J402" s="276"/>
      <c r="K402" s="276"/>
      <c r="L402" s="276"/>
      <c r="M402" s="275"/>
      <c r="N402" s="275"/>
      <c r="O402" s="275"/>
      <c r="R402" s="275"/>
      <c r="S402" s="275"/>
    </row>
    <row r="403" s="253" customFormat="true" ht="12" hidden="false" customHeight="false" outlineLevel="0" collapsed="false">
      <c r="A403" s="275"/>
      <c r="F403" s="275"/>
      <c r="G403" s="478"/>
      <c r="H403" s="275"/>
      <c r="I403" s="277"/>
      <c r="J403" s="277"/>
      <c r="K403" s="277"/>
      <c r="L403" s="277"/>
      <c r="M403" s="275"/>
      <c r="N403" s="275"/>
      <c r="O403" s="275"/>
      <c r="R403" s="275"/>
      <c r="S403" s="275"/>
    </row>
    <row r="404" s="253" customFormat="true" ht="12" hidden="false" customHeight="false" outlineLevel="0" collapsed="false">
      <c r="A404" s="275"/>
      <c r="F404" s="275"/>
      <c r="G404" s="478"/>
      <c r="H404" s="275"/>
      <c r="I404" s="276"/>
      <c r="J404" s="276"/>
      <c r="K404" s="276"/>
      <c r="L404" s="276"/>
      <c r="M404" s="275"/>
      <c r="N404" s="275"/>
      <c r="O404" s="275"/>
      <c r="R404" s="275"/>
      <c r="S404" s="275"/>
    </row>
    <row r="405" s="253" customFormat="true" ht="12" hidden="false" customHeight="false" outlineLevel="0" collapsed="false">
      <c r="A405" s="275"/>
      <c r="F405" s="275"/>
      <c r="G405" s="478"/>
      <c r="H405" s="275"/>
      <c r="I405" s="277"/>
      <c r="J405" s="277"/>
      <c r="K405" s="277"/>
      <c r="L405" s="277"/>
      <c r="M405" s="275"/>
      <c r="N405" s="275"/>
      <c r="O405" s="275"/>
      <c r="R405" s="275"/>
      <c r="S405" s="275"/>
    </row>
    <row r="406" s="253" customFormat="true" ht="12" hidden="false" customHeight="false" outlineLevel="0" collapsed="false">
      <c r="A406" s="275"/>
      <c r="F406" s="275"/>
      <c r="G406" s="478"/>
      <c r="H406" s="275"/>
      <c r="I406" s="276"/>
      <c r="J406" s="276"/>
      <c r="K406" s="276"/>
      <c r="L406" s="276"/>
      <c r="M406" s="275"/>
      <c r="N406" s="275"/>
      <c r="O406" s="275"/>
      <c r="R406" s="275"/>
      <c r="S406" s="275"/>
    </row>
    <row r="407" s="253" customFormat="true" ht="12" hidden="false" customHeight="false" outlineLevel="0" collapsed="false">
      <c r="A407" s="275"/>
      <c r="F407" s="275"/>
      <c r="G407" s="478"/>
      <c r="H407" s="275"/>
      <c r="I407" s="276"/>
      <c r="J407" s="276"/>
      <c r="K407" s="276"/>
      <c r="L407" s="276"/>
      <c r="M407" s="275"/>
      <c r="N407" s="275"/>
      <c r="O407" s="275"/>
      <c r="R407" s="275"/>
      <c r="S407" s="275"/>
    </row>
    <row r="408" s="253" customFormat="true" ht="12" hidden="false" customHeight="false" outlineLevel="0" collapsed="false">
      <c r="A408" s="275"/>
      <c r="F408" s="275"/>
      <c r="G408" s="478"/>
      <c r="H408" s="275"/>
      <c r="I408" s="276"/>
      <c r="J408" s="276"/>
      <c r="K408" s="276"/>
      <c r="L408" s="276"/>
      <c r="M408" s="275"/>
      <c r="N408" s="275"/>
      <c r="O408" s="275"/>
      <c r="R408" s="275"/>
      <c r="S408" s="275"/>
    </row>
    <row r="409" s="253" customFormat="true" ht="12" hidden="false" customHeight="false" outlineLevel="0" collapsed="false">
      <c r="A409" s="275"/>
      <c r="F409" s="275"/>
      <c r="G409" s="478"/>
      <c r="H409" s="275"/>
      <c r="I409" s="276"/>
      <c r="J409" s="276"/>
      <c r="K409" s="276"/>
      <c r="L409" s="276"/>
      <c r="M409" s="275"/>
      <c r="N409" s="275"/>
      <c r="O409" s="275"/>
      <c r="R409" s="275"/>
      <c r="S409" s="275"/>
    </row>
    <row r="410" s="253" customFormat="true" ht="12" hidden="false" customHeight="false" outlineLevel="0" collapsed="false">
      <c r="A410" s="275"/>
      <c r="F410" s="275"/>
      <c r="G410" s="478"/>
      <c r="H410" s="275"/>
      <c r="I410" s="277"/>
      <c r="J410" s="277"/>
      <c r="K410" s="277"/>
      <c r="L410" s="277"/>
      <c r="M410" s="275"/>
      <c r="N410" s="275"/>
      <c r="O410" s="275"/>
      <c r="R410" s="275"/>
      <c r="S410" s="275"/>
    </row>
    <row r="411" s="253" customFormat="true" ht="12" hidden="false" customHeight="false" outlineLevel="0" collapsed="false">
      <c r="A411" s="275"/>
      <c r="F411" s="275"/>
      <c r="G411" s="478"/>
      <c r="H411" s="275"/>
      <c r="I411" s="276"/>
      <c r="J411" s="276"/>
      <c r="K411" s="276"/>
      <c r="L411" s="276"/>
      <c r="M411" s="275"/>
      <c r="N411" s="275"/>
      <c r="O411" s="275"/>
      <c r="R411" s="275"/>
      <c r="S411" s="275"/>
    </row>
    <row r="412" s="253" customFormat="true" ht="12" hidden="false" customHeight="false" outlineLevel="0" collapsed="false">
      <c r="A412" s="275"/>
      <c r="F412" s="275"/>
      <c r="G412" s="478"/>
      <c r="H412" s="275"/>
      <c r="I412" s="277"/>
      <c r="J412" s="277"/>
      <c r="K412" s="277"/>
      <c r="L412" s="277"/>
      <c r="M412" s="275"/>
      <c r="N412" s="275"/>
      <c r="O412" s="275"/>
      <c r="R412" s="275"/>
      <c r="S412" s="275"/>
    </row>
    <row r="413" s="253" customFormat="true" ht="12" hidden="false" customHeight="false" outlineLevel="0" collapsed="false">
      <c r="A413" s="275"/>
      <c r="F413" s="275"/>
      <c r="G413" s="478"/>
      <c r="H413" s="275"/>
      <c r="I413" s="276"/>
      <c r="J413" s="276"/>
      <c r="K413" s="276"/>
      <c r="L413" s="276"/>
      <c r="M413" s="275"/>
      <c r="N413" s="275"/>
      <c r="O413" s="275"/>
      <c r="R413" s="275"/>
      <c r="S413" s="275"/>
    </row>
    <row r="414" s="253" customFormat="true" ht="12" hidden="false" customHeight="false" outlineLevel="0" collapsed="false">
      <c r="A414" s="275"/>
      <c r="F414" s="275"/>
      <c r="G414" s="478"/>
      <c r="H414" s="275"/>
      <c r="I414" s="276"/>
      <c r="J414" s="276"/>
      <c r="K414" s="276"/>
      <c r="L414" s="276"/>
      <c r="M414" s="275"/>
      <c r="N414" s="275"/>
      <c r="O414" s="275"/>
      <c r="R414" s="275"/>
      <c r="S414" s="275"/>
    </row>
    <row r="415" s="253" customFormat="true" ht="12" hidden="false" customHeight="false" outlineLevel="0" collapsed="false">
      <c r="A415" s="275"/>
      <c r="F415" s="275"/>
      <c r="G415" s="478"/>
      <c r="H415" s="275"/>
      <c r="I415" s="277"/>
      <c r="J415" s="277"/>
      <c r="K415" s="277"/>
      <c r="L415" s="277"/>
      <c r="M415" s="275"/>
      <c r="N415" s="275"/>
      <c r="O415" s="275"/>
      <c r="R415" s="275"/>
      <c r="S415" s="275"/>
    </row>
    <row r="416" s="253" customFormat="true" ht="12" hidden="false" customHeight="false" outlineLevel="0" collapsed="false">
      <c r="A416" s="275"/>
      <c r="F416" s="275"/>
      <c r="G416" s="478"/>
      <c r="H416" s="275"/>
      <c r="I416" s="276"/>
      <c r="J416" s="276"/>
      <c r="K416" s="276"/>
      <c r="L416" s="276"/>
      <c r="M416" s="275"/>
      <c r="N416" s="275"/>
      <c r="O416" s="275"/>
      <c r="R416" s="275"/>
      <c r="S416" s="275"/>
    </row>
    <row r="417" s="253" customFormat="true" ht="12" hidden="false" customHeight="false" outlineLevel="0" collapsed="false">
      <c r="A417" s="275"/>
      <c r="F417" s="275"/>
      <c r="G417" s="478"/>
      <c r="H417" s="275"/>
      <c r="I417" s="276"/>
      <c r="J417" s="276"/>
      <c r="K417" s="276"/>
      <c r="L417" s="276"/>
      <c r="M417" s="275"/>
      <c r="N417" s="275"/>
      <c r="O417" s="275"/>
      <c r="R417" s="275"/>
      <c r="S417" s="275"/>
    </row>
    <row r="418" s="253" customFormat="true" ht="12" hidden="false" customHeight="false" outlineLevel="0" collapsed="false">
      <c r="A418" s="275"/>
      <c r="F418" s="275"/>
      <c r="G418" s="478"/>
      <c r="H418" s="275"/>
      <c r="I418" s="277"/>
      <c r="J418" s="277"/>
      <c r="K418" s="277"/>
      <c r="L418" s="277"/>
      <c r="M418" s="275"/>
      <c r="N418" s="275"/>
      <c r="O418" s="275"/>
      <c r="R418" s="275"/>
      <c r="S418" s="275"/>
    </row>
    <row r="419" s="253" customFormat="true" ht="12" hidden="false" customHeight="false" outlineLevel="0" collapsed="false">
      <c r="A419" s="275"/>
      <c r="F419" s="275"/>
      <c r="G419" s="478"/>
      <c r="H419" s="275"/>
      <c r="I419" s="277"/>
      <c r="J419" s="277"/>
      <c r="K419" s="277"/>
      <c r="L419" s="277"/>
      <c r="M419" s="275"/>
      <c r="N419" s="275"/>
      <c r="O419" s="275"/>
      <c r="R419" s="275"/>
      <c r="S419" s="275"/>
    </row>
    <row r="420" s="253" customFormat="true" ht="12" hidden="false" customHeight="false" outlineLevel="0" collapsed="false">
      <c r="A420" s="275"/>
      <c r="F420" s="275"/>
      <c r="G420" s="478"/>
      <c r="H420" s="275"/>
      <c r="I420" s="277"/>
      <c r="J420" s="277"/>
      <c r="K420" s="277"/>
      <c r="L420" s="277"/>
      <c r="M420" s="275"/>
      <c r="N420" s="275"/>
      <c r="O420" s="275"/>
      <c r="R420" s="275"/>
      <c r="S420" s="275"/>
    </row>
    <row r="421" s="253" customFormat="true" ht="12" hidden="false" customHeight="false" outlineLevel="0" collapsed="false">
      <c r="A421" s="275"/>
      <c r="F421" s="275"/>
      <c r="G421" s="478"/>
      <c r="H421" s="275"/>
      <c r="I421" s="276"/>
      <c r="J421" s="276"/>
      <c r="K421" s="276"/>
      <c r="L421" s="276"/>
      <c r="M421" s="275"/>
      <c r="N421" s="275"/>
      <c r="O421" s="275"/>
      <c r="R421" s="275"/>
      <c r="S421" s="275"/>
    </row>
    <row r="422" s="253" customFormat="true" ht="12" hidden="false" customHeight="false" outlineLevel="0" collapsed="false">
      <c r="A422" s="275"/>
      <c r="F422" s="275"/>
      <c r="G422" s="478"/>
      <c r="H422" s="275"/>
      <c r="I422" s="277"/>
      <c r="J422" s="277"/>
      <c r="K422" s="277"/>
      <c r="L422" s="277"/>
      <c r="M422" s="275"/>
      <c r="N422" s="275"/>
      <c r="O422" s="275"/>
      <c r="R422" s="275"/>
      <c r="S422" s="275"/>
    </row>
    <row r="423" s="253" customFormat="true" ht="12" hidden="false" customHeight="false" outlineLevel="0" collapsed="false">
      <c r="A423" s="275"/>
      <c r="F423" s="275"/>
      <c r="G423" s="478"/>
      <c r="H423" s="275"/>
      <c r="I423" s="276"/>
      <c r="J423" s="276"/>
      <c r="K423" s="276"/>
      <c r="L423" s="276"/>
      <c r="M423" s="275"/>
      <c r="N423" s="275"/>
      <c r="O423" s="275"/>
      <c r="R423" s="275"/>
      <c r="S423" s="275"/>
    </row>
    <row r="424" s="253" customFormat="true" ht="12" hidden="false" customHeight="false" outlineLevel="0" collapsed="false">
      <c r="A424" s="275"/>
      <c r="F424" s="275"/>
      <c r="G424" s="478"/>
      <c r="H424" s="275"/>
      <c r="I424" s="277"/>
      <c r="J424" s="277"/>
      <c r="K424" s="277"/>
      <c r="L424" s="277"/>
      <c r="M424" s="275"/>
      <c r="N424" s="275"/>
      <c r="O424" s="275"/>
      <c r="R424" s="275"/>
      <c r="S424" s="275"/>
    </row>
    <row r="425" s="253" customFormat="true" ht="12" hidden="false" customHeight="false" outlineLevel="0" collapsed="false">
      <c r="A425" s="275"/>
      <c r="F425" s="275"/>
      <c r="G425" s="478"/>
      <c r="H425" s="275"/>
      <c r="I425" s="277"/>
      <c r="J425" s="277"/>
      <c r="K425" s="277"/>
      <c r="L425" s="277"/>
      <c r="M425" s="275"/>
      <c r="N425" s="275"/>
      <c r="O425" s="275"/>
      <c r="R425" s="275"/>
      <c r="S425" s="275"/>
    </row>
    <row r="426" s="253" customFormat="true" ht="12" hidden="false" customHeight="false" outlineLevel="0" collapsed="false">
      <c r="A426" s="275"/>
      <c r="F426" s="275"/>
      <c r="G426" s="478"/>
      <c r="H426" s="275"/>
      <c r="I426" s="277"/>
      <c r="J426" s="277"/>
      <c r="K426" s="277"/>
      <c r="L426" s="277"/>
      <c r="M426" s="275"/>
      <c r="N426" s="275"/>
      <c r="O426" s="275"/>
      <c r="R426" s="275"/>
      <c r="S426" s="275"/>
    </row>
    <row r="427" s="253" customFormat="true" ht="12" hidden="false" customHeight="false" outlineLevel="0" collapsed="false">
      <c r="A427" s="275"/>
      <c r="F427" s="275"/>
      <c r="G427" s="478"/>
      <c r="H427" s="275"/>
      <c r="I427" s="277"/>
      <c r="J427" s="277"/>
      <c r="K427" s="277"/>
      <c r="L427" s="277"/>
      <c r="M427" s="275"/>
      <c r="N427" s="275"/>
      <c r="O427" s="275"/>
      <c r="R427" s="275"/>
      <c r="S427" s="275"/>
    </row>
    <row r="428" s="253" customFormat="true" ht="12" hidden="false" customHeight="false" outlineLevel="0" collapsed="false">
      <c r="A428" s="275"/>
      <c r="F428" s="275"/>
      <c r="G428" s="478"/>
      <c r="H428" s="275"/>
      <c r="I428" s="276"/>
      <c r="J428" s="276"/>
      <c r="K428" s="276"/>
      <c r="L428" s="276"/>
      <c r="M428" s="275"/>
      <c r="N428" s="275"/>
      <c r="O428" s="275"/>
      <c r="R428" s="275"/>
      <c r="S428" s="275"/>
    </row>
    <row r="429" s="253" customFormat="true" ht="12" hidden="false" customHeight="false" outlineLevel="0" collapsed="false">
      <c r="A429" s="275"/>
      <c r="F429" s="275"/>
      <c r="G429" s="478"/>
      <c r="H429" s="275"/>
      <c r="I429" s="276"/>
      <c r="J429" s="276"/>
      <c r="K429" s="276"/>
      <c r="L429" s="276"/>
      <c r="M429" s="275"/>
      <c r="N429" s="275"/>
      <c r="O429" s="275"/>
      <c r="R429" s="275"/>
      <c r="S429" s="275"/>
    </row>
    <row r="430" s="253" customFormat="true" ht="12" hidden="false" customHeight="false" outlineLevel="0" collapsed="false">
      <c r="A430" s="275"/>
      <c r="F430" s="275"/>
      <c r="G430" s="478"/>
      <c r="H430" s="275"/>
      <c r="I430" s="277"/>
      <c r="J430" s="277"/>
      <c r="K430" s="277"/>
      <c r="L430" s="277"/>
      <c r="M430" s="275"/>
      <c r="N430" s="275"/>
      <c r="O430" s="275"/>
      <c r="R430" s="275"/>
      <c r="S430" s="275"/>
    </row>
    <row r="431" s="253" customFormat="true" ht="12" hidden="false" customHeight="false" outlineLevel="0" collapsed="false">
      <c r="A431" s="275"/>
      <c r="F431" s="275"/>
      <c r="G431" s="478"/>
      <c r="H431" s="275"/>
      <c r="I431" s="276"/>
      <c r="J431" s="276"/>
      <c r="K431" s="276"/>
      <c r="L431" s="276"/>
      <c r="M431" s="275"/>
      <c r="N431" s="275"/>
      <c r="O431" s="275"/>
      <c r="R431" s="275"/>
      <c r="S431" s="275"/>
    </row>
    <row r="432" s="253" customFormat="true" ht="12" hidden="false" customHeight="false" outlineLevel="0" collapsed="false">
      <c r="A432" s="275"/>
      <c r="F432" s="275"/>
      <c r="G432" s="478"/>
      <c r="H432" s="275"/>
      <c r="I432" s="276"/>
      <c r="J432" s="276"/>
      <c r="K432" s="276"/>
      <c r="L432" s="276"/>
      <c r="M432" s="275"/>
      <c r="N432" s="275"/>
      <c r="O432" s="275"/>
      <c r="R432" s="275"/>
      <c r="S432" s="275"/>
    </row>
    <row r="433" s="253" customFormat="true" ht="12" hidden="false" customHeight="false" outlineLevel="0" collapsed="false">
      <c r="A433" s="275"/>
      <c r="F433" s="275"/>
      <c r="G433" s="478"/>
      <c r="H433" s="275"/>
      <c r="I433" s="276"/>
      <c r="J433" s="276"/>
      <c r="K433" s="276"/>
      <c r="L433" s="276"/>
      <c r="M433" s="275"/>
      <c r="N433" s="275"/>
      <c r="O433" s="275"/>
      <c r="R433" s="275"/>
      <c r="S433" s="275"/>
    </row>
    <row r="434" s="253" customFormat="true" ht="12" hidden="false" customHeight="false" outlineLevel="0" collapsed="false">
      <c r="A434" s="275"/>
      <c r="F434" s="275"/>
      <c r="G434" s="478"/>
      <c r="H434" s="275"/>
      <c r="I434" s="276"/>
      <c r="J434" s="276"/>
      <c r="K434" s="276"/>
      <c r="L434" s="276"/>
      <c r="M434" s="275"/>
      <c r="N434" s="275"/>
      <c r="O434" s="275"/>
      <c r="R434" s="275"/>
      <c r="S434" s="275"/>
    </row>
    <row r="435" s="253" customFormat="true" ht="12" hidden="false" customHeight="false" outlineLevel="0" collapsed="false">
      <c r="A435" s="275"/>
      <c r="F435" s="275"/>
      <c r="G435" s="478"/>
      <c r="H435" s="275"/>
      <c r="I435" s="276"/>
      <c r="J435" s="276"/>
      <c r="K435" s="276"/>
      <c r="L435" s="276"/>
      <c r="M435" s="275"/>
      <c r="N435" s="275"/>
      <c r="O435" s="275"/>
      <c r="R435" s="275"/>
      <c r="S435" s="275"/>
    </row>
    <row r="436" s="253" customFormat="true" ht="12" hidden="false" customHeight="false" outlineLevel="0" collapsed="false">
      <c r="A436" s="275"/>
      <c r="F436" s="275"/>
      <c r="G436" s="478"/>
      <c r="H436" s="275"/>
      <c r="I436" s="276"/>
      <c r="J436" s="276"/>
      <c r="K436" s="276"/>
      <c r="L436" s="276"/>
      <c r="M436" s="275"/>
      <c r="N436" s="275"/>
      <c r="O436" s="275"/>
      <c r="R436" s="275"/>
      <c r="S436" s="275"/>
    </row>
    <row r="437" s="253" customFormat="true" ht="12" hidden="false" customHeight="false" outlineLevel="0" collapsed="false">
      <c r="A437" s="275"/>
      <c r="F437" s="275"/>
      <c r="G437" s="478"/>
      <c r="H437" s="275"/>
      <c r="I437" s="276"/>
      <c r="J437" s="276"/>
      <c r="K437" s="276"/>
      <c r="L437" s="276"/>
      <c r="M437" s="275"/>
      <c r="N437" s="275"/>
      <c r="O437" s="275"/>
      <c r="R437" s="275"/>
      <c r="S437" s="275"/>
    </row>
    <row r="438" s="253" customFormat="true" ht="12" hidden="false" customHeight="false" outlineLevel="0" collapsed="false">
      <c r="A438" s="275"/>
      <c r="F438" s="275"/>
      <c r="G438" s="478"/>
      <c r="H438" s="275"/>
      <c r="I438" s="276"/>
      <c r="J438" s="276"/>
      <c r="K438" s="276"/>
      <c r="L438" s="276"/>
      <c r="M438" s="275"/>
      <c r="N438" s="275"/>
      <c r="O438" s="275"/>
      <c r="R438" s="275"/>
      <c r="S438" s="275"/>
    </row>
    <row r="439" s="253" customFormat="true" ht="12" hidden="false" customHeight="false" outlineLevel="0" collapsed="false">
      <c r="A439" s="275"/>
      <c r="F439" s="275"/>
      <c r="G439" s="478"/>
      <c r="H439" s="275"/>
      <c r="I439" s="277"/>
      <c r="J439" s="277"/>
      <c r="K439" s="277"/>
      <c r="L439" s="277"/>
      <c r="M439" s="275"/>
      <c r="N439" s="275"/>
      <c r="O439" s="275"/>
      <c r="R439" s="275"/>
      <c r="S439" s="275"/>
    </row>
    <row r="440" s="253" customFormat="true" ht="12" hidden="false" customHeight="false" outlineLevel="0" collapsed="false">
      <c r="A440" s="275"/>
      <c r="F440" s="275"/>
      <c r="G440" s="478"/>
      <c r="H440" s="275"/>
      <c r="I440" s="277"/>
      <c r="J440" s="277"/>
      <c r="K440" s="277"/>
      <c r="L440" s="277"/>
      <c r="M440" s="275"/>
      <c r="N440" s="275"/>
      <c r="O440" s="275"/>
      <c r="R440" s="275"/>
      <c r="S440" s="275"/>
    </row>
    <row r="441" s="253" customFormat="true" ht="12" hidden="false" customHeight="false" outlineLevel="0" collapsed="false">
      <c r="A441" s="275"/>
      <c r="F441" s="275"/>
      <c r="G441" s="478"/>
      <c r="H441" s="275"/>
      <c r="I441" s="277"/>
      <c r="J441" s="277"/>
      <c r="K441" s="277"/>
      <c r="L441" s="277"/>
      <c r="M441" s="275"/>
      <c r="N441" s="275"/>
      <c r="O441" s="275"/>
      <c r="R441" s="275"/>
      <c r="S441" s="275"/>
    </row>
    <row r="442" s="253" customFormat="true" ht="12" hidden="false" customHeight="false" outlineLevel="0" collapsed="false">
      <c r="A442" s="275"/>
      <c r="F442" s="275"/>
      <c r="G442" s="478"/>
      <c r="H442" s="275"/>
      <c r="I442" s="276"/>
      <c r="J442" s="276"/>
      <c r="K442" s="276"/>
      <c r="L442" s="276"/>
      <c r="M442" s="275"/>
      <c r="N442" s="275"/>
      <c r="O442" s="275"/>
      <c r="R442" s="275"/>
      <c r="S442" s="275"/>
    </row>
    <row r="443" s="253" customFormat="true" ht="12" hidden="false" customHeight="false" outlineLevel="0" collapsed="false">
      <c r="A443" s="275"/>
      <c r="F443" s="275"/>
      <c r="G443" s="43"/>
      <c r="H443" s="275"/>
      <c r="I443" s="276"/>
      <c r="J443" s="276"/>
      <c r="K443" s="276"/>
      <c r="L443" s="276"/>
      <c r="M443" s="275"/>
      <c r="N443" s="275"/>
      <c r="O443" s="275"/>
      <c r="R443" s="275"/>
      <c r="S443" s="275"/>
    </row>
    <row r="444" s="253" customFormat="true" ht="12" hidden="false" customHeight="false" outlineLevel="0" collapsed="false">
      <c r="A444" s="275"/>
      <c r="F444" s="275"/>
      <c r="G444" s="43"/>
      <c r="H444" s="275"/>
      <c r="I444" s="277"/>
      <c r="J444" s="277"/>
      <c r="K444" s="277"/>
      <c r="L444" s="277"/>
      <c r="M444" s="275"/>
      <c r="N444" s="275"/>
      <c r="O444" s="275"/>
      <c r="R444" s="275"/>
      <c r="S444" s="275"/>
    </row>
    <row r="445" s="253" customFormat="true" ht="12" hidden="false" customHeight="false" outlineLevel="0" collapsed="false">
      <c r="A445" s="275"/>
      <c r="F445" s="275"/>
      <c r="G445" s="43"/>
      <c r="H445" s="275"/>
      <c r="I445" s="277"/>
      <c r="J445" s="277"/>
      <c r="K445" s="277"/>
      <c r="L445" s="277"/>
      <c r="M445" s="275"/>
      <c r="N445" s="275"/>
      <c r="O445" s="275"/>
      <c r="R445" s="275"/>
      <c r="S445" s="275"/>
    </row>
    <row r="446" s="253" customFormat="true" ht="12" hidden="false" customHeight="false" outlineLevel="0" collapsed="false">
      <c r="A446" s="275"/>
      <c r="F446" s="275"/>
      <c r="G446" s="43"/>
      <c r="H446" s="275"/>
      <c r="I446" s="277"/>
      <c r="J446" s="277"/>
      <c r="K446" s="277"/>
      <c r="L446" s="277"/>
      <c r="M446" s="275"/>
      <c r="N446" s="275"/>
      <c r="O446" s="275"/>
      <c r="R446" s="275"/>
      <c r="S446" s="275"/>
    </row>
    <row r="447" s="253" customFormat="true" ht="12" hidden="false" customHeight="false" outlineLevel="0" collapsed="false">
      <c r="A447" s="275"/>
      <c r="F447" s="275"/>
      <c r="G447" s="43"/>
      <c r="H447" s="275"/>
      <c r="I447" s="277"/>
      <c r="J447" s="277"/>
      <c r="K447" s="277"/>
      <c r="L447" s="277"/>
      <c r="M447" s="275"/>
      <c r="N447" s="275"/>
      <c r="O447" s="275"/>
      <c r="R447" s="275"/>
      <c r="S447" s="275"/>
    </row>
    <row r="448" s="253" customFormat="true" ht="12" hidden="false" customHeight="false" outlineLevel="0" collapsed="false">
      <c r="A448" s="275"/>
      <c r="F448" s="275"/>
      <c r="G448" s="43"/>
      <c r="H448" s="275"/>
      <c r="I448" s="277"/>
      <c r="J448" s="277"/>
      <c r="K448" s="277"/>
      <c r="L448" s="277"/>
      <c r="M448" s="275"/>
      <c r="N448" s="275"/>
      <c r="O448" s="275"/>
      <c r="R448" s="275"/>
      <c r="S448" s="275"/>
    </row>
    <row r="449" s="253" customFormat="true" ht="12" hidden="false" customHeight="false" outlineLevel="0" collapsed="false">
      <c r="A449" s="275"/>
      <c r="F449" s="275"/>
      <c r="G449" s="43"/>
      <c r="H449" s="275"/>
      <c r="I449" s="276"/>
      <c r="J449" s="276"/>
      <c r="K449" s="276"/>
      <c r="L449" s="276"/>
      <c r="M449" s="275"/>
      <c r="N449" s="275"/>
      <c r="O449" s="275"/>
      <c r="R449" s="275"/>
      <c r="S449" s="275"/>
    </row>
    <row r="450" s="253" customFormat="true" ht="12" hidden="false" customHeight="false" outlineLevel="0" collapsed="false">
      <c r="A450" s="275"/>
      <c r="F450" s="275"/>
      <c r="G450" s="43"/>
      <c r="H450" s="275"/>
      <c r="I450" s="277"/>
      <c r="J450" s="277"/>
      <c r="K450" s="277"/>
      <c r="L450" s="277"/>
      <c r="M450" s="275"/>
      <c r="N450" s="275"/>
      <c r="O450" s="275"/>
      <c r="R450" s="275"/>
      <c r="S450" s="275"/>
    </row>
    <row r="451" s="253" customFormat="true" ht="12" hidden="false" customHeight="false" outlineLevel="0" collapsed="false">
      <c r="A451" s="275"/>
      <c r="F451" s="275"/>
      <c r="G451" s="43"/>
      <c r="H451" s="275"/>
      <c r="I451" s="276"/>
      <c r="J451" s="276"/>
      <c r="K451" s="276"/>
      <c r="L451" s="276"/>
      <c r="M451" s="275"/>
      <c r="N451" s="275"/>
      <c r="O451" s="275"/>
      <c r="R451" s="275"/>
      <c r="S451" s="275"/>
    </row>
    <row r="452" s="253" customFormat="true" ht="12" hidden="false" customHeight="false" outlineLevel="0" collapsed="false">
      <c r="A452" s="275"/>
      <c r="F452" s="275"/>
      <c r="G452" s="43"/>
      <c r="H452" s="275"/>
      <c r="I452" s="276"/>
      <c r="J452" s="276"/>
      <c r="K452" s="276"/>
      <c r="L452" s="276"/>
      <c r="M452" s="275"/>
      <c r="N452" s="275"/>
      <c r="O452" s="275"/>
      <c r="R452" s="275"/>
      <c r="S452" s="275"/>
    </row>
    <row r="453" s="253" customFormat="true" ht="12" hidden="false" customHeight="false" outlineLevel="0" collapsed="false">
      <c r="A453" s="275"/>
      <c r="F453" s="275"/>
      <c r="G453" s="43"/>
      <c r="H453" s="275"/>
      <c r="I453" s="276"/>
      <c r="J453" s="276"/>
      <c r="K453" s="276"/>
      <c r="L453" s="276"/>
      <c r="M453" s="275"/>
      <c r="N453" s="275"/>
      <c r="O453" s="275"/>
      <c r="R453" s="275"/>
      <c r="S453" s="275"/>
    </row>
    <row r="454" s="253" customFormat="true" ht="12" hidden="false" customHeight="false" outlineLevel="0" collapsed="false">
      <c r="A454" s="275"/>
      <c r="F454" s="275"/>
      <c r="G454" s="43"/>
      <c r="H454" s="275"/>
      <c r="I454" s="276"/>
      <c r="J454" s="276"/>
      <c r="K454" s="276"/>
      <c r="L454" s="276"/>
      <c r="M454" s="275"/>
      <c r="N454" s="275"/>
      <c r="O454" s="275"/>
      <c r="R454" s="275"/>
      <c r="S454" s="275"/>
    </row>
  </sheetData>
  <sheetProtection sheet="true" password="cdd6" objects="true" scenarios="true" selectLockedCells="true"/>
  <printOptions headings="false" gridLines="false" gridLinesSet="true" horizontalCentered="false" verticalCentered="false"/>
  <pageMargins left="0.25" right="0.25" top="0.45" bottom="0.45" header="0.05" footer="0.511811023622047"/>
  <pageSetup paperSize="1" scale="70" fitToWidth="1" fitToHeight="1" pageOrder="downThenOver" orientation="landscape" blackAndWhite="false" draft="false" cellComments="none" horizontalDpi="300" verticalDpi="300" copies="1"/>
  <headerFooter differentFirst="false" differentOddEven="false">
    <oddHeader>&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9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5" activeCellId="0" sqref="C5"/>
    </sheetView>
  </sheetViews>
  <sheetFormatPr defaultColWidth="8.96484375" defaultRowHeight="14.4" zeroHeight="false" outlineLevelRow="0" outlineLevelCol="0"/>
  <cols>
    <col collapsed="false" customWidth="true" hidden="false" outlineLevel="0" max="1" min="1" style="0" width="39.66"/>
    <col collapsed="false" customWidth="true" hidden="false" outlineLevel="0" max="2" min="2" style="0" width="16.1"/>
    <col collapsed="false" customWidth="true" hidden="false" outlineLevel="0" max="3" min="3" style="0" width="57.87"/>
    <col collapsed="false" customWidth="true" hidden="false" outlineLevel="0" max="4" min="4" style="0" width="11.32"/>
    <col collapsed="false" customWidth="true" hidden="false" outlineLevel="0" max="5" min="5" style="0" width="9.55"/>
  </cols>
  <sheetData>
    <row r="3" customFormat="false" ht="14.4" hidden="false" customHeight="false" outlineLevel="0" collapsed="false">
      <c r="A3" s="1" t="s">
        <v>0</v>
      </c>
      <c r="B3" s="1" t="s">
        <v>1</v>
      </c>
    </row>
    <row r="4" customFormat="false" ht="14.4" hidden="false" customHeight="false" outlineLevel="0" collapsed="false">
      <c r="A4" s="1" t="s">
        <v>223</v>
      </c>
      <c r="B4" s="1" t="s">
        <v>224</v>
      </c>
    </row>
    <row r="5" customFormat="false" ht="14.4" hidden="false" customHeight="false" outlineLevel="0" collapsed="false">
      <c r="A5" s="1" t="s">
        <v>225</v>
      </c>
      <c r="B5" s="1" t="s">
        <v>3</v>
      </c>
    </row>
    <row r="7" customFormat="false" ht="14.4" hidden="false" customHeight="false" outlineLevel="0" collapsed="false">
      <c r="D7" s="1" t="s">
        <v>6</v>
      </c>
    </row>
    <row r="8" customFormat="false" ht="14.4" hidden="false" customHeight="false" outlineLevel="0" collapsed="false">
      <c r="A8" s="1" t="s">
        <v>226</v>
      </c>
      <c r="B8" s="1" t="s">
        <v>9</v>
      </c>
      <c r="C8" s="1" t="s">
        <v>10</v>
      </c>
      <c r="D8" s="0" t="s">
        <v>11</v>
      </c>
      <c r="E8" s="0" t="s">
        <v>12</v>
      </c>
    </row>
    <row r="9" customFormat="false" ht="14.4" hidden="false" customHeight="false" outlineLevel="0" collapsed="false">
      <c r="A9" s="0" t="s">
        <v>227</v>
      </c>
      <c r="B9" s="0" t="s">
        <v>28</v>
      </c>
      <c r="C9" s="0" t="s">
        <v>29</v>
      </c>
      <c r="D9" s="2" t="n">
        <v>5</v>
      </c>
      <c r="E9" s="3" t="n">
        <v>86.15</v>
      </c>
    </row>
    <row r="10" customFormat="false" ht="14.4" hidden="false" customHeight="false" outlineLevel="0" collapsed="false">
      <c r="B10" s="0" t="s">
        <v>30</v>
      </c>
      <c r="C10" s="0" t="s">
        <v>31</v>
      </c>
      <c r="D10" s="2" t="n">
        <v>3</v>
      </c>
      <c r="E10" s="3" t="n">
        <v>23.85</v>
      </c>
    </row>
    <row r="11" customFormat="false" ht="14.4" hidden="false" customHeight="false" outlineLevel="0" collapsed="false">
      <c r="A11" s="0" t="s">
        <v>228</v>
      </c>
      <c r="D11" s="2" t="n">
        <v>8</v>
      </c>
      <c r="E11" s="3" t="n">
        <v>110</v>
      </c>
    </row>
    <row r="12" customFormat="false" ht="14.4" hidden="false" customHeight="false" outlineLevel="0" collapsed="false">
      <c r="A12" s="0" t="s">
        <v>229</v>
      </c>
      <c r="B12" s="0" t="s">
        <v>42</v>
      </c>
      <c r="C12" s="0" t="s">
        <v>43</v>
      </c>
      <c r="D12" s="2" t="n">
        <v>7</v>
      </c>
      <c r="E12" s="3" t="n">
        <v>233.68</v>
      </c>
    </row>
    <row r="13" customFormat="false" ht="14.4" hidden="false" customHeight="false" outlineLevel="0" collapsed="false">
      <c r="B13" s="0" t="s">
        <v>46</v>
      </c>
      <c r="C13" s="0" t="s">
        <v>47</v>
      </c>
      <c r="D13" s="2" t="n">
        <v>4</v>
      </c>
      <c r="E13" s="3" t="n">
        <v>116.88</v>
      </c>
    </row>
    <row r="14" customFormat="false" ht="14.4" hidden="false" customHeight="false" outlineLevel="0" collapsed="false">
      <c r="B14" s="0" t="s">
        <v>50</v>
      </c>
      <c r="C14" s="0" t="s">
        <v>51</v>
      </c>
      <c r="D14" s="2" t="n">
        <v>1</v>
      </c>
      <c r="E14" s="3" t="n">
        <v>19.52</v>
      </c>
    </row>
    <row r="15" customFormat="false" ht="14.4" hidden="false" customHeight="false" outlineLevel="0" collapsed="false">
      <c r="B15" s="0" t="s">
        <v>64</v>
      </c>
      <c r="C15" s="0" t="s">
        <v>65</v>
      </c>
      <c r="D15" s="2" t="n">
        <v>5</v>
      </c>
      <c r="E15" s="3" t="n">
        <v>90.32</v>
      </c>
    </row>
    <row r="16" customFormat="false" ht="14.4" hidden="false" customHeight="false" outlineLevel="0" collapsed="false">
      <c r="B16" s="0" t="s">
        <v>66</v>
      </c>
      <c r="C16" s="0" t="s">
        <v>67</v>
      </c>
      <c r="D16" s="2" t="n">
        <v>1</v>
      </c>
      <c r="E16" s="3" t="n">
        <v>37.4</v>
      </c>
    </row>
    <row r="17" customFormat="false" ht="14.4" hidden="false" customHeight="false" outlineLevel="0" collapsed="false">
      <c r="B17" s="0" t="s">
        <v>68</v>
      </c>
      <c r="C17" s="0" t="s">
        <v>69</v>
      </c>
      <c r="D17" s="2" t="n">
        <v>1</v>
      </c>
      <c r="E17" s="3" t="n">
        <v>18.33</v>
      </c>
    </row>
    <row r="18" customFormat="false" ht="14.4" hidden="false" customHeight="false" outlineLevel="0" collapsed="false">
      <c r="A18" s="0" t="s">
        <v>230</v>
      </c>
      <c r="D18" s="2" t="n">
        <v>19</v>
      </c>
      <c r="E18" s="3" t="n">
        <v>516.13</v>
      </c>
    </row>
    <row r="19" customFormat="false" ht="14.4" hidden="false" customHeight="false" outlineLevel="0" collapsed="false">
      <c r="A19" s="0" t="s">
        <v>231</v>
      </c>
      <c r="B19" s="0" t="s">
        <v>176</v>
      </c>
      <c r="C19" s="0" t="s">
        <v>177</v>
      </c>
      <c r="D19" s="2" t="n">
        <v>110</v>
      </c>
      <c r="E19" s="3" t="n">
        <v>4506.7</v>
      </c>
    </row>
    <row r="20" customFormat="false" ht="14.4" hidden="false" customHeight="false" outlineLevel="0" collapsed="false">
      <c r="B20" s="0" t="s">
        <v>180</v>
      </c>
      <c r="C20" s="0" t="s">
        <v>181</v>
      </c>
      <c r="D20" s="2" t="n">
        <v>5</v>
      </c>
      <c r="E20" s="3" t="n">
        <v>209.25</v>
      </c>
    </row>
    <row r="21" customFormat="false" ht="14.4" hidden="false" customHeight="false" outlineLevel="0" collapsed="false">
      <c r="B21" s="0" t="s">
        <v>182</v>
      </c>
      <c r="C21" s="0" t="s">
        <v>183</v>
      </c>
      <c r="D21" s="2" t="n">
        <v>167</v>
      </c>
      <c r="E21" s="3" t="n">
        <v>5309.73</v>
      </c>
    </row>
    <row r="22" customFormat="false" ht="14.4" hidden="false" customHeight="false" outlineLevel="0" collapsed="false">
      <c r="B22" s="0" t="s">
        <v>184</v>
      </c>
      <c r="C22" s="0" t="s">
        <v>185</v>
      </c>
      <c r="D22" s="2" t="n">
        <v>12</v>
      </c>
      <c r="E22" s="3" t="n">
        <v>748.9</v>
      </c>
    </row>
    <row r="23" customFormat="false" ht="14.4" hidden="false" customHeight="false" outlineLevel="0" collapsed="false">
      <c r="B23" s="0" t="s">
        <v>186</v>
      </c>
      <c r="C23" s="0" t="s">
        <v>187</v>
      </c>
      <c r="D23" s="2" t="n">
        <v>363</v>
      </c>
      <c r="E23" s="3" t="n">
        <v>16645.45</v>
      </c>
    </row>
    <row r="24" customFormat="false" ht="14.4" hidden="false" customHeight="false" outlineLevel="0" collapsed="false">
      <c r="A24" s="0" t="s">
        <v>232</v>
      </c>
      <c r="D24" s="2" t="n">
        <v>657</v>
      </c>
      <c r="E24" s="3" t="n">
        <v>27420.03</v>
      </c>
    </row>
    <row r="25" customFormat="false" ht="14.4" hidden="false" customHeight="false" outlineLevel="0" collapsed="false">
      <c r="A25" s="0" t="s">
        <v>233</v>
      </c>
      <c r="B25" s="0" t="s">
        <v>188</v>
      </c>
      <c r="C25" s="0" t="s">
        <v>189</v>
      </c>
      <c r="D25" s="2" t="n">
        <v>3</v>
      </c>
      <c r="E25" s="3" t="n">
        <v>94.71</v>
      </c>
    </row>
    <row r="26" customFormat="false" ht="14.4" hidden="false" customHeight="false" outlineLevel="0" collapsed="false">
      <c r="B26" s="0" t="s">
        <v>190</v>
      </c>
      <c r="C26" s="0" t="s">
        <v>191</v>
      </c>
      <c r="D26" s="2" t="n">
        <v>4</v>
      </c>
      <c r="E26" s="3" t="n">
        <v>223.22</v>
      </c>
    </row>
    <row r="27" customFormat="false" ht="14.4" hidden="false" customHeight="false" outlineLevel="0" collapsed="false">
      <c r="A27" s="0" t="s">
        <v>234</v>
      </c>
      <c r="D27" s="2" t="n">
        <v>7</v>
      </c>
      <c r="E27" s="3" t="n">
        <v>317.93</v>
      </c>
    </row>
    <row r="28" customFormat="false" ht="14.4" hidden="false" customHeight="false" outlineLevel="0" collapsed="false">
      <c r="A28" s="0" t="s">
        <v>235</v>
      </c>
      <c r="B28" s="0" t="s">
        <v>192</v>
      </c>
      <c r="C28" s="0" t="s">
        <v>193</v>
      </c>
      <c r="D28" s="2" t="n">
        <v>1</v>
      </c>
      <c r="E28" s="3" t="n">
        <v>38.86</v>
      </c>
    </row>
    <row r="29" customFormat="false" ht="14.4" hidden="false" customHeight="false" outlineLevel="0" collapsed="false">
      <c r="B29" s="0" t="s">
        <v>194</v>
      </c>
      <c r="C29" s="0" t="s">
        <v>195</v>
      </c>
      <c r="D29" s="2" t="n">
        <v>5</v>
      </c>
      <c r="E29" s="3" t="n">
        <v>210.9</v>
      </c>
    </row>
    <row r="30" customFormat="false" ht="14.4" hidden="false" customHeight="false" outlineLevel="0" collapsed="false">
      <c r="A30" s="0" t="s">
        <v>236</v>
      </c>
      <c r="D30" s="2" t="n">
        <v>6</v>
      </c>
      <c r="E30" s="3" t="n">
        <v>249.76</v>
      </c>
    </row>
    <row r="31" customFormat="false" ht="14.4" hidden="false" customHeight="false" outlineLevel="0" collapsed="false">
      <c r="A31" s="0" t="s">
        <v>237</v>
      </c>
      <c r="B31" s="0" t="s">
        <v>204</v>
      </c>
      <c r="C31" s="0" t="s">
        <v>205</v>
      </c>
      <c r="D31" s="2" t="n">
        <v>7</v>
      </c>
      <c r="E31" s="3" t="n">
        <v>293.65</v>
      </c>
    </row>
    <row r="32" customFormat="false" ht="14.4" hidden="false" customHeight="false" outlineLevel="0" collapsed="false">
      <c r="A32" s="0" t="s">
        <v>238</v>
      </c>
      <c r="D32" s="2" t="n">
        <v>7</v>
      </c>
      <c r="E32" s="3" t="n">
        <v>293.65</v>
      </c>
    </row>
    <row r="33" customFormat="false" ht="14.4" hidden="false" customHeight="false" outlineLevel="0" collapsed="false">
      <c r="A33" s="0" t="s">
        <v>239</v>
      </c>
      <c r="B33" s="0" t="s">
        <v>156</v>
      </c>
      <c r="C33" s="0" t="s">
        <v>157</v>
      </c>
      <c r="D33" s="2" t="n">
        <v>112</v>
      </c>
      <c r="E33" s="3" t="n">
        <v>3271.8</v>
      </c>
    </row>
    <row r="34" customFormat="false" ht="14.4" hidden="false" customHeight="false" outlineLevel="0" collapsed="false">
      <c r="B34" s="0" t="s">
        <v>14</v>
      </c>
      <c r="C34" s="0" t="s">
        <v>15</v>
      </c>
      <c r="D34" s="2" t="n">
        <v>4</v>
      </c>
      <c r="E34" s="3" t="n">
        <v>162.4</v>
      </c>
    </row>
    <row r="35" customFormat="false" ht="14.4" hidden="false" customHeight="false" outlineLevel="0" collapsed="false">
      <c r="B35" s="0" t="s">
        <v>158</v>
      </c>
      <c r="C35" s="0" t="s">
        <v>159</v>
      </c>
      <c r="D35" s="2" t="n">
        <v>18</v>
      </c>
      <c r="E35" s="3" t="n">
        <v>350.1</v>
      </c>
    </row>
    <row r="36" customFormat="false" ht="14.4" hidden="false" customHeight="false" outlineLevel="0" collapsed="false">
      <c r="B36" s="0" t="s">
        <v>162</v>
      </c>
      <c r="C36" s="0" t="s">
        <v>163</v>
      </c>
      <c r="D36" s="2" t="n">
        <v>32</v>
      </c>
      <c r="E36" s="3" t="n">
        <v>488.32</v>
      </c>
    </row>
    <row r="37" customFormat="false" ht="14.4" hidden="false" customHeight="false" outlineLevel="0" collapsed="false">
      <c r="B37" s="0" t="s">
        <v>164</v>
      </c>
      <c r="C37" s="0" t="s">
        <v>165</v>
      </c>
      <c r="D37" s="2" t="n">
        <v>101</v>
      </c>
      <c r="E37" s="3" t="n">
        <v>1966.15</v>
      </c>
    </row>
    <row r="38" customFormat="false" ht="14.4" hidden="false" customHeight="false" outlineLevel="0" collapsed="false">
      <c r="B38" s="0" t="s">
        <v>166</v>
      </c>
      <c r="C38" s="0" t="s">
        <v>167</v>
      </c>
      <c r="D38" s="2" t="n">
        <v>80</v>
      </c>
      <c r="E38" s="3" t="n">
        <v>1210</v>
      </c>
    </row>
    <row r="39" customFormat="false" ht="14.4" hidden="false" customHeight="false" outlineLevel="0" collapsed="false">
      <c r="B39" s="0" t="s">
        <v>168</v>
      </c>
      <c r="C39" s="0" t="s">
        <v>169</v>
      </c>
      <c r="D39" s="2" t="n">
        <v>48</v>
      </c>
      <c r="E39" s="3" t="n">
        <v>771.87</v>
      </c>
    </row>
    <row r="40" customFormat="false" ht="14.4" hidden="false" customHeight="false" outlineLevel="0" collapsed="false">
      <c r="B40" s="0" t="s">
        <v>208</v>
      </c>
      <c r="C40" s="0" t="s">
        <v>209</v>
      </c>
      <c r="D40" s="2" t="n">
        <v>156</v>
      </c>
      <c r="E40" s="3" t="n">
        <v>5360.97</v>
      </c>
    </row>
    <row r="41" customFormat="false" ht="14.4" hidden="false" customHeight="false" outlineLevel="0" collapsed="false">
      <c r="B41" s="0" t="s">
        <v>210</v>
      </c>
      <c r="C41" s="0" t="s">
        <v>211</v>
      </c>
      <c r="D41" s="2" t="n">
        <v>60</v>
      </c>
      <c r="E41" s="3" t="n">
        <v>2484.26</v>
      </c>
    </row>
    <row r="42" customFormat="false" ht="14.4" hidden="false" customHeight="false" outlineLevel="0" collapsed="false">
      <c r="B42" s="0" t="s">
        <v>80</v>
      </c>
      <c r="C42" s="0" t="s">
        <v>81</v>
      </c>
      <c r="D42" s="2" t="n">
        <v>1</v>
      </c>
      <c r="E42" s="3" t="n">
        <v>32.48</v>
      </c>
    </row>
    <row r="43" customFormat="false" ht="14.4" hidden="false" customHeight="false" outlineLevel="0" collapsed="false">
      <c r="B43" s="0" t="s">
        <v>82</v>
      </c>
      <c r="C43" s="0" t="s">
        <v>83</v>
      </c>
      <c r="D43" s="2" t="n">
        <v>2</v>
      </c>
      <c r="E43" s="3" t="n">
        <v>80.34</v>
      </c>
    </row>
    <row r="44" customFormat="false" ht="14.4" hidden="false" customHeight="false" outlineLevel="0" collapsed="false">
      <c r="B44" s="0" t="s">
        <v>84</v>
      </c>
      <c r="C44" s="0" t="s">
        <v>85</v>
      </c>
      <c r="D44" s="2" t="n">
        <v>1</v>
      </c>
      <c r="E44" s="3" t="n">
        <v>57.95</v>
      </c>
    </row>
    <row r="45" customFormat="false" ht="14.4" hidden="false" customHeight="false" outlineLevel="0" collapsed="false">
      <c r="B45" s="0" t="s">
        <v>212</v>
      </c>
      <c r="C45" s="0" t="s">
        <v>213</v>
      </c>
      <c r="D45" s="2" t="n">
        <v>3</v>
      </c>
      <c r="E45" s="3" t="n">
        <v>56.1</v>
      </c>
    </row>
    <row r="46" customFormat="false" ht="14.4" hidden="false" customHeight="false" outlineLevel="0" collapsed="false">
      <c r="B46" s="0" t="s">
        <v>214</v>
      </c>
      <c r="C46" s="0" t="s">
        <v>215</v>
      </c>
      <c r="D46" s="2" t="n">
        <v>86</v>
      </c>
      <c r="E46" s="3" t="n">
        <v>1804.4</v>
      </c>
    </row>
    <row r="47" customFormat="false" ht="14.4" hidden="false" customHeight="false" outlineLevel="0" collapsed="false">
      <c r="B47" s="0" t="s">
        <v>216</v>
      </c>
      <c r="C47" s="0" t="s">
        <v>217</v>
      </c>
      <c r="D47" s="2" t="n">
        <v>29</v>
      </c>
      <c r="E47" s="3" t="n">
        <v>694.55</v>
      </c>
    </row>
    <row r="48" customFormat="false" ht="14.4" hidden="false" customHeight="false" outlineLevel="0" collapsed="false">
      <c r="B48" s="0" t="s">
        <v>220</v>
      </c>
      <c r="C48" s="0" t="s">
        <v>219</v>
      </c>
      <c r="D48" s="2" t="n">
        <v>55</v>
      </c>
      <c r="E48" s="3" t="n">
        <v>1801.73</v>
      </c>
    </row>
    <row r="49" customFormat="false" ht="14.4" hidden="false" customHeight="false" outlineLevel="0" collapsed="false">
      <c r="A49" s="0" t="s">
        <v>240</v>
      </c>
      <c r="D49" s="2" t="n">
        <v>788</v>
      </c>
      <c r="E49" s="3" t="n">
        <v>20593.42</v>
      </c>
    </row>
    <row r="50" customFormat="false" ht="14.4" hidden="false" customHeight="false" outlineLevel="0" collapsed="false">
      <c r="A50" s="0" t="s">
        <v>241</v>
      </c>
      <c r="B50" s="0" t="s">
        <v>28</v>
      </c>
      <c r="C50" s="0" t="s">
        <v>29</v>
      </c>
      <c r="D50" s="2" t="n">
        <v>11</v>
      </c>
      <c r="E50" s="3" t="n">
        <v>155.9</v>
      </c>
    </row>
    <row r="51" customFormat="false" ht="14.4" hidden="false" customHeight="false" outlineLevel="0" collapsed="false">
      <c r="B51" s="0" t="s">
        <v>30</v>
      </c>
      <c r="C51" s="0" t="s">
        <v>31</v>
      </c>
      <c r="D51" s="2" t="n">
        <v>2</v>
      </c>
      <c r="E51" s="3" t="n">
        <v>17.18</v>
      </c>
    </row>
    <row r="52" customFormat="false" ht="14.4" hidden="false" customHeight="false" outlineLevel="0" collapsed="false">
      <c r="A52" s="0" t="s">
        <v>242</v>
      </c>
      <c r="D52" s="2" t="n">
        <v>13</v>
      </c>
      <c r="E52" s="3" t="n">
        <v>173.08</v>
      </c>
    </row>
    <row r="53" customFormat="false" ht="14.4" hidden="false" customHeight="false" outlineLevel="0" collapsed="false">
      <c r="A53" s="0" t="s">
        <v>243</v>
      </c>
      <c r="B53" s="0" t="s">
        <v>88</v>
      </c>
      <c r="C53" s="0" t="s">
        <v>89</v>
      </c>
      <c r="D53" s="2" t="n">
        <v>2</v>
      </c>
      <c r="E53" s="3" t="n">
        <v>139</v>
      </c>
    </row>
    <row r="54" customFormat="false" ht="14.4" hidden="false" customHeight="false" outlineLevel="0" collapsed="false">
      <c r="A54" s="0" t="s">
        <v>244</v>
      </c>
      <c r="D54" s="2" t="n">
        <v>2</v>
      </c>
      <c r="E54" s="3" t="n">
        <v>139</v>
      </c>
    </row>
    <row r="55" customFormat="false" ht="14.4" hidden="false" customHeight="false" outlineLevel="0" collapsed="false">
      <c r="A55" s="0" t="s">
        <v>245</v>
      </c>
      <c r="B55" s="0" t="s">
        <v>92</v>
      </c>
      <c r="C55" s="0" t="s">
        <v>93</v>
      </c>
      <c r="D55" s="2" t="n">
        <v>200</v>
      </c>
      <c r="E55" s="3" t="n">
        <v>6019.56</v>
      </c>
    </row>
    <row r="56" customFormat="false" ht="14.4" hidden="false" customHeight="false" outlineLevel="0" collapsed="false">
      <c r="B56" s="0" t="s">
        <v>94</v>
      </c>
      <c r="C56" s="0" t="s">
        <v>95</v>
      </c>
      <c r="D56" s="2" t="n">
        <v>166</v>
      </c>
      <c r="E56" s="3" t="n">
        <v>2574.66</v>
      </c>
    </row>
    <row r="57" customFormat="false" ht="14.4" hidden="false" customHeight="false" outlineLevel="0" collapsed="false">
      <c r="B57" s="0" t="s">
        <v>96</v>
      </c>
      <c r="C57" s="0" t="s">
        <v>97</v>
      </c>
      <c r="D57" s="2" t="n">
        <v>51</v>
      </c>
      <c r="E57" s="3" t="n">
        <v>1331.93</v>
      </c>
    </row>
    <row r="58" customFormat="false" ht="14.4" hidden="false" customHeight="false" outlineLevel="0" collapsed="false">
      <c r="B58" s="0" t="s">
        <v>100</v>
      </c>
      <c r="C58" s="0" t="s">
        <v>101</v>
      </c>
      <c r="D58" s="2" t="n">
        <v>72</v>
      </c>
      <c r="E58" s="3" t="n">
        <v>1810.8</v>
      </c>
    </row>
    <row r="59" customFormat="false" ht="14.4" hidden="false" customHeight="false" outlineLevel="0" collapsed="false">
      <c r="B59" s="0" t="s">
        <v>102</v>
      </c>
      <c r="C59" s="0" t="s">
        <v>103</v>
      </c>
      <c r="D59" s="2" t="n">
        <v>7</v>
      </c>
      <c r="E59" s="3" t="n">
        <v>151.27</v>
      </c>
    </row>
    <row r="60" customFormat="false" ht="14.4" hidden="false" customHeight="false" outlineLevel="0" collapsed="false">
      <c r="B60" s="0" t="s">
        <v>106</v>
      </c>
      <c r="C60" s="0" t="s">
        <v>107</v>
      </c>
      <c r="D60" s="2" t="n">
        <v>11</v>
      </c>
      <c r="E60" s="3" t="n">
        <v>221.98</v>
      </c>
    </row>
    <row r="61" customFormat="false" ht="14.4" hidden="false" customHeight="false" outlineLevel="0" collapsed="false">
      <c r="A61" s="0" t="s">
        <v>246</v>
      </c>
      <c r="D61" s="2" t="n">
        <v>507</v>
      </c>
      <c r="E61" s="3" t="n">
        <v>12110.2</v>
      </c>
    </row>
    <row r="62" customFormat="false" ht="14.4" hidden="false" customHeight="false" outlineLevel="0" collapsed="false">
      <c r="A62" s="0" t="s">
        <v>247</v>
      </c>
      <c r="B62" s="0" t="s">
        <v>110</v>
      </c>
      <c r="C62" s="0" t="s">
        <v>111</v>
      </c>
      <c r="D62" s="2" t="n">
        <v>30</v>
      </c>
      <c r="E62" s="3" t="n">
        <v>714.12</v>
      </c>
    </row>
    <row r="63" customFormat="false" ht="14.4" hidden="false" customHeight="false" outlineLevel="0" collapsed="false">
      <c r="B63" s="0" t="s">
        <v>112</v>
      </c>
      <c r="C63" s="0" t="s">
        <v>113</v>
      </c>
      <c r="D63" s="2" t="n">
        <v>8</v>
      </c>
      <c r="E63" s="3" t="n">
        <v>124.24</v>
      </c>
    </row>
    <row r="64" customFormat="false" ht="14.4" hidden="false" customHeight="false" outlineLevel="0" collapsed="false">
      <c r="B64" s="0" t="s">
        <v>114</v>
      </c>
      <c r="C64" s="0" t="s">
        <v>115</v>
      </c>
      <c r="D64" s="2" t="n">
        <v>10</v>
      </c>
      <c r="E64" s="3" t="n">
        <v>234.9</v>
      </c>
    </row>
    <row r="65" customFormat="false" ht="14.4" hidden="false" customHeight="false" outlineLevel="0" collapsed="false">
      <c r="A65" s="0" t="s">
        <v>248</v>
      </c>
      <c r="D65" s="2" t="n">
        <v>48</v>
      </c>
      <c r="E65" s="3" t="n">
        <v>1073.26</v>
      </c>
    </row>
    <row r="66" customFormat="false" ht="14.4" hidden="false" customHeight="false" outlineLevel="0" collapsed="false">
      <c r="A66" s="0" t="s">
        <v>249</v>
      </c>
      <c r="B66" s="0" t="s">
        <v>124</v>
      </c>
      <c r="C66" s="0" t="s">
        <v>125</v>
      </c>
      <c r="D66" s="2" t="n">
        <v>6</v>
      </c>
      <c r="E66" s="3" t="n">
        <v>172.08</v>
      </c>
    </row>
    <row r="67" customFormat="false" ht="14.4" hidden="false" customHeight="false" outlineLevel="0" collapsed="false">
      <c r="B67" s="0" t="s">
        <v>130</v>
      </c>
      <c r="C67" s="0" t="s">
        <v>131</v>
      </c>
      <c r="D67" s="2" t="n">
        <v>20</v>
      </c>
      <c r="E67" s="3" t="n">
        <v>412</v>
      </c>
    </row>
    <row r="68" customFormat="false" ht="14.4" hidden="false" customHeight="false" outlineLevel="0" collapsed="false">
      <c r="B68" s="0" t="s">
        <v>148</v>
      </c>
      <c r="C68" s="0" t="s">
        <v>149</v>
      </c>
      <c r="D68" s="2" t="n">
        <v>31</v>
      </c>
      <c r="E68" s="3" t="n">
        <v>486.7</v>
      </c>
    </row>
    <row r="69" customFormat="false" ht="14.4" hidden="false" customHeight="false" outlineLevel="0" collapsed="false">
      <c r="A69" s="0" t="s">
        <v>250</v>
      </c>
      <c r="D69" s="2" t="n">
        <v>57</v>
      </c>
      <c r="E69" s="3" t="n">
        <v>1070.78</v>
      </c>
    </row>
    <row r="70" customFormat="false" ht="14.4" hidden="false" customHeight="false" outlineLevel="0" collapsed="false">
      <c r="A70" s="0" t="s">
        <v>251</v>
      </c>
      <c r="B70" s="0" t="s">
        <v>32</v>
      </c>
      <c r="C70" s="0" t="s">
        <v>33</v>
      </c>
      <c r="D70" s="2" t="n">
        <v>24</v>
      </c>
      <c r="E70" s="3" t="n">
        <v>210.26</v>
      </c>
    </row>
    <row r="71" customFormat="false" ht="14.4" hidden="false" customHeight="false" outlineLevel="0" collapsed="false">
      <c r="B71" s="0" t="s">
        <v>34</v>
      </c>
      <c r="C71" s="0" t="s">
        <v>35</v>
      </c>
      <c r="D71" s="2" t="n">
        <v>15</v>
      </c>
      <c r="E71" s="3" t="n">
        <v>137.23</v>
      </c>
    </row>
    <row r="72" customFormat="false" ht="14.4" hidden="false" customHeight="false" outlineLevel="0" collapsed="false">
      <c r="B72" s="0" t="s">
        <v>36</v>
      </c>
      <c r="C72" s="0" t="s">
        <v>37</v>
      </c>
      <c r="D72" s="2" t="n">
        <v>6</v>
      </c>
      <c r="E72" s="3" t="n">
        <v>54.55</v>
      </c>
    </row>
    <row r="73" customFormat="false" ht="14.4" hidden="false" customHeight="false" outlineLevel="0" collapsed="false">
      <c r="A73" s="0" t="s">
        <v>252</v>
      </c>
      <c r="D73" s="2" t="n">
        <v>45</v>
      </c>
      <c r="E73" s="3" t="n">
        <v>402.04</v>
      </c>
    </row>
    <row r="74" customFormat="false" ht="14.4" hidden="false" customHeight="false" outlineLevel="0" collapsed="false">
      <c r="A74" s="0" t="s">
        <v>253</v>
      </c>
      <c r="B74" s="0" t="s">
        <v>18</v>
      </c>
      <c r="C74" s="0" t="s">
        <v>19</v>
      </c>
      <c r="D74" s="2" t="n">
        <v>1</v>
      </c>
      <c r="E74" s="3" t="n">
        <v>33.86</v>
      </c>
    </row>
    <row r="75" customFormat="false" ht="14.4" hidden="false" customHeight="false" outlineLevel="0" collapsed="false">
      <c r="B75" s="0" t="s">
        <v>74</v>
      </c>
      <c r="C75" s="0" t="s">
        <v>75</v>
      </c>
      <c r="D75" s="2" t="n">
        <v>4</v>
      </c>
      <c r="E75" s="3" t="n">
        <v>97.56</v>
      </c>
    </row>
    <row r="76" customFormat="false" ht="14.4" hidden="false" customHeight="false" outlineLevel="0" collapsed="false">
      <c r="B76" s="0" t="s">
        <v>78</v>
      </c>
      <c r="C76" s="0" t="s">
        <v>79</v>
      </c>
      <c r="D76" s="2" t="n">
        <v>1</v>
      </c>
      <c r="E76" s="3" t="n">
        <v>85.88</v>
      </c>
    </row>
    <row r="77" customFormat="false" ht="14.4" hidden="false" customHeight="false" outlineLevel="0" collapsed="false">
      <c r="A77" s="0" t="s">
        <v>254</v>
      </c>
      <c r="D77" s="2" t="n">
        <v>6</v>
      </c>
      <c r="E77" s="3" t="n">
        <v>217.3</v>
      </c>
    </row>
    <row r="78" customFormat="false" ht="14.4" hidden="false" customHeight="false" outlineLevel="0" collapsed="false">
      <c r="A78" s="0" t="s">
        <v>255</v>
      </c>
      <c r="B78" s="0" t="s">
        <v>38</v>
      </c>
      <c r="C78" s="0" t="s">
        <v>39</v>
      </c>
      <c r="D78" s="2" t="n">
        <v>9</v>
      </c>
      <c r="E78" s="3" t="n">
        <v>379.98</v>
      </c>
    </row>
    <row r="79" customFormat="false" ht="14.4" hidden="false" customHeight="false" outlineLevel="0" collapsed="false">
      <c r="A79" s="0" t="s">
        <v>256</v>
      </c>
      <c r="D79" s="2" t="n">
        <v>9</v>
      </c>
      <c r="E79" s="3" t="n">
        <v>379.98</v>
      </c>
    </row>
    <row r="80" customFormat="false" ht="14.4" hidden="false" customHeight="false" outlineLevel="0" collapsed="false">
      <c r="A80" s="0" t="s">
        <v>257</v>
      </c>
      <c r="B80" s="0" t="s">
        <v>32</v>
      </c>
      <c r="C80" s="0" t="s">
        <v>33</v>
      </c>
      <c r="D80" s="2" t="n">
        <v>10</v>
      </c>
      <c r="E80" s="3" t="n">
        <v>83.94</v>
      </c>
    </row>
    <row r="81" customFormat="false" ht="14.4" hidden="false" customHeight="false" outlineLevel="0" collapsed="false">
      <c r="B81" s="0" t="s">
        <v>34</v>
      </c>
      <c r="C81" s="0" t="s">
        <v>35</v>
      </c>
      <c r="D81" s="2" t="n">
        <v>4</v>
      </c>
      <c r="E81" s="3" t="n">
        <v>35.6</v>
      </c>
    </row>
    <row r="82" customFormat="false" ht="14.4" hidden="false" customHeight="false" outlineLevel="0" collapsed="false">
      <c r="B82" s="0" t="s">
        <v>36</v>
      </c>
      <c r="C82" s="0" t="s">
        <v>37</v>
      </c>
      <c r="D82" s="2" t="n">
        <v>2</v>
      </c>
      <c r="E82" s="3" t="n">
        <v>18.48</v>
      </c>
    </row>
    <row r="83" customFormat="false" ht="14.4" hidden="false" customHeight="false" outlineLevel="0" collapsed="false">
      <c r="A83" s="0" t="s">
        <v>258</v>
      </c>
      <c r="D83" s="2" t="n">
        <v>16</v>
      </c>
      <c r="E83" s="3" t="n">
        <v>138.02</v>
      </c>
    </row>
    <row r="84" customFormat="false" ht="14.4" hidden="false" customHeight="false" outlineLevel="0" collapsed="false">
      <c r="A84" s="0" t="s">
        <v>259</v>
      </c>
      <c r="B84" s="0" t="s">
        <v>74</v>
      </c>
      <c r="C84" s="0" t="s">
        <v>75</v>
      </c>
      <c r="D84" s="2" t="n">
        <v>1</v>
      </c>
      <c r="E84" s="3" t="n">
        <v>25.23</v>
      </c>
    </row>
    <row r="85" customFormat="false" ht="14.4" hidden="false" customHeight="false" outlineLevel="0" collapsed="false">
      <c r="A85" s="0" t="s">
        <v>260</v>
      </c>
      <c r="D85" s="2" t="n">
        <v>1</v>
      </c>
      <c r="E85" s="3" t="n">
        <v>25.23</v>
      </c>
    </row>
    <row r="86" customFormat="false" ht="14.4" hidden="false" customHeight="false" outlineLevel="0" collapsed="false">
      <c r="A86" s="0" t="s">
        <v>261</v>
      </c>
      <c r="B86" s="0" t="s">
        <v>122</v>
      </c>
      <c r="C86" s="0" t="s">
        <v>123</v>
      </c>
      <c r="D86" s="2" t="n">
        <v>15</v>
      </c>
      <c r="E86" s="3" t="n">
        <v>442.05</v>
      </c>
    </row>
    <row r="87" customFormat="false" ht="14.4" hidden="false" customHeight="false" outlineLevel="0" collapsed="false">
      <c r="B87" s="0" t="s">
        <v>124</v>
      </c>
      <c r="C87" s="0" t="s">
        <v>125</v>
      </c>
      <c r="D87" s="2" t="n">
        <v>61</v>
      </c>
      <c r="E87" s="3" t="n">
        <v>1657.8</v>
      </c>
    </row>
    <row r="88" customFormat="false" ht="14.4" hidden="false" customHeight="false" outlineLevel="0" collapsed="false">
      <c r="B88" s="0" t="s">
        <v>126</v>
      </c>
      <c r="C88" s="0" t="s">
        <v>127</v>
      </c>
      <c r="D88" s="2" t="n">
        <v>10</v>
      </c>
      <c r="E88" s="3" t="n">
        <v>116</v>
      </c>
    </row>
    <row r="89" customFormat="false" ht="14.4" hidden="false" customHeight="false" outlineLevel="0" collapsed="false">
      <c r="B89" s="0" t="s">
        <v>130</v>
      </c>
      <c r="C89" s="0" t="s">
        <v>131</v>
      </c>
      <c r="D89" s="2" t="n">
        <v>82</v>
      </c>
      <c r="E89" s="3" t="n">
        <v>1402.14</v>
      </c>
    </row>
    <row r="90" customFormat="false" ht="14.4" hidden="false" customHeight="false" outlineLevel="0" collapsed="false">
      <c r="B90" s="0" t="s">
        <v>140</v>
      </c>
      <c r="C90" s="0" t="s">
        <v>141</v>
      </c>
      <c r="D90" s="2" t="n">
        <v>20</v>
      </c>
      <c r="E90" s="3" t="n">
        <v>544</v>
      </c>
    </row>
    <row r="91" customFormat="false" ht="14.4" hidden="false" customHeight="false" outlineLevel="0" collapsed="false">
      <c r="B91" s="0" t="s">
        <v>148</v>
      </c>
      <c r="C91" s="0" t="s">
        <v>149</v>
      </c>
      <c r="D91" s="2" t="n">
        <v>31</v>
      </c>
      <c r="E91" s="3" t="n">
        <v>486.7</v>
      </c>
    </row>
    <row r="92" customFormat="false" ht="14.4" hidden="false" customHeight="false" outlineLevel="0" collapsed="false">
      <c r="A92" s="0" t="s">
        <v>262</v>
      </c>
      <c r="D92" s="2" t="n">
        <v>219</v>
      </c>
      <c r="E92" s="3" t="n">
        <v>4648.69</v>
      </c>
    </row>
    <row r="93" customFormat="false" ht="14.4" hidden="false" customHeight="false" outlineLevel="0" collapsed="false">
      <c r="A93" s="0" t="s">
        <v>222</v>
      </c>
      <c r="D93" s="2" t="n">
        <v>2415</v>
      </c>
      <c r="E93" s="3" t="n">
        <v>69878.5</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75" defaultRowHeight="12" zeroHeight="false" outlineLevelRow="0" outlineLevelCol="0"/>
  <cols>
    <col collapsed="false" customWidth="true" hidden="false" outlineLevel="0" max="1" min="1" style="7" width="3.32"/>
    <col collapsed="false" customWidth="true" hidden="false" outlineLevel="0" max="2" min="2" style="169" width="11.21"/>
    <col collapsed="false" customWidth="true" hidden="false" outlineLevel="0" max="3" min="3" style="169" width="16.77"/>
    <col collapsed="false" customWidth="true" hidden="false" outlineLevel="0" max="4" min="4" style="169" width="36.55"/>
    <col collapsed="false" customWidth="true" hidden="false" outlineLevel="0" max="5" min="5" style="169" width="8.55"/>
    <col collapsed="false" customWidth="true" hidden="false" outlineLevel="0" max="6" min="6" style="170" width="7.1"/>
    <col collapsed="false" customWidth="true" hidden="false" outlineLevel="0" max="7" min="7" style="43" width="8.1"/>
    <col collapsed="false" customWidth="true" hidden="false" outlineLevel="0" max="8" min="8" style="171" width="1.43"/>
    <col collapsed="false" customWidth="true" hidden="false" outlineLevel="0" max="9" min="9" style="172" width="12.32"/>
    <col collapsed="false" customWidth="true" hidden="false" outlineLevel="0" max="10" min="10" style="172" width="11.32"/>
    <col collapsed="false" customWidth="true" hidden="false" outlineLevel="0" max="11" min="11" style="172" width="8.33"/>
    <col collapsed="false" customWidth="true" hidden="false" outlineLevel="0" max="12" min="12" style="172" width="9.43"/>
    <col collapsed="false" customWidth="true" hidden="false" outlineLevel="0" max="13" min="13" style="170" width="7.1"/>
    <col collapsed="false" customWidth="true" hidden="false" outlineLevel="0" max="15" min="14" style="170" width="8.1"/>
    <col collapsed="false" customWidth="true" hidden="false" outlineLevel="0" max="17" min="16" style="173" width="9.99"/>
    <col collapsed="false" customWidth="true" hidden="false" outlineLevel="0" max="18" min="18" style="170" width="7.32"/>
    <col collapsed="false" customWidth="true" hidden="false" outlineLevel="0" max="19" min="19" style="171" width="1.43"/>
    <col collapsed="false" customWidth="true" hidden="false" outlineLevel="0" max="20" min="20" style="169" width="3.1"/>
    <col collapsed="false" customWidth="true" hidden="false" outlineLevel="0" max="21" min="21" style="169" width="4.33"/>
    <col collapsed="false" customWidth="false" hidden="false" outlineLevel="0" max="257" min="22" style="169" width="8.87"/>
  </cols>
  <sheetData>
    <row r="1" customFormat="false" ht="13.8" hidden="false" customHeight="false" outlineLevel="0" collapsed="false">
      <c r="A1" s="174"/>
      <c r="B1" s="42"/>
      <c r="C1" s="42"/>
      <c r="D1" s="175" t="s">
        <v>359</v>
      </c>
      <c r="E1" s="176"/>
      <c r="F1" s="17"/>
      <c r="G1" s="61"/>
      <c r="H1" s="17" t="s">
        <v>360</v>
      </c>
      <c r="I1" s="177" t="s">
        <v>554</v>
      </c>
      <c r="J1" s="44" t="str">
        <f aca="false">+'Tab 1- Regions'!C4</f>
        <v>(enter Business name here)</v>
      </c>
      <c r="K1" s="9"/>
      <c r="L1" s="9"/>
      <c r="M1" s="10"/>
      <c r="N1" s="10"/>
      <c r="O1" s="10"/>
      <c r="P1" s="8"/>
      <c r="Q1" s="8"/>
      <c r="R1" s="10"/>
      <c r="T1" s="342"/>
      <c r="U1" s="49" t="s">
        <v>361</v>
      </c>
    </row>
    <row r="2" customFormat="false" ht="15.6" hidden="false" customHeight="false" outlineLevel="0" collapsed="false">
      <c r="A2" s="174"/>
      <c r="B2" s="42"/>
      <c r="C2" s="42"/>
      <c r="D2" s="178" t="s">
        <v>2006</v>
      </c>
      <c r="E2" s="176"/>
      <c r="F2" s="17"/>
      <c r="G2" s="61"/>
      <c r="H2" s="17"/>
      <c r="I2" s="16"/>
      <c r="J2" s="16"/>
      <c r="K2" s="16"/>
      <c r="L2" s="16"/>
      <c r="M2" s="17"/>
      <c r="N2" s="17"/>
      <c r="O2" s="17"/>
      <c r="P2" s="42"/>
      <c r="Q2" s="42"/>
      <c r="R2" s="17"/>
      <c r="T2" s="342"/>
      <c r="U2" s="342"/>
    </row>
    <row r="3" customFormat="false" ht="12" hidden="false" customHeight="false" outlineLevel="0" collapsed="false">
      <c r="A3" s="174"/>
      <c r="B3" s="42"/>
      <c r="C3" s="42"/>
      <c r="D3" s="176"/>
      <c r="E3" s="176"/>
      <c r="F3" s="17"/>
      <c r="G3" s="61"/>
      <c r="H3" s="17"/>
      <c r="I3" s="16"/>
      <c r="J3" s="16"/>
      <c r="K3" s="16"/>
      <c r="L3" s="16"/>
      <c r="M3" s="17"/>
      <c r="N3" s="17"/>
      <c r="O3" s="17"/>
      <c r="P3" s="42"/>
      <c r="Q3" s="42"/>
      <c r="R3" s="17"/>
      <c r="T3" s="342"/>
      <c r="U3" s="342"/>
    </row>
    <row r="4" customFormat="false" ht="13.8" hidden="false" customHeight="false" outlineLevel="0" collapsed="false">
      <c r="A4" s="174"/>
      <c r="B4" s="185" t="s">
        <v>559</v>
      </c>
      <c r="C4" s="81" t="s">
        <v>560</v>
      </c>
      <c r="D4" s="81"/>
      <c r="E4" s="81"/>
      <c r="F4" s="17"/>
      <c r="G4" s="61"/>
      <c r="H4" s="17"/>
      <c r="I4" s="16"/>
      <c r="J4" s="16"/>
      <c r="K4" s="16"/>
      <c r="L4" s="16"/>
      <c r="M4" s="17"/>
      <c r="N4" s="17"/>
      <c r="O4" s="17"/>
      <c r="P4" s="42"/>
      <c r="Q4" s="42"/>
      <c r="R4" s="17"/>
      <c r="T4" s="342"/>
      <c r="U4" s="342"/>
    </row>
    <row r="5" customFormat="false" ht="13.8" hidden="false" customHeight="false" outlineLevel="0" collapsed="false">
      <c r="A5" s="174"/>
      <c r="B5" s="81"/>
      <c r="C5" s="81" t="s">
        <v>562</v>
      </c>
      <c r="D5" s="81"/>
      <c r="E5" s="81"/>
      <c r="F5" s="17"/>
      <c r="G5" s="61"/>
      <c r="H5" s="17"/>
      <c r="I5" s="16"/>
      <c r="J5" s="16"/>
      <c r="K5" s="16"/>
      <c r="L5" s="16"/>
      <c r="M5" s="17"/>
      <c r="N5" s="17"/>
      <c r="O5" s="17"/>
      <c r="P5" s="42"/>
      <c r="Q5" s="42"/>
      <c r="R5" s="17"/>
      <c r="T5" s="342"/>
      <c r="U5" s="342"/>
    </row>
    <row r="6" customFormat="false" ht="13.8" hidden="false" customHeight="false" outlineLevel="0" collapsed="false">
      <c r="A6" s="196"/>
      <c r="B6" s="81"/>
      <c r="C6" s="81" t="s">
        <v>563</v>
      </c>
      <c r="D6" s="81"/>
      <c r="E6" s="81"/>
      <c r="F6" s="17"/>
      <c r="G6" s="61"/>
      <c r="H6" s="17"/>
      <c r="I6" s="16"/>
      <c r="J6" s="16"/>
      <c r="K6" s="16"/>
      <c r="L6" s="16"/>
      <c r="M6" s="17"/>
      <c r="N6" s="17"/>
      <c r="O6" s="17"/>
      <c r="P6" s="42"/>
      <c r="Q6" s="42"/>
      <c r="R6" s="17"/>
      <c r="T6" s="342"/>
      <c r="U6" s="342"/>
    </row>
    <row r="7" customFormat="false" ht="13.8" hidden="false" customHeight="false" outlineLevel="0" collapsed="false">
      <c r="A7" s="196"/>
      <c r="B7" s="81"/>
      <c r="C7" s="81" t="s">
        <v>564</v>
      </c>
      <c r="D7" s="81"/>
      <c r="E7" s="81"/>
      <c r="F7" s="17"/>
      <c r="G7" s="61"/>
      <c r="H7" s="17"/>
      <c r="I7" s="16"/>
      <c r="J7" s="16"/>
      <c r="K7" s="16"/>
      <c r="L7" s="16"/>
      <c r="M7" s="17"/>
      <c r="N7" s="17"/>
      <c r="O7" s="17"/>
      <c r="P7" s="42"/>
      <c r="Q7" s="42"/>
      <c r="R7" s="17"/>
      <c r="T7" s="342"/>
      <c r="U7" s="342"/>
    </row>
    <row r="8" customFormat="false" ht="13.8" hidden="false" customHeight="false" outlineLevel="0" collapsed="false">
      <c r="A8" s="196"/>
      <c r="B8" s="81"/>
      <c r="C8" s="81" t="s">
        <v>565</v>
      </c>
      <c r="D8" s="81"/>
      <c r="E8" s="81"/>
      <c r="F8" s="17"/>
      <c r="G8" s="61"/>
      <c r="H8" s="17"/>
      <c r="I8" s="16"/>
      <c r="J8" s="16"/>
      <c r="K8" s="16"/>
      <c r="L8" s="16"/>
      <c r="M8" s="17"/>
      <c r="N8" s="17"/>
      <c r="O8" s="17"/>
      <c r="P8" s="42"/>
      <c r="Q8" s="42"/>
      <c r="R8" s="17"/>
      <c r="T8" s="342"/>
      <c r="U8" s="342"/>
    </row>
    <row r="9" customFormat="false" ht="12" hidden="false" customHeight="false" outlineLevel="0" collapsed="false">
      <c r="A9" s="27"/>
      <c r="B9" s="42"/>
      <c r="C9" s="42"/>
      <c r="D9" s="42"/>
      <c r="E9" s="42"/>
      <c r="F9" s="17"/>
      <c r="G9" s="61"/>
      <c r="H9" s="17"/>
      <c r="I9" s="16"/>
      <c r="J9" s="16"/>
      <c r="K9" s="16"/>
      <c r="L9" s="16"/>
      <c r="M9" s="17"/>
      <c r="N9" s="17"/>
      <c r="O9" s="17"/>
      <c r="P9" s="42"/>
      <c r="Q9" s="42"/>
      <c r="R9" s="17"/>
      <c r="T9" s="342"/>
      <c r="U9" s="342"/>
    </row>
    <row r="10" customFormat="false" ht="12" hidden="false" customHeight="false" outlineLevel="0" collapsed="false">
      <c r="A10" s="196"/>
      <c r="B10" s="42"/>
      <c r="C10" s="42"/>
      <c r="D10" s="42"/>
      <c r="E10" s="42"/>
      <c r="F10" s="17"/>
      <c r="G10" s="61"/>
      <c r="H10" s="197"/>
      <c r="I10" s="198" t="s">
        <v>566</v>
      </c>
      <c r="J10" s="198" t="s">
        <v>567</v>
      </c>
      <c r="K10" s="198" t="s">
        <v>568</v>
      </c>
      <c r="L10" s="198" t="s">
        <v>569</v>
      </c>
      <c r="M10" s="199" t="s">
        <v>570</v>
      </c>
      <c r="N10" s="199" t="s">
        <v>571</v>
      </c>
      <c r="O10" s="199" t="s">
        <v>572</v>
      </c>
      <c r="P10" s="199" t="s">
        <v>573</v>
      </c>
      <c r="Q10" s="199" t="s">
        <v>574</v>
      </c>
      <c r="R10" s="199" t="s">
        <v>575</v>
      </c>
      <c r="T10" s="342"/>
      <c r="U10" s="342"/>
    </row>
    <row r="11" customFormat="false" ht="39" hidden="false" customHeight="true" outlineLevel="0" collapsed="false">
      <c r="A11" s="200" t="s">
        <v>576</v>
      </c>
      <c r="B11" s="201" t="s">
        <v>577</v>
      </c>
      <c r="C11" s="201" t="s">
        <v>578</v>
      </c>
      <c r="D11" s="201" t="s">
        <v>579</v>
      </c>
      <c r="E11" s="202" t="s">
        <v>580</v>
      </c>
      <c r="F11" s="203" t="s">
        <v>581</v>
      </c>
      <c r="G11" s="204" t="s">
        <v>582</v>
      </c>
      <c r="H11" s="197"/>
      <c r="I11" s="205" t="s">
        <v>583</v>
      </c>
      <c r="J11" s="205" t="s">
        <v>584</v>
      </c>
      <c r="K11" s="205" t="s">
        <v>585</v>
      </c>
      <c r="L11" s="205" t="s">
        <v>586</v>
      </c>
      <c r="M11" s="206" t="s">
        <v>581</v>
      </c>
      <c r="N11" s="207" t="s">
        <v>580</v>
      </c>
      <c r="O11" s="207" t="s">
        <v>587</v>
      </c>
      <c r="P11" s="206" t="s">
        <v>588</v>
      </c>
      <c r="Q11" s="206" t="s">
        <v>589</v>
      </c>
      <c r="R11" s="208" t="s">
        <v>590</v>
      </c>
      <c r="S11" s="209"/>
      <c r="T11" s="342"/>
      <c r="U11" s="342"/>
    </row>
    <row r="12" customFormat="false" ht="39.6" hidden="false" customHeight="true" outlineLevel="0" collapsed="false">
      <c r="A12" s="11" t="n">
        <v>0</v>
      </c>
      <c r="B12" s="210" t="s">
        <v>591</v>
      </c>
      <c r="C12" s="211"/>
      <c r="D12" s="343" t="s">
        <v>2007</v>
      </c>
      <c r="E12" s="235" t="n">
        <v>1000</v>
      </c>
      <c r="F12" s="235" t="s">
        <v>1229</v>
      </c>
      <c r="G12" s="365" t="n">
        <v>234</v>
      </c>
      <c r="H12" s="216"/>
      <c r="I12" s="217" t="s">
        <v>595</v>
      </c>
      <c r="J12" s="218" t="s">
        <v>596</v>
      </c>
      <c r="K12" s="218" t="s">
        <v>966</v>
      </c>
      <c r="L12" s="218" t="s">
        <v>2008</v>
      </c>
      <c r="M12" s="217" t="s">
        <v>1229</v>
      </c>
      <c r="N12" s="218" t="s">
        <v>2009</v>
      </c>
      <c r="O12" s="218" t="n">
        <v>1</v>
      </c>
      <c r="P12" s="219" t="n">
        <v>40</v>
      </c>
      <c r="Q12" s="219" t="n">
        <v>30</v>
      </c>
      <c r="R12" s="220" t="n">
        <v>0.25</v>
      </c>
      <c r="S12" s="209"/>
      <c r="T12" s="342"/>
      <c r="U12" s="342"/>
    </row>
    <row r="13" s="230" customFormat="true" ht="9.75" hidden="false" customHeight="true" outlineLevel="0" collapsed="false">
      <c r="A13" s="221"/>
      <c r="B13" s="221"/>
      <c r="C13" s="222"/>
      <c r="D13" s="223"/>
      <c r="E13" s="223"/>
      <c r="F13" s="224"/>
      <c r="G13" s="225"/>
      <c r="H13" s="197"/>
      <c r="I13" s="226"/>
      <c r="J13" s="222"/>
      <c r="K13" s="222"/>
      <c r="L13" s="222"/>
      <c r="M13" s="224"/>
      <c r="N13" s="227"/>
      <c r="O13" s="227"/>
      <c r="P13" s="228"/>
      <c r="Q13" s="228"/>
      <c r="R13" s="229"/>
      <c r="S13" s="209"/>
      <c r="T13" s="345"/>
      <c r="U13" s="345"/>
    </row>
    <row r="14" s="10" customFormat="true" ht="15.9" hidden="false" customHeight="true" outlineLevel="0" collapsed="false">
      <c r="A14" s="11" t="n">
        <v>1</v>
      </c>
      <c r="B14" s="249" t="s">
        <v>42</v>
      </c>
      <c r="C14" s="249" t="s">
        <v>2010</v>
      </c>
      <c r="D14" s="249" t="s">
        <v>2011</v>
      </c>
      <c r="E14" s="234" t="s">
        <v>2012</v>
      </c>
      <c r="F14" s="234" t="s">
        <v>1229</v>
      </c>
      <c r="G14" s="479" t="n">
        <v>726</v>
      </c>
      <c r="H14" s="237"/>
      <c r="I14" s="238" t="s">
        <v>602</v>
      </c>
      <c r="J14" s="238" t="s">
        <v>602</v>
      </c>
      <c r="K14" s="238" t="s">
        <v>602</v>
      </c>
      <c r="L14" s="238" t="s">
        <v>602</v>
      </c>
      <c r="M14" s="239" t="s">
        <v>1229</v>
      </c>
      <c r="N14" s="238" t="s">
        <v>602</v>
      </c>
      <c r="O14" s="240" t="s">
        <v>602</v>
      </c>
      <c r="P14" s="241" t="n">
        <v>0</v>
      </c>
      <c r="Q14" s="241" t="n">
        <v>0</v>
      </c>
      <c r="R14" s="242" t="n">
        <v>0</v>
      </c>
      <c r="S14" s="243"/>
      <c r="T14" s="17"/>
      <c r="U14" s="17"/>
    </row>
    <row r="15" s="8" customFormat="true" ht="15.9" hidden="false" customHeight="true" outlineLevel="0" collapsed="false">
      <c r="A15" s="11" t="n">
        <v>2</v>
      </c>
      <c r="B15" s="249" t="s">
        <v>2013</v>
      </c>
      <c r="C15" s="249" t="s">
        <v>2014</v>
      </c>
      <c r="D15" s="249" t="s">
        <v>2015</v>
      </c>
      <c r="E15" s="234" t="s">
        <v>2016</v>
      </c>
      <c r="F15" s="234" t="s">
        <v>1229</v>
      </c>
      <c r="G15" s="479" t="n">
        <v>686</v>
      </c>
      <c r="H15" s="237"/>
      <c r="I15" s="238" t="s">
        <v>602</v>
      </c>
      <c r="J15" s="238" t="s">
        <v>602</v>
      </c>
      <c r="K15" s="238" t="s">
        <v>602</v>
      </c>
      <c r="L15" s="238" t="s">
        <v>602</v>
      </c>
      <c r="M15" s="239" t="s">
        <v>1229</v>
      </c>
      <c r="N15" s="238" t="s">
        <v>602</v>
      </c>
      <c r="O15" s="240" t="s">
        <v>602</v>
      </c>
      <c r="P15" s="241" t="n">
        <v>0</v>
      </c>
      <c r="Q15" s="241" t="n">
        <v>0</v>
      </c>
      <c r="R15" s="242" t="n">
        <v>0</v>
      </c>
      <c r="S15" s="243"/>
      <c r="T15" s="42"/>
      <c r="U15" s="42"/>
    </row>
    <row r="16" s="8" customFormat="true" ht="15.9" hidden="false" customHeight="true" outlineLevel="0" collapsed="false">
      <c r="A16" s="11" t="n">
        <v>3</v>
      </c>
      <c r="B16" s="249" t="s">
        <v>2017</v>
      </c>
      <c r="C16" s="249" t="s">
        <v>2014</v>
      </c>
      <c r="D16" s="249" t="s">
        <v>2018</v>
      </c>
      <c r="E16" s="234" t="s">
        <v>2019</v>
      </c>
      <c r="F16" s="234" t="s">
        <v>1229</v>
      </c>
      <c r="G16" s="479" t="n">
        <v>3575</v>
      </c>
      <c r="H16" s="237"/>
      <c r="I16" s="238" t="s">
        <v>602</v>
      </c>
      <c r="J16" s="238" t="s">
        <v>602</v>
      </c>
      <c r="K16" s="238" t="s">
        <v>602</v>
      </c>
      <c r="L16" s="238" t="s">
        <v>602</v>
      </c>
      <c r="M16" s="239" t="s">
        <v>1229</v>
      </c>
      <c r="N16" s="238" t="s">
        <v>602</v>
      </c>
      <c r="O16" s="240" t="s">
        <v>602</v>
      </c>
      <c r="P16" s="241" t="n">
        <v>0</v>
      </c>
      <c r="Q16" s="241" t="n">
        <v>0</v>
      </c>
      <c r="R16" s="242" t="n">
        <v>0</v>
      </c>
      <c r="S16" s="243"/>
      <c r="T16" s="42"/>
      <c r="U16" s="42"/>
    </row>
    <row r="17" s="8" customFormat="true" ht="15.9" hidden="false" customHeight="true" outlineLevel="0" collapsed="false">
      <c r="A17" s="11" t="n">
        <v>4</v>
      </c>
      <c r="B17" s="249" t="s">
        <v>265</v>
      </c>
      <c r="C17" s="249" t="s">
        <v>2010</v>
      </c>
      <c r="D17" s="249" t="s">
        <v>2020</v>
      </c>
      <c r="E17" s="234" t="s">
        <v>2019</v>
      </c>
      <c r="F17" s="234" t="s">
        <v>1229</v>
      </c>
      <c r="G17" s="479" t="n">
        <v>401</v>
      </c>
      <c r="H17" s="237"/>
      <c r="I17" s="238" t="s">
        <v>602</v>
      </c>
      <c r="J17" s="238" t="s">
        <v>602</v>
      </c>
      <c r="K17" s="238" t="s">
        <v>602</v>
      </c>
      <c r="L17" s="238" t="s">
        <v>602</v>
      </c>
      <c r="M17" s="239" t="s">
        <v>1229</v>
      </c>
      <c r="N17" s="238" t="s">
        <v>602</v>
      </c>
      <c r="O17" s="240" t="s">
        <v>602</v>
      </c>
      <c r="P17" s="241" t="n">
        <v>0</v>
      </c>
      <c r="Q17" s="241" t="n">
        <v>0</v>
      </c>
      <c r="R17" s="242" t="n">
        <v>0</v>
      </c>
      <c r="S17" s="243"/>
      <c r="T17" s="42"/>
      <c r="U17" s="42"/>
    </row>
    <row r="18" s="8" customFormat="true" ht="15.9" hidden="false" customHeight="true" outlineLevel="0" collapsed="false">
      <c r="A18" s="11" t="n">
        <v>5</v>
      </c>
      <c r="B18" s="249" t="s">
        <v>66</v>
      </c>
      <c r="C18" s="249" t="s">
        <v>2010</v>
      </c>
      <c r="D18" s="249" t="s">
        <v>2021</v>
      </c>
      <c r="E18" s="234" t="s">
        <v>2022</v>
      </c>
      <c r="F18" s="234" t="s">
        <v>1229</v>
      </c>
      <c r="G18" s="479" t="n">
        <v>930</v>
      </c>
      <c r="H18" s="237"/>
      <c r="I18" s="238" t="s">
        <v>602</v>
      </c>
      <c r="J18" s="238" t="s">
        <v>602</v>
      </c>
      <c r="K18" s="238" t="s">
        <v>602</v>
      </c>
      <c r="L18" s="238" t="s">
        <v>602</v>
      </c>
      <c r="M18" s="239" t="s">
        <v>1229</v>
      </c>
      <c r="N18" s="238" t="s">
        <v>602</v>
      </c>
      <c r="O18" s="240" t="s">
        <v>602</v>
      </c>
      <c r="P18" s="241" t="n">
        <v>0</v>
      </c>
      <c r="Q18" s="241" t="n">
        <v>0</v>
      </c>
      <c r="R18" s="242" t="n">
        <v>0</v>
      </c>
      <c r="S18" s="243"/>
      <c r="T18" s="42"/>
      <c r="U18" s="42"/>
    </row>
    <row r="19" s="8" customFormat="true" ht="15.9" hidden="false" customHeight="true" outlineLevel="0" collapsed="false">
      <c r="A19" s="11" t="n">
        <v>6</v>
      </c>
      <c r="B19" s="249" t="s">
        <v>277</v>
      </c>
      <c r="C19" s="249" t="s">
        <v>2010</v>
      </c>
      <c r="D19" s="249" t="s">
        <v>278</v>
      </c>
      <c r="E19" s="234" t="s">
        <v>2022</v>
      </c>
      <c r="F19" s="234" t="s">
        <v>1229</v>
      </c>
      <c r="G19" s="479" t="n">
        <v>573</v>
      </c>
      <c r="H19" s="237"/>
      <c r="I19" s="238" t="s">
        <v>602</v>
      </c>
      <c r="J19" s="238" t="s">
        <v>602</v>
      </c>
      <c r="K19" s="238" t="s">
        <v>602</v>
      </c>
      <c r="L19" s="238" t="s">
        <v>602</v>
      </c>
      <c r="M19" s="239" t="s">
        <v>1229</v>
      </c>
      <c r="N19" s="238" t="s">
        <v>602</v>
      </c>
      <c r="O19" s="240" t="s">
        <v>602</v>
      </c>
      <c r="P19" s="241" t="n">
        <v>0</v>
      </c>
      <c r="Q19" s="241" t="n">
        <v>0</v>
      </c>
      <c r="R19" s="242" t="n">
        <v>0</v>
      </c>
      <c r="S19" s="243"/>
      <c r="T19" s="42"/>
      <c r="U19" s="42"/>
    </row>
    <row r="20" s="8" customFormat="true" ht="15.9" hidden="false" customHeight="true" outlineLevel="0" collapsed="false">
      <c r="A20" s="11" t="n">
        <v>7</v>
      </c>
      <c r="B20" s="249" t="s">
        <v>50</v>
      </c>
      <c r="C20" s="249" t="s">
        <v>2010</v>
      </c>
      <c r="D20" s="249" t="s">
        <v>51</v>
      </c>
      <c r="E20" s="234" t="s">
        <v>2012</v>
      </c>
      <c r="F20" s="234" t="s">
        <v>1229</v>
      </c>
      <c r="G20" s="479" t="n">
        <v>1085</v>
      </c>
      <c r="H20" s="237"/>
      <c r="I20" s="238" t="s">
        <v>602</v>
      </c>
      <c r="J20" s="238" t="s">
        <v>602</v>
      </c>
      <c r="K20" s="238" t="s">
        <v>602</v>
      </c>
      <c r="L20" s="238" t="s">
        <v>602</v>
      </c>
      <c r="M20" s="239" t="s">
        <v>1229</v>
      </c>
      <c r="N20" s="238" t="s">
        <v>602</v>
      </c>
      <c r="O20" s="240" t="s">
        <v>602</v>
      </c>
      <c r="P20" s="241" t="n">
        <v>0</v>
      </c>
      <c r="Q20" s="241" t="n">
        <v>0</v>
      </c>
      <c r="R20" s="242" t="n">
        <v>0</v>
      </c>
      <c r="S20" s="243"/>
      <c r="T20" s="42"/>
      <c r="U20" s="42"/>
    </row>
    <row r="21" s="8" customFormat="true" ht="15.9" hidden="false" customHeight="true" outlineLevel="0" collapsed="false">
      <c r="A21" s="11" t="n">
        <v>8</v>
      </c>
      <c r="B21" s="249" t="s">
        <v>54</v>
      </c>
      <c r="C21" s="249" t="s">
        <v>2010</v>
      </c>
      <c r="D21" s="249" t="s">
        <v>55</v>
      </c>
      <c r="E21" s="234" t="s">
        <v>2012</v>
      </c>
      <c r="F21" s="234" t="s">
        <v>1229</v>
      </c>
      <c r="G21" s="479" t="n">
        <v>287</v>
      </c>
      <c r="H21" s="237"/>
      <c r="I21" s="238" t="s">
        <v>602</v>
      </c>
      <c r="J21" s="238" t="s">
        <v>602</v>
      </c>
      <c r="K21" s="238" t="s">
        <v>602</v>
      </c>
      <c r="L21" s="238" t="s">
        <v>602</v>
      </c>
      <c r="M21" s="239" t="s">
        <v>1229</v>
      </c>
      <c r="N21" s="238" t="s">
        <v>602</v>
      </c>
      <c r="O21" s="240" t="s">
        <v>602</v>
      </c>
      <c r="P21" s="241" t="n">
        <v>0</v>
      </c>
      <c r="Q21" s="241" t="n">
        <v>0</v>
      </c>
      <c r="R21" s="242" t="n">
        <v>0</v>
      </c>
      <c r="S21" s="243"/>
      <c r="T21" s="42"/>
      <c r="U21" s="42"/>
    </row>
    <row r="22" s="8" customFormat="true" ht="15.9" hidden="false" customHeight="true" outlineLevel="0" collapsed="false">
      <c r="A22" s="11" t="n">
        <v>9</v>
      </c>
      <c r="B22" s="249" t="s">
        <v>88</v>
      </c>
      <c r="C22" s="249" t="s">
        <v>2023</v>
      </c>
      <c r="D22" s="249" t="s">
        <v>89</v>
      </c>
      <c r="E22" s="234" t="s">
        <v>2024</v>
      </c>
      <c r="F22" s="234" t="s">
        <v>1229</v>
      </c>
      <c r="G22" s="479" t="n">
        <v>159</v>
      </c>
      <c r="H22" s="237"/>
      <c r="I22" s="238" t="s">
        <v>602</v>
      </c>
      <c r="J22" s="238" t="s">
        <v>602</v>
      </c>
      <c r="K22" s="238" t="s">
        <v>602</v>
      </c>
      <c r="L22" s="238" t="s">
        <v>602</v>
      </c>
      <c r="M22" s="239" t="s">
        <v>1229</v>
      </c>
      <c r="N22" s="238" t="s">
        <v>602</v>
      </c>
      <c r="O22" s="240" t="s">
        <v>602</v>
      </c>
      <c r="P22" s="241" t="n">
        <v>0</v>
      </c>
      <c r="Q22" s="241" t="n">
        <v>0</v>
      </c>
      <c r="R22" s="242" t="n">
        <v>0</v>
      </c>
      <c r="S22" s="243"/>
      <c r="T22" s="42"/>
      <c r="U22" s="42"/>
    </row>
    <row r="23" s="8" customFormat="true" ht="15.9" hidden="false" customHeight="true" outlineLevel="0" collapsed="false">
      <c r="A23" s="11" t="n">
        <v>10</v>
      </c>
      <c r="B23" s="249" t="s">
        <v>70</v>
      </c>
      <c r="C23" s="249" t="s">
        <v>2025</v>
      </c>
      <c r="D23" s="249" t="s">
        <v>71</v>
      </c>
      <c r="E23" s="234" t="s">
        <v>2026</v>
      </c>
      <c r="F23" s="234" t="s">
        <v>1229</v>
      </c>
      <c r="G23" s="479" t="n">
        <v>141</v>
      </c>
      <c r="H23" s="237"/>
      <c r="I23" s="238" t="s">
        <v>602</v>
      </c>
      <c r="J23" s="238" t="s">
        <v>602</v>
      </c>
      <c r="K23" s="238" t="s">
        <v>602</v>
      </c>
      <c r="L23" s="238" t="s">
        <v>602</v>
      </c>
      <c r="M23" s="239" t="s">
        <v>1229</v>
      </c>
      <c r="N23" s="238" t="s">
        <v>602</v>
      </c>
      <c r="O23" s="240" t="s">
        <v>602</v>
      </c>
      <c r="P23" s="241" t="n">
        <v>0</v>
      </c>
      <c r="Q23" s="241" t="n">
        <v>0</v>
      </c>
      <c r="R23" s="242" t="n">
        <v>0</v>
      </c>
      <c r="S23" s="243"/>
      <c r="T23" s="42"/>
      <c r="U23" s="42"/>
    </row>
    <row r="24" s="8" customFormat="true" ht="15.9" hidden="false" customHeight="true" outlineLevel="0" collapsed="false">
      <c r="A24" s="11" t="n">
        <v>11</v>
      </c>
      <c r="B24" s="249" t="s">
        <v>46</v>
      </c>
      <c r="C24" s="249" t="s">
        <v>2010</v>
      </c>
      <c r="D24" s="249" t="s">
        <v>47</v>
      </c>
      <c r="E24" s="234" t="s">
        <v>2027</v>
      </c>
      <c r="F24" s="234" t="s">
        <v>1229</v>
      </c>
      <c r="G24" s="479" t="n">
        <v>663</v>
      </c>
      <c r="H24" s="237"/>
      <c r="I24" s="238" t="s">
        <v>602</v>
      </c>
      <c r="J24" s="238" t="s">
        <v>602</v>
      </c>
      <c r="K24" s="238" t="s">
        <v>602</v>
      </c>
      <c r="L24" s="238" t="s">
        <v>602</v>
      </c>
      <c r="M24" s="239" t="s">
        <v>1229</v>
      </c>
      <c r="N24" s="238" t="s">
        <v>602</v>
      </c>
      <c r="O24" s="240" t="s">
        <v>602</v>
      </c>
      <c r="P24" s="241" t="n">
        <v>0</v>
      </c>
      <c r="Q24" s="241" t="n">
        <v>0</v>
      </c>
      <c r="R24" s="242" t="n">
        <v>0</v>
      </c>
      <c r="S24" s="243"/>
      <c r="T24" s="42"/>
      <c r="U24" s="42"/>
    </row>
    <row r="25" s="8" customFormat="true" ht="15.9" hidden="false" customHeight="true" outlineLevel="0" collapsed="false">
      <c r="A25" s="11" t="n">
        <v>12</v>
      </c>
      <c r="B25" s="249" t="s">
        <v>58</v>
      </c>
      <c r="C25" s="249" t="s">
        <v>2010</v>
      </c>
      <c r="D25" s="249" t="s">
        <v>59</v>
      </c>
      <c r="E25" s="234" t="s">
        <v>2022</v>
      </c>
      <c r="F25" s="234" t="s">
        <v>1229</v>
      </c>
      <c r="G25" s="479" t="n">
        <v>1239</v>
      </c>
      <c r="H25" s="237"/>
      <c r="I25" s="238" t="s">
        <v>602</v>
      </c>
      <c r="J25" s="238" t="s">
        <v>602</v>
      </c>
      <c r="K25" s="238" t="s">
        <v>602</v>
      </c>
      <c r="L25" s="238" t="s">
        <v>602</v>
      </c>
      <c r="M25" s="239" t="s">
        <v>1229</v>
      </c>
      <c r="N25" s="238" t="s">
        <v>602</v>
      </c>
      <c r="O25" s="240" t="s">
        <v>602</v>
      </c>
      <c r="P25" s="241" t="n">
        <v>0</v>
      </c>
      <c r="Q25" s="241" t="n">
        <v>0</v>
      </c>
      <c r="R25" s="242" t="n">
        <v>0</v>
      </c>
      <c r="S25" s="243"/>
      <c r="T25" s="42"/>
      <c r="U25" s="42"/>
    </row>
    <row r="26" s="8" customFormat="true" ht="15.9" hidden="false" customHeight="true" outlineLevel="0" collapsed="false">
      <c r="A26" s="11" t="n">
        <v>13</v>
      </c>
      <c r="B26" s="249" t="s">
        <v>64</v>
      </c>
      <c r="C26" s="249" t="s">
        <v>2010</v>
      </c>
      <c r="D26" s="249" t="s">
        <v>2028</v>
      </c>
      <c r="E26" s="234" t="s">
        <v>2022</v>
      </c>
      <c r="F26" s="234" t="s">
        <v>1229</v>
      </c>
      <c r="G26" s="479" t="n">
        <v>2211</v>
      </c>
      <c r="H26" s="237"/>
      <c r="I26" s="238" t="s">
        <v>602</v>
      </c>
      <c r="J26" s="238" t="s">
        <v>602</v>
      </c>
      <c r="K26" s="238" t="s">
        <v>602</v>
      </c>
      <c r="L26" s="238" t="s">
        <v>602</v>
      </c>
      <c r="M26" s="239" t="s">
        <v>1229</v>
      </c>
      <c r="N26" s="238" t="s">
        <v>602</v>
      </c>
      <c r="O26" s="240" t="s">
        <v>602</v>
      </c>
      <c r="P26" s="241" t="n">
        <v>0</v>
      </c>
      <c r="Q26" s="241" t="n">
        <v>0</v>
      </c>
      <c r="R26" s="242" t="n">
        <v>0</v>
      </c>
      <c r="S26" s="243"/>
      <c r="T26" s="42"/>
      <c r="U26" s="42"/>
    </row>
    <row r="27" s="8" customFormat="true" ht="15.9" hidden="false" customHeight="true" outlineLevel="0" collapsed="false">
      <c r="A27" s="11" t="n">
        <v>14</v>
      </c>
      <c r="B27" s="249" t="s">
        <v>2029</v>
      </c>
      <c r="C27" s="249" t="s">
        <v>2030</v>
      </c>
      <c r="D27" s="249" t="s">
        <v>2031</v>
      </c>
      <c r="E27" s="234" t="s">
        <v>2022</v>
      </c>
      <c r="F27" s="234" t="s">
        <v>1229</v>
      </c>
      <c r="G27" s="479" t="n">
        <v>296</v>
      </c>
      <c r="H27" s="237"/>
      <c r="I27" s="238" t="s">
        <v>602</v>
      </c>
      <c r="J27" s="238" t="s">
        <v>602</v>
      </c>
      <c r="K27" s="238" t="s">
        <v>602</v>
      </c>
      <c r="L27" s="238" t="s">
        <v>602</v>
      </c>
      <c r="M27" s="239" t="s">
        <v>1229</v>
      </c>
      <c r="N27" s="238" t="s">
        <v>602</v>
      </c>
      <c r="O27" s="240" t="s">
        <v>602</v>
      </c>
      <c r="P27" s="241" t="n">
        <v>0</v>
      </c>
      <c r="Q27" s="241" t="n">
        <v>0</v>
      </c>
      <c r="R27" s="242" t="n">
        <v>0</v>
      </c>
      <c r="S27" s="243"/>
      <c r="T27" s="42"/>
      <c r="U27" s="42"/>
    </row>
    <row r="28" s="8" customFormat="true" ht="15.9" hidden="false" customHeight="true" outlineLevel="0" collapsed="false">
      <c r="A28" s="11" t="n">
        <v>15</v>
      </c>
      <c r="B28" s="249" t="s">
        <v>2032</v>
      </c>
      <c r="C28" s="249" t="s">
        <v>2010</v>
      </c>
      <c r="D28" s="249" t="s">
        <v>2033</v>
      </c>
      <c r="E28" s="234" t="s">
        <v>2022</v>
      </c>
      <c r="F28" s="234" t="s">
        <v>1229</v>
      </c>
      <c r="G28" s="479" t="n">
        <v>1331</v>
      </c>
      <c r="H28" s="237"/>
      <c r="I28" s="238" t="s">
        <v>602</v>
      </c>
      <c r="J28" s="238" t="s">
        <v>602</v>
      </c>
      <c r="K28" s="238" t="s">
        <v>602</v>
      </c>
      <c r="L28" s="238" t="s">
        <v>602</v>
      </c>
      <c r="M28" s="239" t="s">
        <v>1229</v>
      </c>
      <c r="N28" s="238" t="s">
        <v>602</v>
      </c>
      <c r="O28" s="240" t="s">
        <v>602</v>
      </c>
      <c r="P28" s="241" t="n">
        <v>0</v>
      </c>
      <c r="Q28" s="241" t="n">
        <v>0</v>
      </c>
      <c r="R28" s="242" t="n">
        <v>0</v>
      </c>
      <c r="S28" s="243"/>
      <c r="T28" s="42"/>
      <c r="U28" s="42"/>
    </row>
    <row r="29" s="8" customFormat="true" ht="15.9" hidden="false" customHeight="true" outlineLevel="0" collapsed="false">
      <c r="A29" s="11" t="n">
        <v>16</v>
      </c>
      <c r="B29" s="249" t="s">
        <v>2034</v>
      </c>
      <c r="C29" s="249" t="s">
        <v>2025</v>
      </c>
      <c r="D29" s="249" t="s">
        <v>2035</v>
      </c>
      <c r="E29" s="234" t="s">
        <v>2036</v>
      </c>
      <c r="F29" s="234" t="s">
        <v>1229</v>
      </c>
      <c r="G29" s="479" t="n">
        <v>147</v>
      </c>
      <c r="H29" s="237"/>
      <c r="I29" s="238" t="s">
        <v>602</v>
      </c>
      <c r="J29" s="238" t="s">
        <v>602</v>
      </c>
      <c r="K29" s="238" t="s">
        <v>602</v>
      </c>
      <c r="L29" s="238" t="s">
        <v>602</v>
      </c>
      <c r="M29" s="239" t="s">
        <v>1229</v>
      </c>
      <c r="N29" s="238" t="s">
        <v>602</v>
      </c>
      <c r="O29" s="240" t="s">
        <v>602</v>
      </c>
      <c r="P29" s="241" t="n">
        <v>0</v>
      </c>
      <c r="Q29" s="241" t="n">
        <v>0</v>
      </c>
      <c r="R29" s="242" t="n">
        <v>0</v>
      </c>
      <c r="S29" s="243"/>
      <c r="T29" s="42"/>
      <c r="U29" s="42"/>
    </row>
    <row r="30" s="8" customFormat="true" ht="15.9" hidden="false" customHeight="true" outlineLevel="0" collapsed="false">
      <c r="A30" s="11" t="n">
        <v>17</v>
      </c>
      <c r="B30" s="249" t="s">
        <v>2037</v>
      </c>
      <c r="C30" s="249" t="s">
        <v>2038</v>
      </c>
      <c r="D30" s="249" t="s">
        <v>2039</v>
      </c>
      <c r="E30" s="234" t="s">
        <v>2022</v>
      </c>
      <c r="F30" s="234" t="s">
        <v>1229</v>
      </c>
      <c r="G30" s="479" t="n">
        <v>9626</v>
      </c>
      <c r="H30" s="237"/>
      <c r="I30" s="238" t="s">
        <v>602</v>
      </c>
      <c r="J30" s="238" t="s">
        <v>602</v>
      </c>
      <c r="K30" s="238" t="s">
        <v>602</v>
      </c>
      <c r="L30" s="238" t="s">
        <v>602</v>
      </c>
      <c r="M30" s="239" t="s">
        <v>1229</v>
      </c>
      <c r="N30" s="238" t="s">
        <v>602</v>
      </c>
      <c r="O30" s="240" t="s">
        <v>602</v>
      </c>
      <c r="P30" s="241" t="n">
        <v>0</v>
      </c>
      <c r="Q30" s="241" t="n">
        <v>0</v>
      </c>
      <c r="R30" s="242" t="n">
        <v>0</v>
      </c>
      <c r="S30" s="243"/>
      <c r="T30" s="42"/>
      <c r="U30" s="42"/>
    </row>
    <row r="31" s="8" customFormat="true" ht="15.9" hidden="false" customHeight="true" outlineLevel="0" collapsed="false">
      <c r="A31" s="11" t="n">
        <v>18</v>
      </c>
      <c r="B31" s="249" t="s">
        <v>2040</v>
      </c>
      <c r="C31" s="249" t="s">
        <v>2041</v>
      </c>
      <c r="D31" s="249" t="s">
        <v>2042</v>
      </c>
      <c r="E31" s="234" t="s">
        <v>2012</v>
      </c>
      <c r="F31" s="234" t="s">
        <v>1229</v>
      </c>
      <c r="G31" s="479" t="n">
        <v>115</v>
      </c>
      <c r="H31" s="237"/>
      <c r="I31" s="238" t="s">
        <v>602</v>
      </c>
      <c r="J31" s="238" t="s">
        <v>602</v>
      </c>
      <c r="K31" s="238" t="s">
        <v>602</v>
      </c>
      <c r="L31" s="238" t="s">
        <v>602</v>
      </c>
      <c r="M31" s="239" t="s">
        <v>1229</v>
      </c>
      <c r="N31" s="238" t="s">
        <v>602</v>
      </c>
      <c r="O31" s="240" t="s">
        <v>602</v>
      </c>
      <c r="P31" s="241" t="n">
        <v>0</v>
      </c>
      <c r="Q31" s="241" t="n">
        <v>0</v>
      </c>
      <c r="R31" s="242" t="n">
        <v>0</v>
      </c>
      <c r="S31" s="243"/>
      <c r="T31" s="42"/>
      <c r="U31" s="42"/>
    </row>
    <row r="32" s="8" customFormat="true" ht="15.9" hidden="false" customHeight="true" outlineLevel="0" collapsed="false">
      <c r="A32" s="11" t="n">
        <v>19</v>
      </c>
      <c r="B32" s="249" t="s">
        <v>2043</v>
      </c>
      <c r="C32" s="249" t="s">
        <v>2038</v>
      </c>
      <c r="D32" s="249" t="s">
        <v>2044</v>
      </c>
      <c r="E32" s="234" t="s">
        <v>2022</v>
      </c>
      <c r="F32" s="234" t="s">
        <v>1229</v>
      </c>
      <c r="G32" s="479" t="n">
        <v>1777</v>
      </c>
      <c r="H32" s="237"/>
      <c r="I32" s="238" t="s">
        <v>602</v>
      </c>
      <c r="J32" s="238" t="s">
        <v>602</v>
      </c>
      <c r="K32" s="238" t="s">
        <v>602</v>
      </c>
      <c r="L32" s="238" t="s">
        <v>602</v>
      </c>
      <c r="M32" s="239" t="s">
        <v>1229</v>
      </c>
      <c r="N32" s="238" t="s">
        <v>602</v>
      </c>
      <c r="O32" s="240" t="s">
        <v>602</v>
      </c>
      <c r="P32" s="241" t="n">
        <v>0</v>
      </c>
      <c r="Q32" s="241" t="n">
        <v>0</v>
      </c>
      <c r="R32" s="242" t="n">
        <v>0</v>
      </c>
      <c r="S32" s="243"/>
      <c r="T32" s="42"/>
      <c r="U32" s="42"/>
    </row>
    <row r="33" s="8" customFormat="true" ht="15.9" hidden="false" customHeight="true" outlineLevel="0" collapsed="false">
      <c r="A33" s="11" t="n">
        <v>20</v>
      </c>
      <c r="B33" s="249" t="s">
        <v>56</v>
      </c>
      <c r="C33" s="249" t="s">
        <v>2010</v>
      </c>
      <c r="D33" s="249" t="s">
        <v>57</v>
      </c>
      <c r="E33" s="234" t="s">
        <v>2024</v>
      </c>
      <c r="F33" s="234" t="s">
        <v>1229</v>
      </c>
      <c r="G33" s="479" t="n">
        <v>936</v>
      </c>
      <c r="H33" s="237"/>
      <c r="I33" s="238" t="s">
        <v>602</v>
      </c>
      <c r="J33" s="238" t="s">
        <v>602</v>
      </c>
      <c r="K33" s="238" t="s">
        <v>602</v>
      </c>
      <c r="L33" s="238" t="s">
        <v>602</v>
      </c>
      <c r="M33" s="239" t="s">
        <v>1229</v>
      </c>
      <c r="N33" s="238" t="s">
        <v>602</v>
      </c>
      <c r="O33" s="240" t="s">
        <v>602</v>
      </c>
      <c r="P33" s="241" t="n">
        <v>0</v>
      </c>
      <c r="Q33" s="241" t="n">
        <v>0</v>
      </c>
      <c r="R33" s="242" t="n">
        <v>0</v>
      </c>
      <c r="S33" s="243"/>
      <c r="T33" s="42"/>
      <c r="U33" s="42"/>
    </row>
    <row r="34" s="8" customFormat="true" ht="15.9" hidden="false" customHeight="true" outlineLevel="0" collapsed="false">
      <c r="A34" s="11" t="n">
        <v>21</v>
      </c>
      <c r="B34" s="249" t="s">
        <v>60</v>
      </c>
      <c r="C34" s="249" t="s">
        <v>2010</v>
      </c>
      <c r="D34" s="249" t="s">
        <v>2045</v>
      </c>
      <c r="E34" s="234" t="s">
        <v>2022</v>
      </c>
      <c r="F34" s="234" t="s">
        <v>1229</v>
      </c>
      <c r="G34" s="479" t="n">
        <v>548</v>
      </c>
      <c r="H34" s="237"/>
      <c r="I34" s="238" t="s">
        <v>602</v>
      </c>
      <c r="J34" s="238" t="s">
        <v>602</v>
      </c>
      <c r="K34" s="238" t="s">
        <v>602</v>
      </c>
      <c r="L34" s="238" t="s">
        <v>602</v>
      </c>
      <c r="M34" s="239" t="s">
        <v>1229</v>
      </c>
      <c r="N34" s="238" t="s">
        <v>602</v>
      </c>
      <c r="O34" s="240" t="s">
        <v>602</v>
      </c>
      <c r="P34" s="241" t="n">
        <v>0</v>
      </c>
      <c r="Q34" s="241" t="n">
        <v>0</v>
      </c>
      <c r="R34" s="242" t="n">
        <v>0</v>
      </c>
      <c r="S34" s="243"/>
      <c r="T34" s="42"/>
      <c r="U34" s="42"/>
    </row>
    <row r="35" s="8" customFormat="true" ht="15.9" hidden="false" customHeight="true" outlineLevel="0" collapsed="false">
      <c r="A35" s="11" t="n">
        <v>22</v>
      </c>
      <c r="B35" s="249" t="s">
        <v>279</v>
      </c>
      <c r="C35" s="249" t="s">
        <v>2010</v>
      </c>
      <c r="D35" s="249" t="s">
        <v>2046</v>
      </c>
      <c r="E35" s="234" t="s">
        <v>2022</v>
      </c>
      <c r="F35" s="234" t="s">
        <v>1229</v>
      </c>
      <c r="G35" s="479" t="n">
        <v>632</v>
      </c>
      <c r="H35" s="237"/>
      <c r="I35" s="238" t="s">
        <v>602</v>
      </c>
      <c r="J35" s="238" t="s">
        <v>602</v>
      </c>
      <c r="K35" s="238" t="s">
        <v>602</v>
      </c>
      <c r="L35" s="238" t="s">
        <v>602</v>
      </c>
      <c r="M35" s="239" t="s">
        <v>1229</v>
      </c>
      <c r="N35" s="238" t="s">
        <v>602</v>
      </c>
      <c r="O35" s="240" t="s">
        <v>602</v>
      </c>
      <c r="P35" s="241" t="n">
        <v>0</v>
      </c>
      <c r="Q35" s="241" t="n">
        <v>0</v>
      </c>
      <c r="R35" s="242" t="n">
        <v>0</v>
      </c>
      <c r="S35" s="243"/>
      <c r="T35" s="42"/>
      <c r="U35" s="42"/>
    </row>
    <row r="36" s="8" customFormat="true" ht="15.9" hidden="false" customHeight="true" outlineLevel="0" collapsed="false">
      <c r="A36" s="11" t="n">
        <v>23</v>
      </c>
      <c r="B36" s="249" t="s">
        <v>52</v>
      </c>
      <c r="C36" s="249" t="s">
        <v>2010</v>
      </c>
      <c r="D36" s="249" t="s">
        <v>2047</v>
      </c>
      <c r="E36" s="234" t="s">
        <v>2022</v>
      </c>
      <c r="F36" s="234" t="s">
        <v>1229</v>
      </c>
      <c r="G36" s="479" t="n">
        <v>658</v>
      </c>
      <c r="H36" s="237"/>
      <c r="I36" s="238" t="s">
        <v>602</v>
      </c>
      <c r="J36" s="238" t="s">
        <v>602</v>
      </c>
      <c r="K36" s="238" t="s">
        <v>602</v>
      </c>
      <c r="L36" s="238" t="s">
        <v>602</v>
      </c>
      <c r="M36" s="239" t="s">
        <v>1229</v>
      </c>
      <c r="N36" s="238" t="s">
        <v>602</v>
      </c>
      <c r="O36" s="240" t="s">
        <v>602</v>
      </c>
      <c r="P36" s="241" t="n">
        <v>0</v>
      </c>
      <c r="Q36" s="241" t="n">
        <v>0</v>
      </c>
      <c r="R36" s="242" t="n">
        <v>0</v>
      </c>
      <c r="S36" s="243"/>
      <c r="T36" s="42"/>
      <c r="U36" s="42"/>
    </row>
    <row r="37" s="8" customFormat="true" ht="15.9" hidden="false" customHeight="true" outlineLevel="0" collapsed="false">
      <c r="A37" s="11" t="n">
        <v>24</v>
      </c>
      <c r="B37" s="249" t="s">
        <v>48</v>
      </c>
      <c r="C37" s="249" t="s">
        <v>2010</v>
      </c>
      <c r="D37" s="249" t="s">
        <v>49</v>
      </c>
      <c r="E37" s="234" t="s">
        <v>2022</v>
      </c>
      <c r="F37" s="234" t="s">
        <v>1229</v>
      </c>
      <c r="G37" s="479" t="n">
        <v>397</v>
      </c>
      <c r="H37" s="237"/>
      <c r="I37" s="238" t="s">
        <v>602</v>
      </c>
      <c r="J37" s="238" t="s">
        <v>602</v>
      </c>
      <c r="K37" s="238" t="s">
        <v>602</v>
      </c>
      <c r="L37" s="238" t="s">
        <v>602</v>
      </c>
      <c r="M37" s="239" t="s">
        <v>1229</v>
      </c>
      <c r="N37" s="238" t="s">
        <v>602</v>
      </c>
      <c r="O37" s="240" t="s">
        <v>602</v>
      </c>
      <c r="P37" s="241" t="n">
        <v>0</v>
      </c>
      <c r="Q37" s="241" t="n">
        <v>0</v>
      </c>
      <c r="R37" s="242" t="n">
        <v>0</v>
      </c>
      <c r="S37" s="243"/>
      <c r="T37" s="42"/>
      <c r="U37" s="42"/>
    </row>
    <row r="38" s="8" customFormat="true" ht="15.9" hidden="false" customHeight="true" outlineLevel="0" collapsed="false">
      <c r="A38" s="11" t="n">
        <v>25</v>
      </c>
      <c r="B38" s="249" t="s">
        <v>2048</v>
      </c>
      <c r="C38" s="249" t="s">
        <v>2049</v>
      </c>
      <c r="D38" s="249" t="s">
        <v>2050</v>
      </c>
      <c r="E38" s="234" t="s">
        <v>2051</v>
      </c>
      <c r="F38" s="234" t="s">
        <v>1229</v>
      </c>
      <c r="G38" s="479" t="n">
        <v>346</v>
      </c>
      <c r="H38" s="237"/>
      <c r="I38" s="238" t="s">
        <v>602</v>
      </c>
      <c r="J38" s="238" t="s">
        <v>602</v>
      </c>
      <c r="K38" s="238" t="s">
        <v>602</v>
      </c>
      <c r="L38" s="238" t="s">
        <v>602</v>
      </c>
      <c r="M38" s="239" t="s">
        <v>1229</v>
      </c>
      <c r="N38" s="238" t="s">
        <v>602</v>
      </c>
      <c r="O38" s="240" t="s">
        <v>602</v>
      </c>
      <c r="P38" s="241" t="n">
        <v>0</v>
      </c>
      <c r="Q38" s="241" t="n">
        <v>0</v>
      </c>
      <c r="R38" s="242" t="n">
        <v>0</v>
      </c>
      <c r="S38" s="243"/>
      <c r="T38" s="42"/>
      <c r="U38" s="42"/>
    </row>
    <row r="39" s="8" customFormat="true" ht="15.9" hidden="false" customHeight="true" outlineLevel="0" collapsed="false">
      <c r="A39" s="11" t="n">
        <v>26</v>
      </c>
      <c r="B39" s="249" t="s">
        <v>78</v>
      </c>
      <c r="C39" s="249" t="s">
        <v>2041</v>
      </c>
      <c r="D39" s="249" t="s">
        <v>79</v>
      </c>
      <c r="E39" s="234" t="s">
        <v>2026</v>
      </c>
      <c r="F39" s="234" t="s">
        <v>1229</v>
      </c>
      <c r="G39" s="479" t="n">
        <v>176</v>
      </c>
      <c r="H39" s="237"/>
      <c r="I39" s="238" t="s">
        <v>602</v>
      </c>
      <c r="J39" s="238" t="s">
        <v>602</v>
      </c>
      <c r="K39" s="238" t="s">
        <v>602</v>
      </c>
      <c r="L39" s="238" t="s">
        <v>602</v>
      </c>
      <c r="M39" s="239" t="s">
        <v>1229</v>
      </c>
      <c r="N39" s="238" t="s">
        <v>602</v>
      </c>
      <c r="O39" s="240" t="s">
        <v>602</v>
      </c>
      <c r="P39" s="241" t="n">
        <v>0</v>
      </c>
      <c r="Q39" s="241" t="n">
        <v>0</v>
      </c>
      <c r="R39" s="242" t="n">
        <v>0</v>
      </c>
      <c r="S39" s="243"/>
      <c r="T39" s="42"/>
      <c r="U39" s="42"/>
    </row>
    <row r="40" s="8" customFormat="true" ht="15.9" hidden="false" customHeight="true" outlineLevel="0" collapsed="false">
      <c r="A40" s="11" t="n">
        <v>27</v>
      </c>
      <c r="B40" s="249" t="s">
        <v>44</v>
      </c>
      <c r="C40" s="249" t="s">
        <v>2010</v>
      </c>
      <c r="D40" s="249" t="s">
        <v>2052</v>
      </c>
      <c r="E40" s="234" t="s">
        <v>2012</v>
      </c>
      <c r="F40" s="234" t="s">
        <v>1229</v>
      </c>
      <c r="G40" s="479" t="n">
        <v>297</v>
      </c>
      <c r="H40" s="237"/>
      <c r="I40" s="238" t="s">
        <v>602</v>
      </c>
      <c r="J40" s="238" t="s">
        <v>602</v>
      </c>
      <c r="K40" s="238" t="s">
        <v>602</v>
      </c>
      <c r="L40" s="238" t="s">
        <v>602</v>
      </c>
      <c r="M40" s="239" t="s">
        <v>1229</v>
      </c>
      <c r="N40" s="238" t="s">
        <v>602</v>
      </c>
      <c r="O40" s="240" t="s">
        <v>602</v>
      </c>
      <c r="P40" s="241" t="n">
        <v>0</v>
      </c>
      <c r="Q40" s="241" t="n">
        <v>0</v>
      </c>
      <c r="R40" s="242" t="n">
        <v>0</v>
      </c>
      <c r="S40" s="243"/>
      <c r="T40" s="42"/>
      <c r="U40" s="42"/>
    </row>
    <row r="41" s="8" customFormat="true" ht="15.9" hidden="false" customHeight="true" outlineLevel="0" collapsed="false">
      <c r="A41" s="11" t="n">
        <v>28</v>
      </c>
      <c r="B41" s="249" t="s">
        <v>74</v>
      </c>
      <c r="C41" s="249" t="s">
        <v>2041</v>
      </c>
      <c r="D41" s="254" t="s">
        <v>2053</v>
      </c>
      <c r="E41" s="234" t="s">
        <v>2022</v>
      </c>
      <c r="F41" s="234" t="s">
        <v>1229</v>
      </c>
      <c r="G41" s="479" t="n">
        <v>7346</v>
      </c>
      <c r="H41" s="237"/>
      <c r="I41" s="238" t="s">
        <v>602</v>
      </c>
      <c r="J41" s="238" t="s">
        <v>602</v>
      </c>
      <c r="K41" s="238" t="s">
        <v>602</v>
      </c>
      <c r="L41" s="238" t="s">
        <v>602</v>
      </c>
      <c r="M41" s="239" t="s">
        <v>1229</v>
      </c>
      <c r="N41" s="238" t="s">
        <v>602</v>
      </c>
      <c r="O41" s="240" t="s">
        <v>602</v>
      </c>
      <c r="P41" s="241" t="n">
        <v>0</v>
      </c>
      <c r="Q41" s="241" t="n">
        <v>0</v>
      </c>
      <c r="R41" s="242" t="n">
        <v>0</v>
      </c>
      <c r="S41" s="243"/>
      <c r="T41" s="42"/>
      <c r="U41" s="42"/>
    </row>
    <row r="42" s="8" customFormat="true" ht="15.9" hidden="false" customHeight="true" outlineLevel="0" collapsed="false">
      <c r="A42" s="11" t="n">
        <v>29</v>
      </c>
      <c r="B42" s="249" t="s">
        <v>2054</v>
      </c>
      <c r="C42" s="249" t="s">
        <v>2038</v>
      </c>
      <c r="D42" s="249" t="s">
        <v>2055</v>
      </c>
      <c r="E42" s="234" t="s">
        <v>2056</v>
      </c>
      <c r="F42" s="234" t="s">
        <v>1229</v>
      </c>
      <c r="G42" s="479" t="n">
        <v>7218</v>
      </c>
      <c r="H42" s="237"/>
      <c r="I42" s="238" t="s">
        <v>602</v>
      </c>
      <c r="J42" s="238" t="s">
        <v>602</v>
      </c>
      <c r="K42" s="238" t="s">
        <v>602</v>
      </c>
      <c r="L42" s="238" t="s">
        <v>602</v>
      </c>
      <c r="M42" s="239" t="s">
        <v>1229</v>
      </c>
      <c r="N42" s="238" t="s">
        <v>602</v>
      </c>
      <c r="O42" s="240" t="s">
        <v>602</v>
      </c>
      <c r="P42" s="241" t="n">
        <v>0</v>
      </c>
      <c r="Q42" s="241" t="n">
        <v>0</v>
      </c>
      <c r="R42" s="242" t="n">
        <v>0</v>
      </c>
      <c r="S42" s="243"/>
      <c r="T42" s="42"/>
      <c r="U42" s="42"/>
    </row>
    <row r="43" s="8" customFormat="true" ht="15.9" hidden="false" customHeight="true" outlineLevel="0" collapsed="false">
      <c r="A43" s="11" t="n">
        <v>30</v>
      </c>
      <c r="B43" s="249" t="s">
        <v>2057</v>
      </c>
      <c r="C43" s="249" t="s">
        <v>1232</v>
      </c>
      <c r="D43" s="249" t="s">
        <v>2058</v>
      </c>
      <c r="E43" s="395" t="s">
        <v>2012</v>
      </c>
      <c r="F43" s="234" t="s">
        <v>1229</v>
      </c>
      <c r="G43" s="479" t="n">
        <v>502</v>
      </c>
      <c r="H43" s="237"/>
      <c r="I43" s="238" t="s">
        <v>602</v>
      </c>
      <c r="J43" s="238" t="s">
        <v>602</v>
      </c>
      <c r="K43" s="238" t="s">
        <v>602</v>
      </c>
      <c r="L43" s="238" t="s">
        <v>602</v>
      </c>
      <c r="M43" s="239" t="s">
        <v>1229</v>
      </c>
      <c r="N43" s="238" t="s">
        <v>602</v>
      </c>
      <c r="O43" s="240" t="s">
        <v>602</v>
      </c>
      <c r="P43" s="241" t="n">
        <v>0</v>
      </c>
      <c r="Q43" s="241" t="n">
        <v>0</v>
      </c>
      <c r="R43" s="242" t="n">
        <v>0</v>
      </c>
      <c r="S43" s="243"/>
      <c r="T43" s="42"/>
      <c r="U43" s="42"/>
    </row>
    <row r="44" s="8" customFormat="true" ht="15.9" hidden="false" customHeight="true" outlineLevel="0" collapsed="false">
      <c r="A44" s="11" t="n">
        <v>31</v>
      </c>
      <c r="B44" s="249" t="s">
        <v>84</v>
      </c>
      <c r="C44" s="249" t="s">
        <v>1232</v>
      </c>
      <c r="D44" s="249" t="s">
        <v>2059</v>
      </c>
      <c r="E44" s="234" t="s">
        <v>2056</v>
      </c>
      <c r="F44" s="234" t="s">
        <v>1229</v>
      </c>
      <c r="G44" s="479" t="n">
        <v>1112</v>
      </c>
      <c r="H44" s="237"/>
      <c r="I44" s="238" t="s">
        <v>602</v>
      </c>
      <c r="J44" s="238" t="s">
        <v>602</v>
      </c>
      <c r="K44" s="238" t="s">
        <v>602</v>
      </c>
      <c r="L44" s="238" t="s">
        <v>602</v>
      </c>
      <c r="M44" s="239" t="s">
        <v>1229</v>
      </c>
      <c r="N44" s="238" t="s">
        <v>602</v>
      </c>
      <c r="O44" s="240" t="s">
        <v>602</v>
      </c>
      <c r="P44" s="241" t="n">
        <v>0</v>
      </c>
      <c r="Q44" s="241" t="n">
        <v>0</v>
      </c>
      <c r="R44" s="242" t="n">
        <v>0</v>
      </c>
      <c r="S44" s="243"/>
      <c r="T44" s="42"/>
      <c r="U44" s="42"/>
    </row>
    <row r="45" s="8" customFormat="true" ht="15.9" hidden="false" customHeight="true" outlineLevel="0" collapsed="false">
      <c r="A45" s="11" t="n">
        <v>32</v>
      </c>
      <c r="B45" s="249" t="s">
        <v>267</v>
      </c>
      <c r="C45" s="249" t="s">
        <v>2060</v>
      </c>
      <c r="D45" s="254" t="s">
        <v>2061</v>
      </c>
      <c r="E45" s="234" t="s">
        <v>2012</v>
      </c>
      <c r="F45" s="234" t="s">
        <v>1229</v>
      </c>
      <c r="G45" s="479" t="n">
        <v>19082</v>
      </c>
      <c r="H45" s="237"/>
      <c r="I45" s="238" t="s">
        <v>602</v>
      </c>
      <c r="J45" s="238" t="s">
        <v>602</v>
      </c>
      <c r="K45" s="238" t="s">
        <v>602</v>
      </c>
      <c r="L45" s="238" t="s">
        <v>602</v>
      </c>
      <c r="M45" s="239" t="s">
        <v>1229</v>
      </c>
      <c r="N45" s="238" t="s">
        <v>602</v>
      </c>
      <c r="O45" s="240" t="s">
        <v>602</v>
      </c>
      <c r="P45" s="241" t="n">
        <v>0</v>
      </c>
      <c r="Q45" s="241" t="n">
        <v>0</v>
      </c>
      <c r="R45" s="242" t="n">
        <v>0</v>
      </c>
      <c r="S45" s="243"/>
      <c r="T45" s="42"/>
      <c r="U45" s="42"/>
    </row>
    <row r="46" s="269" customFormat="true" ht="12.6" hidden="false" customHeight="true" outlineLevel="0" collapsed="false">
      <c r="A46" s="301" t="s">
        <v>705</v>
      </c>
      <c r="B46" s="302"/>
      <c r="C46" s="303"/>
      <c r="D46" s="304"/>
      <c r="E46" s="304"/>
      <c r="F46" s="305"/>
      <c r="G46" s="306"/>
      <c r="H46" s="197"/>
      <c r="I46" s="307"/>
      <c r="J46" s="303"/>
      <c r="K46" s="303"/>
      <c r="L46" s="303"/>
      <c r="M46" s="305"/>
      <c r="N46" s="308"/>
      <c r="O46" s="308"/>
      <c r="P46" s="309"/>
      <c r="Q46" s="309"/>
      <c r="R46" s="310"/>
      <c r="S46" s="197"/>
      <c r="T46" s="268"/>
      <c r="U46" s="268"/>
    </row>
    <row r="47" s="253" customFormat="true" ht="12" hidden="false" customHeight="false" outlineLevel="0" collapsed="false">
      <c r="A47" s="270"/>
      <c r="B47" s="195"/>
      <c r="C47" s="195"/>
      <c r="D47" s="195"/>
      <c r="E47" s="195"/>
      <c r="F47" s="194"/>
      <c r="G47" s="61"/>
      <c r="H47" s="194"/>
      <c r="I47" s="372"/>
      <c r="J47" s="372"/>
      <c r="K47" s="372"/>
      <c r="L47" s="372"/>
      <c r="M47" s="194"/>
      <c r="N47" s="194"/>
      <c r="O47" s="194"/>
      <c r="P47" s="373"/>
      <c r="Q47" s="373"/>
      <c r="R47" s="374"/>
      <c r="S47" s="194"/>
      <c r="T47" s="195"/>
      <c r="U47" s="195"/>
    </row>
    <row r="48" s="253" customFormat="true" ht="12" hidden="false" customHeight="false" outlineLevel="0" collapsed="false">
      <c r="A48" s="270"/>
      <c r="B48" s="195"/>
      <c r="C48" s="195"/>
      <c r="D48" s="195"/>
      <c r="E48" s="195"/>
      <c r="F48" s="194"/>
      <c r="G48" s="61"/>
      <c r="H48" s="194"/>
      <c r="I48" s="272"/>
      <c r="J48" s="359"/>
      <c r="K48" s="359"/>
      <c r="L48" s="359"/>
      <c r="M48" s="194"/>
      <c r="N48" s="194"/>
      <c r="O48" s="194"/>
      <c r="P48" s="195"/>
      <c r="Q48" s="195"/>
      <c r="R48" s="194"/>
      <c r="S48" s="194"/>
      <c r="T48" s="195"/>
      <c r="U48" s="195"/>
    </row>
    <row r="49" s="253" customFormat="true" ht="12" hidden="false" customHeight="false" outlineLevel="0" collapsed="false">
      <c r="A49" s="270"/>
      <c r="B49" s="195"/>
      <c r="C49" s="195"/>
      <c r="D49" s="195"/>
      <c r="E49" s="195"/>
      <c r="F49" s="194"/>
      <c r="G49" s="61"/>
      <c r="H49" s="194"/>
      <c r="I49" s="272"/>
      <c r="J49" s="272"/>
      <c r="K49" s="272"/>
      <c r="L49" s="272"/>
      <c r="M49" s="194"/>
      <c r="N49" s="194"/>
      <c r="O49" s="194"/>
      <c r="P49" s="195"/>
      <c r="Q49" s="195"/>
      <c r="R49" s="194"/>
      <c r="S49" s="194"/>
      <c r="T49" s="195"/>
      <c r="U49" s="195"/>
    </row>
    <row r="50" s="253" customFormat="true" ht="12" hidden="false" customHeight="false" outlineLevel="0" collapsed="false">
      <c r="A50" s="270"/>
      <c r="B50" s="195"/>
      <c r="C50" s="195"/>
      <c r="D50" s="195"/>
      <c r="E50" s="195"/>
      <c r="F50" s="194"/>
      <c r="G50" s="61"/>
      <c r="H50" s="194"/>
      <c r="I50" s="272"/>
      <c r="J50" s="272"/>
      <c r="K50" s="272"/>
      <c r="L50" s="272"/>
      <c r="M50" s="194"/>
      <c r="N50" s="194"/>
      <c r="O50" s="194"/>
      <c r="P50" s="195"/>
      <c r="Q50" s="195"/>
      <c r="R50" s="194"/>
      <c r="S50" s="194"/>
      <c r="T50" s="195"/>
      <c r="U50" s="195"/>
    </row>
    <row r="51" s="253" customFormat="true" ht="12" hidden="false" customHeight="false" outlineLevel="0" collapsed="false">
      <c r="A51" s="273"/>
      <c r="B51" s="480"/>
      <c r="C51" s="480"/>
      <c r="D51" s="480"/>
      <c r="E51" s="480"/>
      <c r="F51" s="481"/>
      <c r="G51" s="482"/>
      <c r="H51" s="481"/>
      <c r="I51" s="276"/>
      <c r="J51" s="276"/>
      <c r="K51" s="276"/>
      <c r="L51" s="276"/>
      <c r="M51" s="481"/>
      <c r="N51" s="481"/>
      <c r="O51" s="481"/>
      <c r="R51" s="275"/>
      <c r="S51" s="481"/>
    </row>
    <row r="52" s="253" customFormat="true" ht="12" hidden="false" customHeight="false" outlineLevel="0" collapsed="false">
      <c r="A52" s="273"/>
      <c r="B52" s="274"/>
      <c r="F52" s="275"/>
      <c r="G52" s="43"/>
      <c r="H52" s="275"/>
      <c r="I52" s="276"/>
      <c r="J52" s="276"/>
      <c r="K52" s="276"/>
      <c r="L52" s="276"/>
      <c r="M52" s="275"/>
      <c r="N52" s="275"/>
      <c r="O52" s="275"/>
      <c r="R52" s="275"/>
      <c r="S52" s="275"/>
    </row>
    <row r="53" s="253" customFormat="true" ht="12" hidden="false" customHeight="false" outlineLevel="0" collapsed="false">
      <c r="A53" s="273"/>
      <c r="B53" s="274"/>
      <c r="F53" s="275"/>
      <c r="G53" s="43"/>
      <c r="H53" s="275"/>
      <c r="I53" s="276"/>
      <c r="J53" s="276"/>
      <c r="K53" s="276"/>
      <c r="L53" s="276"/>
      <c r="M53" s="275"/>
      <c r="N53" s="275"/>
      <c r="O53" s="275"/>
      <c r="R53" s="275"/>
      <c r="S53" s="275"/>
    </row>
    <row r="54" s="253" customFormat="true" ht="12" hidden="false" customHeight="false" outlineLevel="0" collapsed="false">
      <c r="A54" s="273"/>
      <c r="B54" s="274"/>
      <c r="F54" s="275"/>
      <c r="G54" s="43"/>
      <c r="H54" s="275"/>
      <c r="I54" s="276"/>
      <c r="J54" s="276"/>
      <c r="K54" s="276"/>
      <c r="L54" s="276"/>
      <c r="M54" s="275"/>
      <c r="N54" s="275"/>
      <c r="O54" s="275"/>
      <c r="R54" s="275"/>
      <c r="S54" s="275"/>
    </row>
    <row r="55" s="273" customFormat="true" ht="12" hidden="false" customHeight="false" outlineLevel="0" collapsed="false">
      <c r="B55" s="274"/>
      <c r="C55" s="253"/>
      <c r="D55" s="253"/>
      <c r="E55" s="253"/>
      <c r="F55" s="275"/>
      <c r="G55" s="43"/>
      <c r="H55" s="275"/>
      <c r="I55" s="276"/>
      <c r="J55" s="276"/>
      <c r="K55" s="276"/>
      <c r="L55" s="276"/>
      <c r="M55" s="275"/>
      <c r="N55" s="275"/>
      <c r="O55" s="275"/>
      <c r="P55" s="253"/>
      <c r="Q55" s="253"/>
      <c r="R55" s="275"/>
      <c r="S55" s="275"/>
    </row>
    <row r="56" s="273" customFormat="true" ht="12" hidden="false" customHeight="false" outlineLevel="0" collapsed="false">
      <c r="B56" s="274"/>
      <c r="C56" s="253"/>
      <c r="D56" s="253"/>
      <c r="E56" s="253"/>
      <c r="F56" s="275"/>
      <c r="G56" s="43"/>
      <c r="H56" s="275"/>
      <c r="I56" s="276"/>
      <c r="J56" s="276"/>
      <c r="K56" s="276"/>
      <c r="L56" s="276"/>
      <c r="M56" s="275"/>
      <c r="N56" s="275"/>
      <c r="O56" s="275"/>
      <c r="P56" s="253"/>
      <c r="Q56" s="253"/>
      <c r="R56" s="275"/>
      <c r="S56" s="275"/>
    </row>
    <row r="57" s="273" customFormat="true" ht="12" hidden="false" customHeight="false" outlineLevel="0" collapsed="false">
      <c r="B57" s="274"/>
      <c r="C57" s="253"/>
      <c r="D57" s="253"/>
      <c r="E57" s="253"/>
      <c r="F57" s="275"/>
      <c r="G57" s="43"/>
      <c r="H57" s="275"/>
      <c r="I57" s="276"/>
      <c r="J57" s="276"/>
      <c r="K57" s="276"/>
      <c r="L57" s="276"/>
      <c r="M57" s="275"/>
      <c r="N57" s="275"/>
      <c r="O57" s="275"/>
      <c r="P57" s="253"/>
      <c r="Q57" s="253"/>
      <c r="R57" s="275"/>
      <c r="S57" s="275"/>
    </row>
    <row r="58" s="273" customFormat="true" ht="12" hidden="false" customHeight="false" outlineLevel="0" collapsed="false">
      <c r="B58" s="274"/>
      <c r="C58" s="253"/>
      <c r="D58" s="253"/>
      <c r="E58" s="253"/>
      <c r="F58" s="275"/>
      <c r="G58" s="43"/>
      <c r="H58" s="275"/>
      <c r="I58" s="276"/>
      <c r="J58" s="276"/>
      <c r="K58" s="276"/>
      <c r="L58" s="276"/>
      <c r="M58" s="275"/>
      <c r="N58" s="275"/>
      <c r="O58" s="275"/>
      <c r="P58" s="253"/>
      <c r="Q58" s="253"/>
      <c r="R58" s="275"/>
      <c r="S58" s="275"/>
    </row>
    <row r="59" s="273" customFormat="true" ht="12" hidden="false" customHeight="false" outlineLevel="0" collapsed="false">
      <c r="B59" s="274"/>
      <c r="C59" s="253"/>
      <c r="D59" s="253"/>
      <c r="E59" s="253"/>
      <c r="F59" s="275"/>
      <c r="G59" s="43"/>
      <c r="H59" s="275"/>
      <c r="I59" s="276"/>
      <c r="J59" s="276"/>
      <c r="K59" s="276"/>
      <c r="L59" s="276"/>
      <c r="M59" s="275"/>
      <c r="N59" s="275"/>
      <c r="O59" s="275"/>
      <c r="P59" s="253"/>
      <c r="Q59" s="253"/>
      <c r="R59" s="275"/>
      <c r="S59" s="275"/>
    </row>
    <row r="60" s="273" customFormat="true" ht="12" hidden="false" customHeight="false" outlineLevel="0" collapsed="false">
      <c r="B60" s="274"/>
      <c r="C60" s="253"/>
      <c r="D60" s="253"/>
      <c r="E60" s="253"/>
      <c r="F60" s="275"/>
      <c r="G60" s="43"/>
      <c r="H60" s="275"/>
      <c r="I60" s="276"/>
      <c r="J60" s="276"/>
      <c r="K60" s="276"/>
      <c r="L60" s="276"/>
      <c r="M60" s="275"/>
      <c r="N60" s="275"/>
      <c r="O60" s="275"/>
      <c r="P60" s="253"/>
      <c r="Q60" s="253"/>
      <c r="R60" s="275"/>
      <c r="S60" s="275"/>
    </row>
    <row r="61" s="273" customFormat="true" ht="12" hidden="false" customHeight="false" outlineLevel="0" collapsed="false">
      <c r="B61" s="274"/>
      <c r="C61" s="253"/>
      <c r="D61" s="253"/>
      <c r="E61" s="253"/>
      <c r="F61" s="275"/>
      <c r="G61" s="43"/>
      <c r="H61" s="275"/>
      <c r="I61" s="276"/>
      <c r="J61" s="276"/>
      <c r="K61" s="276"/>
      <c r="L61" s="276"/>
      <c r="M61" s="275"/>
      <c r="N61" s="275"/>
      <c r="O61" s="275"/>
      <c r="P61" s="253"/>
      <c r="Q61" s="253"/>
      <c r="R61" s="275"/>
      <c r="S61" s="275"/>
    </row>
    <row r="62" s="273" customFormat="true" ht="12" hidden="false" customHeight="false" outlineLevel="0" collapsed="false">
      <c r="B62" s="274"/>
      <c r="C62" s="253"/>
      <c r="D62" s="253"/>
      <c r="E62" s="253"/>
      <c r="F62" s="275"/>
      <c r="G62" s="43"/>
      <c r="H62" s="275"/>
      <c r="I62" s="276"/>
      <c r="J62" s="276"/>
      <c r="K62" s="276"/>
      <c r="L62" s="276"/>
      <c r="M62" s="275"/>
      <c r="N62" s="275"/>
      <c r="O62" s="275"/>
      <c r="P62" s="253"/>
      <c r="Q62" s="253"/>
      <c r="R62" s="275"/>
      <c r="S62" s="275"/>
    </row>
    <row r="63" s="273" customFormat="true" ht="12" hidden="false" customHeight="false" outlineLevel="0" collapsed="false">
      <c r="B63" s="274"/>
      <c r="C63" s="253"/>
      <c r="D63" s="253"/>
      <c r="E63" s="253"/>
      <c r="F63" s="275"/>
      <c r="G63" s="43"/>
      <c r="H63" s="275"/>
      <c r="I63" s="276"/>
      <c r="J63" s="276"/>
      <c r="K63" s="276"/>
      <c r="L63" s="276"/>
      <c r="M63" s="275"/>
      <c r="N63" s="275"/>
      <c r="O63" s="275"/>
      <c r="P63" s="253"/>
      <c r="Q63" s="253"/>
      <c r="R63" s="275"/>
      <c r="S63" s="275"/>
    </row>
    <row r="64" s="273" customFormat="true" ht="12" hidden="false" customHeight="false" outlineLevel="0" collapsed="false">
      <c r="B64" s="274"/>
      <c r="C64" s="253"/>
      <c r="D64" s="253"/>
      <c r="E64" s="253"/>
      <c r="F64" s="275"/>
      <c r="G64" s="43"/>
      <c r="H64" s="275"/>
      <c r="I64" s="276"/>
      <c r="J64" s="276"/>
      <c r="K64" s="276"/>
      <c r="L64" s="276"/>
      <c r="M64" s="275"/>
      <c r="N64" s="275"/>
      <c r="O64" s="275"/>
      <c r="P64" s="253"/>
      <c r="Q64" s="253"/>
      <c r="R64" s="275"/>
      <c r="S64" s="275"/>
    </row>
    <row r="65" s="273" customFormat="true" ht="12" hidden="false" customHeight="false" outlineLevel="0" collapsed="false">
      <c r="B65" s="274"/>
      <c r="C65" s="253"/>
      <c r="D65" s="253"/>
      <c r="E65" s="253"/>
      <c r="F65" s="275"/>
      <c r="G65" s="43"/>
      <c r="H65" s="275"/>
      <c r="I65" s="276"/>
      <c r="J65" s="277"/>
      <c r="K65" s="277"/>
      <c r="L65" s="277"/>
      <c r="M65" s="275"/>
      <c r="N65" s="275"/>
      <c r="O65" s="275"/>
      <c r="P65" s="253"/>
      <c r="Q65" s="253"/>
      <c r="R65" s="275"/>
      <c r="S65" s="275"/>
    </row>
    <row r="66" s="273" customFormat="true" ht="12" hidden="false" customHeight="false" outlineLevel="0" collapsed="false">
      <c r="B66" s="274"/>
      <c r="C66" s="253"/>
      <c r="D66" s="253"/>
      <c r="E66" s="253"/>
      <c r="F66" s="275"/>
      <c r="G66" s="43"/>
      <c r="H66" s="275"/>
      <c r="I66" s="276"/>
      <c r="J66" s="276"/>
      <c r="K66" s="276"/>
      <c r="L66" s="276"/>
      <c r="M66" s="275"/>
      <c r="N66" s="275"/>
      <c r="O66" s="275"/>
      <c r="P66" s="253"/>
      <c r="Q66" s="253"/>
      <c r="R66" s="275"/>
      <c r="S66" s="275"/>
    </row>
    <row r="67" s="273" customFormat="true" ht="12" hidden="false" customHeight="false" outlineLevel="0" collapsed="false">
      <c r="B67" s="274"/>
      <c r="C67" s="253"/>
      <c r="D67" s="253"/>
      <c r="E67" s="253"/>
      <c r="F67" s="275"/>
      <c r="G67" s="43"/>
      <c r="H67" s="275"/>
      <c r="I67" s="276"/>
      <c r="J67" s="276"/>
      <c r="K67" s="276"/>
      <c r="L67" s="276"/>
      <c r="M67" s="275"/>
      <c r="N67" s="275"/>
      <c r="O67" s="275"/>
      <c r="P67" s="253"/>
      <c r="Q67" s="253"/>
      <c r="R67" s="275"/>
      <c r="S67" s="275"/>
    </row>
    <row r="68" s="273" customFormat="true" ht="12" hidden="false" customHeight="false" outlineLevel="0" collapsed="false">
      <c r="B68" s="274"/>
      <c r="C68" s="253"/>
      <c r="D68" s="253"/>
      <c r="E68" s="253"/>
      <c r="F68" s="275"/>
      <c r="G68" s="43"/>
      <c r="H68" s="275"/>
      <c r="I68" s="276"/>
      <c r="J68" s="276"/>
      <c r="K68" s="276"/>
      <c r="L68" s="276"/>
      <c r="M68" s="275"/>
      <c r="N68" s="275"/>
      <c r="O68" s="275"/>
      <c r="P68" s="253"/>
      <c r="Q68" s="253"/>
      <c r="R68" s="275"/>
      <c r="S68" s="275"/>
    </row>
    <row r="69" s="273" customFormat="true" ht="12" hidden="false" customHeight="false" outlineLevel="0" collapsed="false">
      <c r="B69" s="274"/>
      <c r="C69" s="253"/>
      <c r="D69" s="253"/>
      <c r="E69" s="253"/>
      <c r="F69" s="275"/>
      <c r="G69" s="43"/>
      <c r="H69" s="275"/>
      <c r="I69" s="276"/>
      <c r="J69" s="276"/>
      <c r="K69" s="276"/>
      <c r="L69" s="276"/>
      <c r="M69" s="275"/>
      <c r="N69" s="275"/>
      <c r="O69" s="275"/>
      <c r="P69" s="253"/>
      <c r="Q69" s="253"/>
      <c r="R69" s="275"/>
      <c r="S69" s="275"/>
    </row>
    <row r="70" s="273" customFormat="true" ht="12" hidden="false" customHeight="false" outlineLevel="0" collapsed="false">
      <c r="B70" s="274"/>
      <c r="C70" s="253"/>
      <c r="D70" s="253"/>
      <c r="E70" s="253"/>
      <c r="F70" s="275"/>
      <c r="G70" s="43"/>
      <c r="H70" s="275"/>
      <c r="I70" s="276"/>
      <c r="J70" s="276"/>
      <c r="K70" s="276"/>
      <c r="L70" s="276"/>
      <c r="M70" s="275"/>
      <c r="N70" s="275"/>
      <c r="O70" s="275"/>
      <c r="P70" s="253"/>
      <c r="Q70" s="253"/>
      <c r="R70" s="275"/>
      <c r="S70" s="275"/>
    </row>
    <row r="71" s="273" customFormat="true" ht="12" hidden="false" customHeight="false" outlineLevel="0" collapsed="false">
      <c r="B71" s="274"/>
      <c r="C71" s="253"/>
      <c r="D71" s="253"/>
      <c r="E71" s="253"/>
      <c r="F71" s="275"/>
      <c r="G71" s="43"/>
      <c r="H71" s="275"/>
      <c r="I71" s="276"/>
      <c r="J71" s="276"/>
      <c r="K71" s="276"/>
      <c r="L71" s="276"/>
      <c r="M71" s="275"/>
      <c r="N71" s="275"/>
      <c r="O71" s="275"/>
      <c r="P71" s="253"/>
      <c r="Q71" s="253"/>
      <c r="R71" s="275"/>
      <c r="S71" s="275"/>
    </row>
    <row r="72" s="273" customFormat="true" ht="12" hidden="false" customHeight="false" outlineLevel="0" collapsed="false">
      <c r="B72" s="274"/>
      <c r="C72" s="253"/>
      <c r="D72" s="253"/>
      <c r="E72" s="253"/>
      <c r="F72" s="275"/>
      <c r="G72" s="43"/>
      <c r="H72" s="275"/>
      <c r="I72" s="276"/>
      <c r="J72" s="276"/>
      <c r="K72" s="276"/>
      <c r="L72" s="276"/>
      <c r="M72" s="275"/>
      <c r="N72" s="275"/>
      <c r="O72" s="275"/>
      <c r="P72" s="253"/>
      <c r="Q72" s="253"/>
      <c r="R72" s="275"/>
      <c r="S72" s="275"/>
    </row>
    <row r="73" s="273" customFormat="true" ht="12" hidden="false" customHeight="false" outlineLevel="0" collapsed="false">
      <c r="B73" s="274"/>
      <c r="C73" s="253"/>
      <c r="D73" s="253"/>
      <c r="E73" s="253"/>
      <c r="F73" s="275"/>
      <c r="G73" s="43"/>
      <c r="H73" s="275"/>
      <c r="I73" s="276"/>
      <c r="J73" s="276"/>
      <c r="K73" s="276"/>
      <c r="L73" s="276"/>
      <c r="M73" s="275"/>
      <c r="N73" s="275"/>
      <c r="O73" s="275"/>
      <c r="P73" s="253"/>
      <c r="Q73" s="253"/>
      <c r="R73" s="275"/>
      <c r="S73" s="275"/>
    </row>
    <row r="74" s="273" customFormat="true" ht="12" hidden="false" customHeight="false" outlineLevel="0" collapsed="false">
      <c r="B74" s="274"/>
      <c r="C74" s="253"/>
      <c r="D74" s="253"/>
      <c r="E74" s="253"/>
      <c r="F74" s="275"/>
      <c r="G74" s="43"/>
      <c r="H74" s="275"/>
      <c r="I74" s="276"/>
      <c r="J74" s="276"/>
      <c r="K74" s="276"/>
      <c r="L74" s="276"/>
      <c r="M74" s="275"/>
      <c r="N74" s="275"/>
      <c r="O74" s="275"/>
      <c r="P74" s="253"/>
      <c r="Q74" s="253"/>
      <c r="R74" s="275"/>
      <c r="S74" s="275"/>
    </row>
    <row r="75" s="273" customFormat="true" ht="12" hidden="false" customHeight="false" outlineLevel="0" collapsed="false">
      <c r="B75" s="274"/>
      <c r="C75" s="253"/>
      <c r="D75" s="253"/>
      <c r="E75" s="253"/>
      <c r="F75" s="275"/>
      <c r="G75" s="43"/>
      <c r="H75" s="275"/>
      <c r="I75" s="276"/>
      <c r="J75" s="276"/>
      <c r="K75" s="276"/>
      <c r="L75" s="276"/>
      <c r="M75" s="275"/>
      <c r="N75" s="275"/>
      <c r="O75" s="275"/>
      <c r="P75" s="253"/>
      <c r="Q75" s="253"/>
      <c r="R75" s="275"/>
      <c r="S75" s="275"/>
    </row>
    <row r="76" s="273" customFormat="true" ht="12" hidden="false" customHeight="false" outlineLevel="0" collapsed="false">
      <c r="B76" s="274"/>
      <c r="C76" s="253"/>
      <c r="D76" s="253"/>
      <c r="E76" s="253"/>
      <c r="F76" s="275"/>
      <c r="G76" s="43"/>
      <c r="H76" s="275"/>
      <c r="I76" s="276"/>
      <c r="J76" s="276"/>
      <c r="K76" s="276"/>
      <c r="L76" s="276"/>
      <c r="M76" s="275"/>
      <c r="N76" s="275"/>
      <c r="O76" s="275"/>
      <c r="P76" s="253"/>
      <c r="Q76" s="253"/>
      <c r="R76" s="275"/>
      <c r="S76" s="275"/>
    </row>
    <row r="77" s="273" customFormat="true" ht="12" hidden="false" customHeight="false" outlineLevel="0" collapsed="false">
      <c r="B77" s="274"/>
      <c r="C77" s="253"/>
      <c r="D77" s="253"/>
      <c r="E77" s="253"/>
      <c r="F77" s="275"/>
      <c r="G77" s="43"/>
      <c r="H77" s="275"/>
      <c r="I77" s="276"/>
      <c r="J77" s="276"/>
      <c r="K77" s="276"/>
      <c r="L77" s="276"/>
      <c r="M77" s="275"/>
      <c r="N77" s="275"/>
      <c r="O77" s="275"/>
      <c r="P77" s="253"/>
      <c r="Q77" s="253"/>
      <c r="R77" s="275"/>
      <c r="S77" s="275"/>
    </row>
    <row r="78" s="273" customFormat="true" ht="12" hidden="false" customHeight="false" outlineLevel="0" collapsed="false">
      <c r="B78" s="274"/>
      <c r="C78" s="253"/>
      <c r="D78" s="253"/>
      <c r="E78" s="253"/>
      <c r="F78" s="275"/>
      <c r="G78" s="43"/>
      <c r="H78" s="275"/>
      <c r="I78" s="276"/>
      <c r="J78" s="276"/>
      <c r="K78" s="276"/>
      <c r="L78" s="276"/>
      <c r="M78" s="275"/>
      <c r="N78" s="275"/>
      <c r="O78" s="275"/>
      <c r="P78" s="253"/>
      <c r="Q78" s="253"/>
      <c r="R78" s="275"/>
      <c r="S78" s="275"/>
    </row>
    <row r="79" s="273" customFormat="true" ht="12" hidden="false" customHeight="false" outlineLevel="0" collapsed="false">
      <c r="B79" s="274"/>
      <c r="C79" s="253"/>
      <c r="D79" s="253"/>
      <c r="E79" s="253"/>
      <c r="F79" s="275"/>
      <c r="G79" s="43"/>
      <c r="H79" s="275"/>
      <c r="I79" s="276"/>
      <c r="J79" s="276"/>
      <c r="K79" s="276"/>
      <c r="L79" s="276"/>
      <c r="M79" s="275"/>
      <c r="N79" s="275"/>
      <c r="O79" s="275"/>
      <c r="P79" s="253"/>
      <c r="Q79" s="253"/>
      <c r="R79" s="275"/>
      <c r="S79" s="275"/>
    </row>
    <row r="80" s="273" customFormat="true" ht="12" hidden="false" customHeight="false" outlineLevel="0" collapsed="false">
      <c r="B80" s="274"/>
      <c r="C80" s="253"/>
      <c r="D80" s="253"/>
      <c r="E80" s="253"/>
      <c r="F80" s="275"/>
      <c r="G80" s="43"/>
      <c r="H80" s="275"/>
      <c r="I80" s="276"/>
      <c r="J80" s="276"/>
      <c r="K80" s="276"/>
      <c r="L80" s="276"/>
      <c r="M80" s="275"/>
      <c r="N80" s="275"/>
      <c r="O80" s="275"/>
      <c r="P80" s="253"/>
      <c r="Q80" s="253"/>
      <c r="R80" s="275"/>
      <c r="S80" s="275"/>
    </row>
    <row r="81" s="273" customFormat="true" ht="12" hidden="false" customHeight="false" outlineLevel="0" collapsed="false">
      <c r="B81" s="274"/>
      <c r="C81" s="253"/>
      <c r="D81" s="253"/>
      <c r="E81" s="253"/>
      <c r="F81" s="275"/>
      <c r="G81" s="43"/>
      <c r="H81" s="275"/>
      <c r="I81" s="276"/>
      <c r="J81" s="276"/>
      <c r="K81" s="276"/>
      <c r="L81" s="276"/>
      <c r="M81" s="275"/>
      <c r="N81" s="275"/>
      <c r="O81" s="275"/>
      <c r="P81" s="253"/>
      <c r="Q81" s="253"/>
      <c r="R81" s="275"/>
      <c r="S81" s="275"/>
    </row>
    <row r="82" s="273" customFormat="true" ht="12" hidden="false" customHeight="false" outlineLevel="0" collapsed="false">
      <c r="B82" s="274"/>
      <c r="C82" s="253"/>
      <c r="D82" s="253"/>
      <c r="E82" s="253"/>
      <c r="F82" s="275"/>
      <c r="G82" s="43"/>
      <c r="H82" s="275"/>
      <c r="I82" s="276"/>
      <c r="J82" s="276"/>
      <c r="K82" s="276"/>
      <c r="L82" s="276"/>
      <c r="M82" s="275"/>
      <c r="N82" s="275"/>
      <c r="O82" s="275"/>
      <c r="P82" s="253"/>
      <c r="Q82" s="253"/>
      <c r="R82" s="275"/>
      <c r="S82" s="275"/>
    </row>
    <row r="83" s="273" customFormat="true" ht="12" hidden="false" customHeight="false" outlineLevel="0" collapsed="false">
      <c r="B83" s="274"/>
      <c r="C83" s="253"/>
      <c r="D83" s="253"/>
      <c r="E83" s="253"/>
      <c r="F83" s="275"/>
      <c r="G83" s="43"/>
      <c r="H83" s="275"/>
      <c r="I83" s="276"/>
      <c r="J83" s="276"/>
      <c r="K83" s="276"/>
      <c r="L83" s="276"/>
      <c r="M83" s="275"/>
      <c r="N83" s="275"/>
      <c r="O83" s="275"/>
      <c r="P83" s="253"/>
      <c r="Q83" s="253"/>
      <c r="R83" s="275"/>
      <c r="S83" s="275"/>
    </row>
    <row r="84" s="273" customFormat="true" ht="12" hidden="false" customHeight="false" outlineLevel="0" collapsed="false">
      <c r="B84" s="274"/>
      <c r="C84" s="253"/>
      <c r="D84" s="253"/>
      <c r="E84" s="253"/>
      <c r="F84" s="275"/>
      <c r="G84" s="43"/>
      <c r="H84" s="275"/>
      <c r="I84" s="276"/>
      <c r="J84" s="276"/>
      <c r="K84" s="276"/>
      <c r="L84" s="276"/>
      <c r="M84" s="275"/>
      <c r="N84" s="275"/>
      <c r="O84" s="275"/>
      <c r="P84" s="253"/>
      <c r="Q84" s="253"/>
      <c r="R84" s="275"/>
      <c r="S84" s="275"/>
    </row>
    <row r="85" s="273" customFormat="true" ht="12" hidden="false" customHeight="false" outlineLevel="0" collapsed="false">
      <c r="B85" s="274"/>
      <c r="C85" s="253"/>
      <c r="D85" s="253"/>
      <c r="E85" s="253"/>
      <c r="F85" s="275"/>
      <c r="G85" s="43"/>
      <c r="H85" s="275"/>
      <c r="I85" s="276"/>
      <c r="J85" s="276"/>
      <c r="K85" s="276"/>
      <c r="L85" s="276"/>
      <c r="M85" s="275"/>
      <c r="N85" s="275"/>
      <c r="O85" s="275"/>
      <c r="P85" s="253"/>
      <c r="Q85" s="253"/>
      <c r="R85" s="275"/>
      <c r="S85" s="275"/>
    </row>
    <row r="86" s="273" customFormat="true" ht="12" hidden="false" customHeight="false" outlineLevel="0" collapsed="false">
      <c r="B86" s="274"/>
      <c r="C86" s="253"/>
      <c r="D86" s="253"/>
      <c r="E86" s="253"/>
      <c r="F86" s="275"/>
      <c r="G86" s="43"/>
      <c r="H86" s="275"/>
      <c r="I86" s="276"/>
      <c r="J86" s="276"/>
      <c r="K86" s="276"/>
      <c r="L86" s="276"/>
      <c r="M86" s="275"/>
      <c r="N86" s="275"/>
      <c r="O86" s="275"/>
      <c r="P86" s="253"/>
      <c r="Q86" s="253"/>
      <c r="R86" s="275"/>
      <c r="S86" s="275"/>
    </row>
    <row r="87" s="273" customFormat="true" ht="12" hidden="false" customHeight="false" outlineLevel="0" collapsed="false">
      <c r="B87" s="274"/>
      <c r="C87" s="253"/>
      <c r="D87" s="253"/>
      <c r="E87" s="253"/>
      <c r="F87" s="275"/>
      <c r="G87" s="43"/>
      <c r="H87" s="275"/>
      <c r="I87" s="276"/>
      <c r="J87" s="276"/>
      <c r="K87" s="276"/>
      <c r="L87" s="276"/>
      <c r="M87" s="275"/>
      <c r="N87" s="275"/>
      <c r="O87" s="275"/>
      <c r="P87" s="253"/>
      <c r="Q87" s="253"/>
      <c r="R87" s="275"/>
      <c r="S87" s="275"/>
    </row>
    <row r="88" s="273" customFormat="true" ht="12" hidden="false" customHeight="false" outlineLevel="0" collapsed="false">
      <c r="B88" s="274"/>
      <c r="C88" s="253"/>
      <c r="D88" s="253"/>
      <c r="E88" s="253"/>
      <c r="F88" s="275"/>
      <c r="G88" s="43"/>
      <c r="H88" s="275"/>
      <c r="I88" s="276"/>
      <c r="J88" s="276"/>
      <c r="K88" s="276"/>
      <c r="L88" s="276"/>
      <c r="M88" s="275"/>
      <c r="N88" s="275"/>
      <c r="O88" s="275"/>
      <c r="P88" s="253"/>
      <c r="Q88" s="253"/>
      <c r="R88" s="275"/>
      <c r="S88" s="275"/>
    </row>
    <row r="89" s="273" customFormat="true" ht="12" hidden="false" customHeight="false" outlineLevel="0" collapsed="false">
      <c r="B89" s="274"/>
      <c r="C89" s="253"/>
      <c r="D89" s="253"/>
      <c r="E89" s="253"/>
      <c r="F89" s="275"/>
      <c r="G89" s="43"/>
      <c r="H89" s="275"/>
      <c r="I89" s="276"/>
      <c r="J89" s="276"/>
      <c r="K89" s="276"/>
      <c r="L89" s="276"/>
      <c r="M89" s="275"/>
      <c r="N89" s="275"/>
      <c r="O89" s="275"/>
      <c r="P89" s="253"/>
      <c r="Q89" s="253"/>
      <c r="R89" s="275"/>
      <c r="S89" s="275"/>
    </row>
    <row r="90" s="273" customFormat="true" ht="12" hidden="false" customHeight="false" outlineLevel="0" collapsed="false">
      <c r="B90" s="274"/>
      <c r="C90" s="253"/>
      <c r="D90" s="253"/>
      <c r="E90" s="253"/>
      <c r="F90" s="275"/>
      <c r="G90" s="43"/>
      <c r="H90" s="275"/>
      <c r="I90" s="276"/>
      <c r="J90" s="276"/>
      <c r="K90" s="276"/>
      <c r="L90" s="276"/>
      <c r="M90" s="275"/>
      <c r="N90" s="275"/>
      <c r="O90" s="275"/>
      <c r="P90" s="253"/>
      <c r="Q90" s="253"/>
      <c r="R90" s="275"/>
      <c r="S90" s="275"/>
    </row>
    <row r="91" s="273" customFormat="true" ht="12" hidden="false" customHeight="false" outlineLevel="0" collapsed="false">
      <c r="B91" s="274"/>
      <c r="C91" s="253"/>
      <c r="D91" s="253"/>
      <c r="E91" s="253"/>
      <c r="F91" s="275"/>
      <c r="G91" s="43"/>
      <c r="H91" s="275"/>
      <c r="I91" s="276"/>
      <c r="J91" s="276"/>
      <c r="K91" s="276"/>
      <c r="L91" s="276"/>
      <c r="M91" s="275"/>
      <c r="N91" s="275"/>
      <c r="O91" s="275"/>
      <c r="P91" s="253"/>
      <c r="Q91" s="253"/>
      <c r="R91" s="275"/>
      <c r="S91" s="275"/>
    </row>
    <row r="92" s="273" customFormat="true" ht="12" hidden="false" customHeight="false" outlineLevel="0" collapsed="false">
      <c r="B92" s="274"/>
      <c r="C92" s="253"/>
      <c r="D92" s="253"/>
      <c r="E92" s="253"/>
      <c r="F92" s="275"/>
      <c r="G92" s="43"/>
      <c r="H92" s="275"/>
      <c r="I92" s="276"/>
      <c r="J92" s="276"/>
      <c r="K92" s="276"/>
      <c r="L92" s="276"/>
      <c r="M92" s="275"/>
      <c r="N92" s="275"/>
      <c r="O92" s="275"/>
      <c r="P92" s="253"/>
      <c r="Q92" s="253"/>
      <c r="R92" s="275"/>
      <c r="S92" s="275"/>
    </row>
    <row r="93" s="273" customFormat="true" ht="12" hidden="false" customHeight="false" outlineLevel="0" collapsed="false">
      <c r="B93" s="274"/>
      <c r="C93" s="253"/>
      <c r="D93" s="253"/>
      <c r="E93" s="253"/>
      <c r="F93" s="275"/>
      <c r="G93" s="43"/>
      <c r="H93" s="275"/>
      <c r="I93" s="276"/>
      <c r="J93" s="276"/>
      <c r="K93" s="276"/>
      <c r="L93" s="276"/>
      <c r="M93" s="275"/>
      <c r="N93" s="275"/>
      <c r="O93" s="275"/>
      <c r="P93" s="253"/>
      <c r="Q93" s="253"/>
      <c r="R93" s="275"/>
      <c r="S93" s="275"/>
    </row>
    <row r="94" s="273" customFormat="true" ht="12" hidden="false" customHeight="false" outlineLevel="0" collapsed="false">
      <c r="B94" s="274"/>
      <c r="C94" s="253"/>
      <c r="D94" s="253"/>
      <c r="E94" s="253"/>
      <c r="F94" s="275"/>
      <c r="G94" s="43"/>
      <c r="H94" s="275"/>
      <c r="I94" s="276"/>
      <c r="J94" s="276"/>
      <c r="K94" s="276"/>
      <c r="L94" s="276"/>
      <c r="M94" s="275"/>
      <c r="N94" s="275"/>
      <c r="O94" s="275"/>
      <c r="P94" s="253"/>
      <c r="Q94" s="253"/>
      <c r="R94" s="275"/>
      <c r="S94" s="275"/>
    </row>
    <row r="95" s="273" customFormat="true" ht="12" hidden="false" customHeight="false" outlineLevel="0" collapsed="false">
      <c r="B95" s="274"/>
      <c r="C95" s="253"/>
      <c r="D95" s="253"/>
      <c r="E95" s="253"/>
      <c r="F95" s="275"/>
      <c r="G95" s="43"/>
      <c r="H95" s="275"/>
      <c r="I95" s="276"/>
      <c r="J95" s="276"/>
      <c r="K95" s="276"/>
      <c r="L95" s="276"/>
      <c r="M95" s="275"/>
      <c r="N95" s="275"/>
      <c r="O95" s="275"/>
      <c r="P95" s="253"/>
      <c r="Q95" s="253"/>
      <c r="R95" s="275"/>
      <c r="S95" s="275"/>
    </row>
    <row r="96" s="273" customFormat="true" ht="12" hidden="false" customHeight="false" outlineLevel="0" collapsed="false">
      <c r="B96" s="274"/>
      <c r="C96" s="253"/>
      <c r="D96" s="253"/>
      <c r="E96" s="253"/>
      <c r="F96" s="275"/>
      <c r="G96" s="43"/>
      <c r="H96" s="275"/>
      <c r="I96" s="276"/>
      <c r="J96" s="276"/>
      <c r="K96" s="276"/>
      <c r="L96" s="276"/>
      <c r="M96" s="275"/>
      <c r="N96" s="275"/>
      <c r="O96" s="275"/>
      <c r="P96" s="253"/>
      <c r="Q96" s="253"/>
      <c r="R96" s="275"/>
      <c r="S96" s="275"/>
    </row>
    <row r="97" s="273" customFormat="true" ht="12" hidden="false" customHeight="false" outlineLevel="0" collapsed="false">
      <c r="B97" s="274"/>
      <c r="C97" s="253"/>
      <c r="D97" s="253"/>
      <c r="E97" s="253"/>
      <c r="F97" s="275"/>
      <c r="G97" s="43"/>
      <c r="H97" s="275"/>
      <c r="I97" s="276"/>
      <c r="J97" s="276"/>
      <c r="K97" s="276"/>
      <c r="L97" s="276"/>
      <c r="M97" s="275"/>
      <c r="N97" s="275"/>
      <c r="O97" s="275"/>
      <c r="P97" s="253"/>
      <c r="Q97" s="253"/>
      <c r="R97" s="275"/>
      <c r="S97" s="275"/>
    </row>
    <row r="98" s="273" customFormat="true" ht="12" hidden="false" customHeight="false" outlineLevel="0" collapsed="false">
      <c r="B98" s="274"/>
      <c r="C98" s="253"/>
      <c r="D98" s="253"/>
      <c r="E98" s="253"/>
      <c r="F98" s="275"/>
      <c r="G98" s="43"/>
      <c r="H98" s="275"/>
      <c r="I98" s="276"/>
      <c r="J98" s="276"/>
      <c r="K98" s="276"/>
      <c r="L98" s="276"/>
      <c r="M98" s="275"/>
      <c r="N98" s="275"/>
      <c r="O98" s="275"/>
      <c r="P98" s="253"/>
      <c r="Q98" s="253"/>
      <c r="R98" s="275"/>
      <c r="S98" s="275"/>
    </row>
    <row r="99" s="273" customFormat="true" ht="12" hidden="false" customHeight="false" outlineLevel="0" collapsed="false">
      <c r="B99" s="274"/>
      <c r="C99" s="253"/>
      <c r="D99" s="253"/>
      <c r="E99" s="253"/>
      <c r="F99" s="275"/>
      <c r="G99" s="43"/>
      <c r="H99" s="275"/>
      <c r="I99" s="276"/>
      <c r="J99" s="276"/>
      <c r="K99" s="276"/>
      <c r="L99" s="276"/>
      <c r="M99" s="275"/>
      <c r="N99" s="275"/>
      <c r="O99" s="275"/>
      <c r="P99" s="253"/>
      <c r="Q99" s="253"/>
      <c r="R99" s="275"/>
      <c r="S99" s="275"/>
    </row>
    <row r="100" s="273" customFormat="true" ht="12" hidden="false" customHeight="false" outlineLevel="0" collapsed="false">
      <c r="B100" s="274"/>
      <c r="C100" s="253"/>
      <c r="D100" s="253"/>
      <c r="E100" s="253"/>
      <c r="F100" s="275"/>
      <c r="G100" s="43"/>
      <c r="H100" s="275"/>
      <c r="I100" s="276"/>
      <c r="J100" s="276"/>
      <c r="K100" s="276"/>
      <c r="L100" s="276"/>
      <c r="M100" s="275"/>
      <c r="N100" s="275"/>
      <c r="O100" s="275"/>
      <c r="P100" s="253"/>
      <c r="Q100" s="253"/>
      <c r="R100" s="275"/>
      <c r="S100" s="275"/>
    </row>
    <row r="101" s="273" customFormat="true" ht="12" hidden="false" customHeight="false" outlineLevel="0" collapsed="false">
      <c r="B101" s="274"/>
      <c r="C101" s="253"/>
      <c r="D101" s="253"/>
      <c r="E101" s="253"/>
      <c r="F101" s="275"/>
      <c r="G101" s="43"/>
      <c r="H101" s="275"/>
      <c r="I101" s="277"/>
      <c r="J101" s="277"/>
      <c r="K101" s="277"/>
      <c r="L101" s="277"/>
      <c r="M101" s="275"/>
      <c r="N101" s="275"/>
      <c r="O101" s="275"/>
      <c r="P101" s="253"/>
      <c r="Q101" s="253"/>
      <c r="R101" s="275"/>
      <c r="S101" s="275"/>
    </row>
    <row r="102" s="273" customFormat="true" ht="12" hidden="false" customHeight="false" outlineLevel="0" collapsed="false">
      <c r="B102" s="253"/>
      <c r="C102" s="253"/>
      <c r="D102" s="253"/>
      <c r="E102" s="253"/>
      <c r="F102" s="275"/>
      <c r="G102" s="43"/>
      <c r="H102" s="275"/>
      <c r="I102" s="276"/>
      <c r="J102" s="276"/>
      <c r="K102" s="276"/>
      <c r="L102" s="276"/>
      <c r="M102" s="275"/>
      <c r="N102" s="275"/>
      <c r="O102" s="275"/>
      <c r="P102" s="253"/>
      <c r="Q102" s="253"/>
      <c r="R102" s="275"/>
      <c r="S102" s="275"/>
    </row>
    <row r="103" s="273" customFormat="true" ht="12" hidden="false" customHeight="false" outlineLevel="0" collapsed="false">
      <c r="B103" s="278"/>
      <c r="C103" s="278"/>
      <c r="D103" s="278"/>
      <c r="E103" s="278"/>
      <c r="F103" s="275"/>
      <c r="G103" s="43"/>
      <c r="H103" s="275"/>
      <c r="I103" s="276"/>
      <c r="J103" s="276"/>
      <c r="K103" s="276"/>
      <c r="L103" s="276"/>
      <c r="M103" s="275"/>
      <c r="N103" s="279"/>
      <c r="O103" s="279"/>
      <c r="P103" s="253"/>
      <c r="Q103" s="253"/>
      <c r="R103" s="275"/>
      <c r="S103" s="275"/>
    </row>
    <row r="104" s="273" customFormat="true" ht="12" hidden="false" customHeight="false" outlineLevel="0" collapsed="false">
      <c r="B104" s="278"/>
      <c r="C104" s="278"/>
      <c r="D104" s="278"/>
      <c r="E104" s="278"/>
      <c r="F104" s="275"/>
      <c r="G104" s="43"/>
      <c r="H104" s="275"/>
      <c r="I104" s="276"/>
      <c r="J104" s="276"/>
      <c r="K104" s="276"/>
      <c r="L104" s="276"/>
      <c r="M104" s="275"/>
      <c r="N104" s="279"/>
      <c r="O104" s="279"/>
      <c r="P104" s="253"/>
      <c r="Q104" s="253"/>
      <c r="R104" s="275"/>
      <c r="S104" s="275"/>
    </row>
    <row r="105" s="273" customFormat="true" ht="12" hidden="false" customHeight="false" outlineLevel="0" collapsed="false">
      <c r="B105" s="278"/>
      <c r="C105" s="278"/>
      <c r="D105" s="278"/>
      <c r="E105" s="278"/>
      <c r="F105" s="275"/>
      <c r="G105" s="43"/>
      <c r="H105" s="275"/>
      <c r="I105" s="276"/>
      <c r="J105" s="276"/>
      <c r="K105" s="276"/>
      <c r="L105" s="276"/>
      <c r="M105" s="275"/>
      <c r="N105" s="279"/>
      <c r="O105" s="279"/>
      <c r="P105" s="253"/>
      <c r="Q105" s="253"/>
      <c r="R105" s="275"/>
      <c r="S105" s="275"/>
    </row>
    <row r="106" s="273" customFormat="true" ht="12" hidden="false" customHeight="false" outlineLevel="0" collapsed="false">
      <c r="B106" s="278"/>
      <c r="C106" s="278"/>
      <c r="D106" s="278"/>
      <c r="E106" s="278"/>
      <c r="F106" s="275"/>
      <c r="G106" s="43"/>
      <c r="H106" s="275"/>
      <c r="I106" s="276"/>
      <c r="J106" s="276"/>
      <c r="K106" s="276"/>
      <c r="L106" s="276"/>
      <c r="M106" s="275"/>
      <c r="N106" s="279"/>
      <c r="O106" s="279"/>
      <c r="P106" s="253"/>
      <c r="Q106" s="253"/>
      <c r="R106" s="275"/>
      <c r="S106" s="275"/>
    </row>
    <row r="107" s="273" customFormat="true" ht="12" hidden="false" customHeight="false" outlineLevel="0" collapsed="false">
      <c r="B107" s="278"/>
      <c r="C107" s="278"/>
      <c r="D107" s="278"/>
      <c r="E107" s="278"/>
      <c r="F107" s="275"/>
      <c r="G107" s="43"/>
      <c r="H107" s="275"/>
      <c r="I107" s="276"/>
      <c r="J107" s="276"/>
      <c r="K107" s="276"/>
      <c r="L107" s="276"/>
      <c r="M107" s="275"/>
      <c r="N107" s="279"/>
      <c r="O107" s="279"/>
      <c r="P107" s="253"/>
      <c r="Q107" s="253"/>
      <c r="R107" s="275"/>
      <c r="S107" s="275"/>
    </row>
    <row r="108" s="273" customFormat="true" ht="12" hidden="false" customHeight="false" outlineLevel="0" collapsed="false">
      <c r="B108" s="278"/>
      <c r="C108" s="278"/>
      <c r="D108" s="278"/>
      <c r="E108" s="278"/>
      <c r="F108" s="275"/>
      <c r="G108" s="43"/>
      <c r="H108" s="275"/>
      <c r="I108" s="276"/>
      <c r="J108" s="276"/>
      <c r="K108" s="276"/>
      <c r="L108" s="276"/>
      <c r="M108" s="275"/>
      <c r="N108" s="279"/>
      <c r="O108" s="279"/>
      <c r="P108" s="253"/>
      <c r="Q108" s="253"/>
      <c r="R108" s="275"/>
      <c r="S108" s="275"/>
    </row>
    <row r="109" s="273" customFormat="true" ht="12" hidden="false" customHeight="false" outlineLevel="0" collapsed="false">
      <c r="B109" s="278"/>
      <c r="C109" s="278"/>
      <c r="D109" s="278"/>
      <c r="E109" s="278"/>
      <c r="F109" s="275"/>
      <c r="G109" s="43"/>
      <c r="H109" s="275"/>
      <c r="I109" s="276"/>
      <c r="J109" s="276"/>
      <c r="K109" s="276"/>
      <c r="L109" s="276"/>
      <c r="M109" s="275"/>
      <c r="N109" s="279"/>
      <c r="O109" s="279"/>
      <c r="P109" s="253"/>
      <c r="Q109" s="253"/>
      <c r="R109" s="275"/>
      <c r="S109" s="275"/>
    </row>
    <row r="110" s="273" customFormat="true" ht="12" hidden="false" customHeight="false" outlineLevel="0" collapsed="false">
      <c r="B110" s="278"/>
      <c r="C110" s="278"/>
      <c r="D110" s="278"/>
      <c r="E110" s="278"/>
      <c r="F110" s="275"/>
      <c r="G110" s="43"/>
      <c r="H110" s="275"/>
      <c r="I110" s="276"/>
      <c r="J110" s="276"/>
      <c r="K110" s="276"/>
      <c r="L110" s="276"/>
      <c r="M110" s="275"/>
      <c r="N110" s="279"/>
      <c r="O110" s="279"/>
      <c r="P110" s="253"/>
      <c r="Q110" s="253"/>
      <c r="R110" s="275"/>
      <c r="S110" s="275"/>
    </row>
    <row r="111" s="273" customFormat="true" ht="12" hidden="false" customHeight="false" outlineLevel="0" collapsed="false">
      <c r="B111" s="278"/>
      <c r="C111" s="278"/>
      <c r="D111" s="278"/>
      <c r="E111" s="278"/>
      <c r="F111" s="275"/>
      <c r="G111" s="43"/>
      <c r="H111" s="275"/>
      <c r="I111" s="276"/>
      <c r="J111" s="276"/>
      <c r="K111" s="276"/>
      <c r="L111" s="276"/>
      <c r="M111" s="275"/>
      <c r="N111" s="279"/>
      <c r="O111" s="279"/>
      <c r="P111" s="253"/>
      <c r="Q111" s="253"/>
      <c r="R111" s="275"/>
      <c r="S111" s="275"/>
    </row>
    <row r="112" s="273" customFormat="true" ht="12" hidden="false" customHeight="false" outlineLevel="0" collapsed="false">
      <c r="B112" s="278"/>
      <c r="C112" s="278"/>
      <c r="D112" s="278"/>
      <c r="E112" s="278"/>
      <c r="F112" s="275"/>
      <c r="G112" s="43"/>
      <c r="H112" s="275"/>
      <c r="I112" s="276"/>
      <c r="J112" s="276"/>
      <c r="K112" s="276"/>
      <c r="L112" s="276"/>
      <c r="M112" s="275"/>
      <c r="N112" s="279"/>
      <c r="O112" s="279"/>
      <c r="P112" s="253"/>
      <c r="Q112" s="253"/>
      <c r="R112" s="275"/>
      <c r="S112" s="275"/>
    </row>
    <row r="113" s="273" customFormat="true" ht="12" hidden="false" customHeight="false" outlineLevel="0" collapsed="false">
      <c r="B113" s="278"/>
      <c r="C113" s="278"/>
      <c r="D113" s="278"/>
      <c r="E113" s="278"/>
      <c r="F113" s="275"/>
      <c r="G113" s="43"/>
      <c r="H113" s="275"/>
      <c r="I113" s="277"/>
      <c r="J113" s="277"/>
      <c r="K113" s="277"/>
      <c r="L113" s="277"/>
      <c r="M113" s="275"/>
      <c r="N113" s="279"/>
      <c r="O113" s="279"/>
      <c r="P113" s="253"/>
      <c r="Q113" s="253"/>
      <c r="R113" s="275"/>
      <c r="S113" s="275"/>
    </row>
    <row r="114" s="273" customFormat="true" ht="12" hidden="false" customHeight="false" outlineLevel="0" collapsed="false">
      <c r="B114" s="278"/>
      <c r="C114" s="278"/>
      <c r="D114" s="278"/>
      <c r="E114" s="278"/>
      <c r="F114" s="275"/>
      <c r="G114" s="43"/>
      <c r="H114" s="275"/>
      <c r="I114" s="277"/>
      <c r="J114" s="277"/>
      <c r="K114" s="277"/>
      <c r="L114" s="277"/>
      <c r="M114" s="275"/>
      <c r="N114" s="279"/>
      <c r="O114" s="279"/>
      <c r="P114" s="253"/>
      <c r="Q114" s="253"/>
      <c r="R114" s="275"/>
      <c r="S114" s="275"/>
    </row>
    <row r="115" s="273" customFormat="true" ht="12" hidden="false" customHeight="false" outlineLevel="0" collapsed="false">
      <c r="B115" s="278"/>
      <c r="C115" s="278"/>
      <c r="D115" s="278"/>
      <c r="E115" s="278"/>
      <c r="F115" s="275"/>
      <c r="G115" s="43"/>
      <c r="H115" s="275"/>
      <c r="I115" s="276"/>
      <c r="J115" s="276"/>
      <c r="K115" s="276"/>
      <c r="L115" s="276"/>
      <c r="M115" s="275"/>
      <c r="N115" s="279"/>
      <c r="O115" s="279"/>
      <c r="P115" s="253"/>
      <c r="Q115" s="253"/>
      <c r="R115" s="275"/>
      <c r="S115" s="275"/>
    </row>
    <row r="116" s="273" customFormat="true" ht="12" hidden="false" customHeight="false" outlineLevel="0" collapsed="false">
      <c r="B116" s="278"/>
      <c r="C116" s="278"/>
      <c r="D116" s="278"/>
      <c r="E116" s="278"/>
      <c r="F116" s="275"/>
      <c r="G116" s="43"/>
      <c r="H116" s="275"/>
      <c r="I116" s="276"/>
      <c r="J116" s="276"/>
      <c r="K116" s="276"/>
      <c r="L116" s="276"/>
      <c r="M116" s="275"/>
      <c r="N116" s="279"/>
      <c r="O116" s="279"/>
      <c r="P116" s="253"/>
      <c r="Q116" s="253"/>
      <c r="R116" s="275"/>
      <c r="S116" s="275"/>
    </row>
    <row r="117" s="273" customFormat="true" ht="12" hidden="false" customHeight="false" outlineLevel="0" collapsed="false">
      <c r="B117" s="278"/>
      <c r="C117" s="278"/>
      <c r="D117" s="278"/>
      <c r="E117" s="278"/>
      <c r="F117" s="275"/>
      <c r="G117" s="43"/>
      <c r="H117" s="275"/>
      <c r="I117" s="276"/>
      <c r="J117" s="276"/>
      <c r="K117" s="276"/>
      <c r="L117" s="276"/>
      <c r="M117" s="275"/>
      <c r="N117" s="279"/>
      <c r="O117" s="279"/>
      <c r="P117" s="253"/>
      <c r="Q117" s="253"/>
      <c r="R117" s="275"/>
      <c r="S117" s="275"/>
    </row>
    <row r="118" s="273" customFormat="true" ht="12" hidden="false" customHeight="false" outlineLevel="0" collapsed="false">
      <c r="B118" s="278"/>
      <c r="C118" s="278"/>
      <c r="D118" s="278"/>
      <c r="E118" s="278"/>
      <c r="F118" s="275"/>
      <c r="G118" s="43"/>
      <c r="H118" s="275"/>
      <c r="I118" s="277"/>
      <c r="J118" s="277"/>
      <c r="K118" s="277"/>
      <c r="L118" s="277"/>
      <c r="M118" s="275"/>
      <c r="N118" s="279"/>
      <c r="O118" s="279"/>
      <c r="P118" s="253"/>
      <c r="Q118" s="253"/>
      <c r="R118" s="275"/>
      <c r="S118" s="275"/>
    </row>
    <row r="119" s="273" customFormat="true" ht="12" hidden="false" customHeight="false" outlineLevel="0" collapsed="false">
      <c r="B119" s="278"/>
      <c r="C119" s="278"/>
      <c r="D119" s="278"/>
      <c r="E119" s="278"/>
      <c r="F119" s="275"/>
      <c r="G119" s="43"/>
      <c r="H119" s="275"/>
      <c r="I119" s="276"/>
      <c r="J119" s="276"/>
      <c r="K119" s="276"/>
      <c r="L119" s="276"/>
      <c r="M119" s="275"/>
      <c r="N119" s="279"/>
      <c r="O119" s="279"/>
      <c r="P119" s="253"/>
      <c r="Q119" s="253"/>
      <c r="R119" s="275"/>
      <c r="S119" s="275"/>
    </row>
    <row r="120" s="273" customFormat="true" ht="12" hidden="false" customHeight="false" outlineLevel="0" collapsed="false">
      <c r="B120" s="278"/>
      <c r="C120" s="278"/>
      <c r="D120" s="278"/>
      <c r="E120" s="278"/>
      <c r="F120" s="275"/>
      <c r="G120" s="43"/>
      <c r="H120" s="275"/>
      <c r="I120" s="277"/>
      <c r="J120" s="277"/>
      <c r="K120" s="277"/>
      <c r="L120" s="277"/>
      <c r="M120" s="275"/>
      <c r="N120" s="279"/>
      <c r="O120" s="279"/>
      <c r="P120" s="253"/>
      <c r="Q120" s="253"/>
      <c r="R120" s="275"/>
      <c r="S120" s="275"/>
    </row>
    <row r="121" s="273" customFormat="true" ht="12" hidden="false" customHeight="false" outlineLevel="0" collapsed="false">
      <c r="B121" s="278"/>
      <c r="C121" s="278"/>
      <c r="D121" s="278"/>
      <c r="E121" s="278"/>
      <c r="F121" s="275"/>
      <c r="G121" s="43"/>
      <c r="H121" s="275"/>
      <c r="I121" s="277"/>
      <c r="J121" s="277"/>
      <c r="K121" s="277"/>
      <c r="L121" s="277"/>
      <c r="M121" s="275"/>
      <c r="N121" s="279"/>
      <c r="O121" s="279"/>
      <c r="P121" s="253"/>
      <c r="Q121" s="253"/>
      <c r="R121" s="275"/>
      <c r="S121" s="275"/>
    </row>
    <row r="122" s="273" customFormat="true" ht="12" hidden="false" customHeight="false" outlineLevel="0" collapsed="false">
      <c r="B122" s="278"/>
      <c r="C122" s="278"/>
      <c r="D122" s="278"/>
      <c r="E122" s="278"/>
      <c r="F122" s="275"/>
      <c r="G122" s="43"/>
      <c r="H122" s="275"/>
      <c r="I122" s="277"/>
      <c r="J122" s="277"/>
      <c r="K122" s="277"/>
      <c r="L122" s="277"/>
      <c r="M122" s="275"/>
      <c r="N122" s="279"/>
      <c r="O122" s="279"/>
      <c r="P122" s="253"/>
      <c r="Q122" s="253"/>
      <c r="R122" s="275"/>
      <c r="S122" s="275"/>
    </row>
    <row r="123" s="273" customFormat="true" ht="12" hidden="false" customHeight="false" outlineLevel="0" collapsed="false">
      <c r="B123" s="278"/>
      <c r="C123" s="278"/>
      <c r="D123" s="278"/>
      <c r="E123" s="278"/>
      <c r="F123" s="275"/>
      <c r="G123" s="43"/>
      <c r="H123" s="275"/>
      <c r="I123" s="276"/>
      <c r="J123" s="276"/>
      <c r="K123" s="276"/>
      <c r="L123" s="276"/>
      <c r="M123" s="275"/>
      <c r="N123" s="279"/>
      <c r="O123" s="279"/>
      <c r="P123" s="253"/>
      <c r="Q123" s="253"/>
      <c r="R123" s="275"/>
      <c r="S123" s="275"/>
    </row>
    <row r="124" s="273" customFormat="true" ht="12" hidden="false" customHeight="false" outlineLevel="0" collapsed="false">
      <c r="B124" s="278"/>
      <c r="C124" s="278"/>
      <c r="D124" s="278"/>
      <c r="E124" s="278"/>
      <c r="F124" s="275"/>
      <c r="G124" s="43"/>
      <c r="H124" s="275"/>
      <c r="I124" s="276"/>
      <c r="J124" s="276"/>
      <c r="K124" s="276"/>
      <c r="L124" s="276"/>
      <c r="M124" s="275"/>
      <c r="N124" s="279"/>
      <c r="O124" s="279"/>
      <c r="P124" s="253"/>
      <c r="Q124" s="253"/>
      <c r="R124" s="275"/>
      <c r="S124" s="275"/>
    </row>
    <row r="125" s="273" customFormat="true" ht="12" hidden="false" customHeight="false" outlineLevel="0" collapsed="false">
      <c r="B125" s="278"/>
      <c r="C125" s="278"/>
      <c r="D125" s="278"/>
      <c r="E125" s="278"/>
      <c r="F125" s="275"/>
      <c r="G125" s="43"/>
      <c r="H125" s="275"/>
      <c r="I125" s="277"/>
      <c r="J125" s="277"/>
      <c r="K125" s="277"/>
      <c r="L125" s="277"/>
      <c r="M125" s="275"/>
      <c r="N125" s="279"/>
      <c r="O125" s="279"/>
      <c r="P125" s="253"/>
      <c r="Q125" s="253"/>
      <c r="R125" s="275"/>
      <c r="S125" s="275"/>
    </row>
    <row r="126" s="273" customFormat="true" ht="12" hidden="false" customHeight="false" outlineLevel="0" collapsed="false">
      <c r="B126" s="278"/>
      <c r="C126" s="278"/>
      <c r="D126" s="278"/>
      <c r="E126" s="278"/>
      <c r="F126" s="275"/>
      <c r="G126" s="43"/>
      <c r="H126" s="275"/>
      <c r="I126" s="277"/>
      <c r="J126" s="277"/>
      <c r="K126" s="277"/>
      <c r="L126" s="277"/>
      <c r="M126" s="275"/>
      <c r="N126" s="279"/>
      <c r="O126" s="279"/>
      <c r="P126" s="253"/>
      <c r="Q126" s="253"/>
      <c r="R126" s="275"/>
      <c r="S126" s="275"/>
    </row>
    <row r="127" s="273" customFormat="true" ht="12" hidden="false" customHeight="false" outlineLevel="0" collapsed="false">
      <c r="B127" s="278"/>
      <c r="C127" s="278"/>
      <c r="D127" s="278"/>
      <c r="E127" s="278"/>
      <c r="F127" s="275"/>
      <c r="G127" s="43"/>
      <c r="H127" s="275"/>
      <c r="I127" s="277"/>
      <c r="J127" s="277"/>
      <c r="K127" s="277"/>
      <c r="L127" s="277"/>
      <c r="M127" s="275"/>
      <c r="N127" s="279"/>
      <c r="O127" s="279"/>
      <c r="P127" s="253"/>
      <c r="Q127" s="253"/>
      <c r="R127" s="275"/>
      <c r="S127" s="275"/>
    </row>
    <row r="128" s="273" customFormat="true" ht="12" hidden="false" customHeight="false" outlineLevel="0" collapsed="false">
      <c r="B128" s="278"/>
      <c r="C128" s="278"/>
      <c r="D128" s="278"/>
      <c r="E128" s="278"/>
      <c r="F128" s="275"/>
      <c r="G128" s="43"/>
      <c r="H128" s="275"/>
      <c r="I128" s="277"/>
      <c r="J128" s="277"/>
      <c r="K128" s="277"/>
      <c r="L128" s="277"/>
      <c r="M128" s="275"/>
      <c r="N128" s="279"/>
      <c r="O128" s="279"/>
      <c r="P128" s="253"/>
      <c r="Q128" s="253"/>
      <c r="R128" s="275"/>
      <c r="S128" s="275"/>
    </row>
    <row r="129" s="273" customFormat="true" ht="12" hidden="false" customHeight="false" outlineLevel="0" collapsed="false">
      <c r="B129" s="278"/>
      <c r="C129" s="278"/>
      <c r="D129" s="278"/>
      <c r="E129" s="278"/>
      <c r="F129" s="275"/>
      <c r="G129" s="43"/>
      <c r="H129" s="275"/>
      <c r="I129" s="276"/>
      <c r="J129" s="276"/>
      <c r="K129" s="276"/>
      <c r="L129" s="276"/>
      <c r="M129" s="275"/>
      <c r="N129" s="279"/>
      <c r="O129" s="279"/>
      <c r="P129" s="253"/>
      <c r="Q129" s="253"/>
      <c r="R129" s="275"/>
      <c r="S129" s="275"/>
    </row>
    <row r="130" s="273" customFormat="true" ht="12" hidden="false" customHeight="false" outlineLevel="0" collapsed="false">
      <c r="B130" s="278"/>
      <c r="C130" s="278"/>
      <c r="D130" s="278"/>
      <c r="E130" s="278"/>
      <c r="F130" s="275"/>
      <c r="G130" s="43"/>
      <c r="H130" s="275"/>
      <c r="I130" s="276"/>
      <c r="J130" s="276"/>
      <c r="K130" s="276"/>
      <c r="L130" s="276"/>
      <c r="M130" s="275"/>
      <c r="N130" s="279"/>
      <c r="O130" s="279"/>
      <c r="P130" s="253"/>
      <c r="Q130" s="253"/>
      <c r="R130" s="275"/>
      <c r="S130" s="275"/>
    </row>
    <row r="131" s="273" customFormat="true" ht="12" hidden="false" customHeight="false" outlineLevel="0" collapsed="false">
      <c r="B131" s="278"/>
      <c r="C131" s="278"/>
      <c r="D131" s="278"/>
      <c r="E131" s="278"/>
      <c r="F131" s="275"/>
      <c r="G131" s="43"/>
      <c r="H131" s="275"/>
      <c r="I131" s="277"/>
      <c r="J131" s="277"/>
      <c r="K131" s="277"/>
      <c r="L131" s="277"/>
      <c r="M131" s="275"/>
      <c r="N131" s="279"/>
      <c r="O131" s="279"/>
      <c r="P131" s="253"/>
      <c r="Q131" s="253"/>
      <c r="R131" s="275"/>
      <c r="S131" s="275"/>
    </row>
    <row r="132" s="273" customFormat="true" ht="12" hidden="false" customHeight="false" outlineLevel="0" collapsed="false">
      <c r="B132" s="278"/>
      <c r="C132" s="278"/>
      <c r="D132" s="278"/>
      <c r="E132" s="278"/>
      <c r="F132" s="275"/>
      <c r="G132" s="43"/>
      <c r="H132" s="275"/>
      <c r="I132" s="276"/>
      <c r="J132" s="276"/>
      <c r="K132" s="276"/>
      <c r="L132" s="276"/>
      <c r="M132" s="275"/>
      <c r="N132" s="279"/>
      <c r="O132" s="279"/>
      <c r="P132" s="253"/>
      <c r="Q132" s="253"/>
      <c r="R132" s="275"/>
      <c r="S132" s="275"/>
    </row>
    <row r="133" s="273" customFormat="true" ht="12" hidden="false" customHeight="false" outlineLevel="0" collapsed="false">
      <c r="B133" s="278"/>
      <c r="C133" s="278"/>
      <c r="D133" s="278"/>
      <c r="E133" s="278"/>
      <c r="F133" s="275"/>
      <c r="G133" s="43"/>
      <c r="H133" s="275"/>
      <c r="I133" s="276"/>
      <c r="J133" s="276"/>
      <c r="K133" s="276"/>
      <c r="L133" s="276"/>
      <c r="M133" s="275"/>
      <c r="N133" s="279"/>
      <c r="O133" s="279"/>
      <c r="P133" s="253"/>
      <c r="Q133" s="253"/>
      <c r="R133" s="275"/>
      <c r="S133" s="275"/>
    </row>
    <row r="134" s="273" customFormat="true" ht="12" hidden="false" customHeight="false" outlineLevel="0" collapsed="false">
      <c r="B134" s="278"/>
      <c r="C134" s="278"/>
      <c r="D134" s="278"/>
      <c r="E134" s="278"/>
      <c r="F134" s="275"/>
      <c r="G134" s="43"/>
      <c r="H134" s="275"/>
      <c r="I134" s="277"/>
      <c r="J134" s="277"/>
      <c r="K134" s="277"/>
      <c r="L134" s="277"/>
      <c r="M134" s="275"/>
      <c r="N134" s="279"/>
      <c r="O134" s="279"/>
      <c r="P134" s="253"/>
      <c r="Q134" s="253"/>
      <c r="R134" s="275"/>
      <c r="S134" s="275"/>
    </row>
    <row r="135" s="273" customFormat="true" ht="12" hidden="false" customHeight="false" outlineLevel="0" collapsed="false">
      <c r="B135" s="278"/>
      <c r="C135" s="278"/>
      <c r="D135" s="278"/>
      <c r="E135" s="278"/>
      <c r="F135" s="275"/>
      <c r="G135" s="43"/>
      <c r="H135" s="275"/>
      <c r="I135" s="276"/>
      <c r="J135" s="276"/>
      <c r="K135" s="276"/>
      <c r="L135" s="276"/>
      <c r="M135" s="275"/>
      <c r="N135" s="279"/>
      <c r="O135" s="279"/>
      <c r="P135" s="253"/>
      <c r="Q135" s="253"/>
      <c r="R135" s="275"/>
      <c r="S135" s="275"/>
    </row>
    <row r="136" s="273" customFormat="true" ht="12" hidden="false" customHeight="false" outlineLevel="0" collapsed="false">
      <c r="B136" s="278"/>
      <c r="C136" s="278"/>
      <c r="D136" s="278"/>
      <c r="E136" s="278"/>
      <c r="F136" s="275"/>
      <c r="G136" s="43"/>
      <c r="H136" s="275"/>
      <c r="I136" s="276"/>
      <c r="J136" s="276"/>
      <c r="K136" s="276"/>
      <c r="L136" s="276"/>
      <c r="M136" s="275"/>
      <c r="N136" s="279"/>
      <c r="O136" s="279"/>
      <c r="P136" s="253"/>
      <c r="Q136" s="253"/>
      <c r="R136" s="275"/>
      <c r="S136" s="275"/>
    </row>
    <row r="137" s="273" customFormat="true" ht="12" hidden="false" customHeight="false" outlineLevel="0" collapsed="false">
      <c r="B137" s="278"/>
      <c r="C137" s="278"/>
      <c r="D137" s="278"/>
      <c r="E137" s="278"/>
      <c r="F137" s="275"/>
      <c r="G137" s="43"/>
      <c r="H137" s="275"/>
      <c r="I137" s="276"/>
      <c r="J137" s="276"/>
      <c r="K137" s="276"/>
      <c r="L137" s="276"/>
      <c r="M137" s="275"/>
      <c r="N137" s="279"/>
      <c r="O137" s="279"/>
      <c r="P137" s="253"/>
      <c r="Q137" s="253"/>
      <c r="R137" s="275"/>
      <c r="S137" s="275"/>
    </row>
    <row r="138" s="273" customFormat="true" ht="12" hidden="false" customHeight="false" outlineLevel="0" collapsed="false">
      <c r="B138" s="278"/>
      <c r="C138" s="278"/>
      <c r="D138" s="278"/>
      <c r="E138" s="278"/>
      <c r="F138" s="275"/>
      <c r="G138" s="43"/>
      <c r="H138" s="275"/>
      <c r="I138" s="276"/>
      <c r="J138" s="276"/>
      <c r="K138" s="276"/>
      <c r="L138" s="276"/>
      <c r="M138" s="275"/>
      <c r="N138" s="279"/>
      <c r="O138" s="279"/>
      <c r="P138" s="253"/>
      <c r="Q138" s="253"/>
      <c r="R138" s="275"/>
      <c r="S138" s="275"/>
    </row>
    <row r="139" s="273" customFormat="true" ht="12" hidden="false" customHeight="false" outlineLevel="0" collapsed="false">
      <c r="B139" s="278"/>
      <c r="C139" s="278"/>
      <c r="D139" s="278"/>
      <c r="E139" s="278"/>
      <c r="F139" s="275"/>
      <c r="G139" s="43"/>
      <c r="H139" s="275"/>
      <c r="I139" s="276"/>
      <c r="J139" s="276"/>
      <c r="K139" s="276"/>
      <c r="L139" s="276"/>
      <c r="M139" s="275"/>
      <c r="N139" s="279"/>
      <c r="O139" s="279"/>
      <c r="P139" s="253"/>
      <c r="Q139" s="253"/>
      <c r="R139" s="275"/>
      <c r="S139" s="275"/>
    </row>
    <row r="140" s="273" customFormat="true" ht="12" hidden="false" customHeight="false" outlineLevel="0" collapsed="false">
      <c r="B140" s="278"/>
      <c r="C140" s="278"/>
      <c r="D140" s="278"/>
      <c r="E140" s="278"/>
      <c r="F140" s="275"/>
      <c r="G140" s="43"/>
      <c r="H140" s="275"/>
      <c r="I140" s="276"/>
      <c r="J140" s="276"/>
      <c r="K140" s="276"/>
      <c r="L140" s="276"/>
      <c r="M140" s="275"/>
      <c r="N140" s="279"/>
      <c r="O140" s="279"/>
      <c r="P140" s="253"/>
      <c r="Q140" s="253"/>
      <c r="R140" s="275"/>
      <c r="S140" s="275"/>
    </row>
    <row r="141" s="273" customFormat="true" ht="12" hidden="false" customHeight="false" outlineLevel="0" collapsed="false">
      <c r="B141" s="278"/>
      <c r="C141" s="278"/>
      <c r="D141" s="278"/>
      <c r="E141" s="278"/>
      <c r="F141" s="275"/>
      <c r="G141" s="43"/>
      <c r="H141" s="275"/>
      <c r="I141" s="276"/>
      <c r="J141" s="276"/>
      <c r="K141" s="276"/>
      <c r="L141" s="276"/>
      <c r="M141" s="275"/>
      <c r="N141" s="279"/>
      <c r="O141" s="279"/>
      <c r="P141" s="253"/>
      <c r="Q141" s="253"/>
      <c r="R141" s="275"/>
      <c r="S141" s="275"/>
    </row>
    <row r="142" s="273" customFormat="true" ht="12" hidden="false" customHeight="false" outlineLevel="0" collapsed="false">
      <c r="B142" s="278"/>
      <c r="C142" s="278"/>
      <c r="D142" s="278"/>
      <c r="E142" s="278"/>
      <c r="F142" s="275"/>
      <c r="G142" s="43"/>
      <c r="H142" s="275"/>
      <c r="I142" s="276"/>
      <c r="J142" s="276"/>
      <c r="K142" s="276"/>
      <c r="L142" s="276"/>
      <c r="M142" s="275"/>
      <c r="N142" s="279"/>
      <c r="O142" s="279"/>
      <c r="P142" s="253"/>
      <c r="Q142" s="253"/>
      <c r="R142" s="275"/>
      <c r="S142" s="275"/>
    </row>
    <row r="143" s="273" customFormat="true" ht="12" hidden="false" customHeight="false" outlineLevel="0" collapsed="false">
      <c r="B143" s="278"/>
      <c r="C143" s="278"/>
      <c r="D143" s="278"/>
      <c r="E143" s="278"/>
      <c r="F143" s="275"/>
      <c r="G143" s="43"/>
      <c r="H143" s="275"/>
      <c r="I143" s="276"/>
      <c r="J143" s="276"/>
      <c r="K143" s="276"/>
      <c r="L143" s="276"/>
      <c r="M143" s="275"/>
      <c r="N143" s="279"/>
      <c r="O143" s="279"/>
      <c r="P143" s="253"/>
      <c r="Q143" s="253"/>
      <c r="R143" s="275"/>
      <c r="S143" s="275"/>
    </row>
    <row r="144" s="273" customFormat="true" ht="12" hidden="false" customHeight="false" outlineLevel="0" collapsed="false">
      <c r="B144" s="278"/>
      <c r="C144" s="278"/>
      <c r="D144" s="278"/>
      <c r="E144" s="278"/>
      <c r="F144" s="275"/>
      <c r="G144" s="43"/>
      <c r="H144" s="275"/>
      <c r="I144" s="276"/>
      <c r="J144" s="276"/>
      <c r="K144" s="276"/>
      <c r="L144" s="276"/>
      <c r="M144" s="275"/>
      <c r="N144" s="279"/>
      <c r="O144" s="279"/>
      <c r="P144" s="253"/>
      <c r="Q144" s="253"/>
      <c r="R144" s="275"/>
      <c r="S144" s="275"/>
    </row>
    <row r="145" s="273" customFormat="true" ht="12" hidden="false" customHeight="false" outlineLevel="0" collapsed="false">
      <c r="B145" s="278"/>
      <c r="C145" s="278"/>
      <c r="D145" s="278"/>
      <c r="E145" s="278"/>
      <c r="F145" s="275"/>
      <c r="G145" s="43"/>
      <c r="H145" s="275"/>
      <c r="I145" s="276"/>
      <c r="J145" s="276"/>
      <c r="K145" s="276"/>
      <c r="L145" s="276"/>
      <c r="M145" s="275"/>
      <c r="N145" s="279"/>
      <c r="O145" s="279"/>
      <c r="P145" s="253"/>
      <c r="Q145" s="253"/>
      <c r="R145" s="275"/>
      <c r="S145" s="275"/>
    </row>
    <row r="146" s="273" customFormat="true" ht="12" hidden="false" customHeight="false" outlineLevel="0" collapsed="false">
      <c r="B146" s="278"/>
      <c r="C146" s="278"/>
      <c r="D146" s="278"/>
      <c r="E146" s="278"/>
      <c r="F146" s="275"/>
      <c r="G146" s="43"/>
      <c r="H146" s="275"/>
      <c r="I146" s="276"/>
      <c r="J146" s="276"/>
      <c r="K146" s="276"/>
      <c r="L146" s="276"/>
      <c r="M146" s="275"/>
      <c r="N146" s="279"/>
      <c r="O146" s="279"/>
      <c r="P146" s="253"/>
      <c r="Q146" s="253"/>
      <c r="R146" s="275"/>
      <c r="S146" s="275"/>
    </row>
    <row r="147" s="273" customFormat="true" ht="12" hidden="false" customHeight="false" outlineLevel="0" collapsed="false">
      <c r="B147" s="278"/>
      <c r="C147" s="278"/>
      <c r="D147" s="278"/>
      <c r="E147" s="278"/>
      <c r="F147" s="275"/>
      <c r="G147" s="43"/>
      <c r="H147" s="275"/>
      <c r="I147" s="276"/>
      <c r="J147" s="276"/>
      <c r="K147" s="276"/>
      <c r="L147" s="276"/>
      <c r="M147" s="275"/>
      <c r="N147" s="279"/>
      <c r="O147" s="279"/>
      <c r="P147" s="253"/>
      <c r="Q147" s="253"/>
      <c r="R147" s="275"/>
      <c r="S147" s="275"/>
    </row>
    <row r="148" s="273" customFormat="true" ht="12" hidden="false" customHeight="false" outlineLevel="0" collapsed="false">
      <c r="B148" s="278"/>
      <c r="C148" s="278"/>
      <c r="D148" s="278"/>
      <c r="E148" s="278"/>
      <c r="F148" s="275"/>
      <c r="G148" s="43"/>
      <c r="H148" s="275"/>
      <c r="I148" s="276"/>
      <c r="J148" s="276"/>
      <c r="K148" s="276"/>
      <c r="L148" s="276"/>
      <c r="M148" s="275"/>
      <c r="N148" s="279"/>
      <c r="O148" s="279"/>
      <c r="P148" s="253"/>
      <c r="Q148" s="253"/>
      <c r="R148" s="275"/>
      <c r="S148" s="275"/>
    </row>
    <row r="149" s="253" customFormat="true" ht="12" hidden="false" customHeight="false" outlineLevel="0" collapsed="false">
      <c r="A149" s="273"/>
      <c r="B149" s="278"/>
      <c r="C149" s="278"/>
      <c r="D149" s="278"/>
      <c r="E149" s="278"/>
      <c r="F149" s="275"/>
      <c r="G149" s="43"/>
      <c r="H149" s="275"/>
      <c r="I149" s="276"/>
      <c r="J149" s="276"/>
      <c r="K149" s="276"/>
      <c r="L149" s="276"/>
      <c r="M149" s="275"/>
      <c r="N149" s="279"/>
      <c r="O149" s="279"/>
      <c r="R149" s="275"/>
      <c r="S149" s="275"/>
    </row>
    <row r="150" s="253" customFormat="true" ht="12" hidden="false" customHeight="false" outlineLevel="0" collapsed="false">
      <c r="A150" s="273"/>
      <c r="B150" s="278" t="s">
        <v>386</v>
      </c>
      <c r="C150" s="278"/>
      <c r="D150" s="278"/>
      <c r="E150" s="278"/>
      <c r="F150" s="275"/>
      <c r="G150" s="43"/>
      <c r="H150" s="275"/>
      <c r="I150" s="276"/>
      <c r="J150" s="276"/>
      <c r="K150" s="276"/>
      <c r="L150" s="276"/>
      <c r="M150" s="275"/>
      <c r="N150" s="279"/>
      <c r="O150" s="279"/>
      <c r="R150" s="275"/>
      <c r="S150" s="275"/>
    </row>
    <row r="151" s="253" customFormat="true" ht="12" hidden="false" customHeight="false" outlineLevel="0" collapsed="false">
      <c r="A151" s="273"/>
      <c r="B151" s="278"/>
      <c r="C151" s="278"/>
      <c r="D151" s="278"/>
      <c r="E151" s="278"/>
      <c r="F151" s="275"/>
      <c r="G151" s="43"/>
      <c r="H151" s="275"/>
      <c r="I151" s="276"/>
      <c r="J151" s="276"/>
      <c r="K151" s="276"/>
      <c r="L151" s="276"/>
      <c r="M151" s="275"/>
      <c r="N151" s="279"/>
      <c r="O151" s="279"/>
      <c r="R151" s="275"/>
      <c r="S151" s="275"/>
    </row>
    <row r="152" s="253" customFormat="true" ht="12" hidden="false" customHeight="false" outlineLevel="0" collapsed="false">
      <c r="A152" s="273"/>
      <c r="B152" s="278"/>
      <c r="C152" s="278"/>
      <c r="D152" s="278"/>
      <c r="E152" s="278"/>
      <c r="F152" s="275"/>
      <c r="G152" s="43"/>
      <c r="H152" s="275"/>
      <c r="I152" s="276"/>
      <c r="J152" s="276"/>
      <c r="K152" s="276"/>
      <c r="L152" s="276"/>
      <c r="M152" s="275"/>
      <c r="N152" s="279"/>
      <c r="O152" s="279"/>
      <c r="R152" s="275"/>
      <c r="S152" s="275"/>
    </row>
    <row r="153" s="253" customFormat="true" ht="12" hidden="false" customHeight="false" outlineLevel="0" collapsed="false">
      <c r="A153" s="273"/>
      <c r="B153" s="278"/>
      <c r="C153" s="278"/>
      <c r="D153" s="278"/>
      <c r="E153" s="278"/>
      <c r="F153" s="275"/>
      <c r="G153" s="43"/>
      <c r="H153" s="275"/>
      <c r="I153" s="276"/>
      <c r="J153" s="276"/>
      <c r="K153" s="276"/>
      <c r="L153" s="276"/>
      <c r="M153" s="275"/>
      <c r="N153" s="279"/>
      <c r="O153" s="279"/>
      <c r="R153" s="275"/>
      <c r="S153" s="275"/>
    </row>
    <row r="154" s="253" customFormat="true" ht="12" hidden="false" customHeight="false" outlineLevel="0" collapsed="false">
      <c r="A154" s="273"/>
      <c r="F154" s="275"/>
      <c r="G154" s="43"/>
      <c r="H154" s="275"/>
      <c r="I154" s="276"/>
      <c r="J154" s="276"/>
      <c r="K154" s="276"/>
      <c r="L154" s="276"/>
      <c r="M154" s="275"/>
      <c r="N154" s="275"/>
      <c r="O154" s="275"/>
      <c r="R154" s="275"/>
      <c r="S154" s="275"/>
    </row>
    <row r="155" s="253" customFormat="true" ht="12" hidden="false" customHeight="false" outlineLevel="0" collapsed="false">
      <c r="A155" s="273"/>
      <c r="F155" s="275"/>
      <c r="G155" s="43"/>
      <c r="H155" s="275"/>
      <c r="I155" s="276"/>
      <c r="J155" s="276"/>
      <c r="K155" s="276"/>
      <c r="L155" s="276"/>
      <c r="M155" s="275"/>
      <c r="N155" s="275"/>
      <c r="O155" s="275"/>
      <c r="R155" s="275"/>
      <c r="S155" s="275"/>
    </row>
    <row r="156" s="253" customFormat="true" ht="12" hidden="false" customHeight="false" outlineLevel="0" collapsed="false">
      <c r="A156" s="273"/>
      <c r="F156" s="275"/>
      <c r="G156" s="43"/>
      <c r="H156" s="275"/>
      <c r="I156" s="276"/>
      <c r="J156" s="276"/>
      <c r="K156" s="276"/>
      <c r="L156" s="276"/>
      <c r="M156" s="275"/>
      <c r="N156" s="275"/>
      <c r="O156" s="275"/>
      <c r="R156" s="275"/>
      <c r="S156" s="275"/>
    </row>
    <row r="157" s="253" customFormat="true" ht="12" hidden="false" customHeight="false" outlineLevel="0" collapsed="false">
      <c r="A157" s="273"/>
      <c r="F157" s="275"/>
      <c r="G157" s="43"/>
      <c r="H157" s="275"/>
      <c r="I157" s="276"/>
      <c r="J157" s="276"/>
      <c r="K157" s="276"/>
      <c r="L157" s="276"/>
      <c r="M157" s="275"/>
      <c r="N157" s="275"/>
      <c r="O157" s="275"/>
      <c r="R157" s="275"/>
      <c r="S157" s="275"/>
    </row>
    <row r="158" s="253" customFormat="true" ht="12" hidden="false" customHeight="false" outlineLevel="0" collapsed="false">
      <c r="A158" s="273"/>
      <c r="F158" s="275"/>
      <c r="G158" s="43"/>
      <c r="H158" s="275"/>
      <c r="I158" s="276"/>
      <c r="J158" s="276"/>
      <c r="K158" s="276"/>
      <c r="L158" s="276"/>
      <c r="M158" s="275"/>
      <c r="N158" s="275"/>
      <c r="O158" s="275"/>
      <c r="R158" s="275"/>
      <c r="S158" s="275"/>
    </row>
    <row r="159" s="253" customFormat="true" ht="12" hidden="false" customHeight="false" outlineLevel="0" collapsed="false">
      <c r="A159" s="273"/>
      <c r="F159" s="275"/>
      <c r="G159" s="43"/>
      <c r="H159" s="275"/>
      <c r="I159" s="276"/>
      <c r="J159" s="276"/>
      <c r="K159" s="276"/>
      <c r="L159" s="276"/>
      <c r="M159" s="275"/>
      <c r="N159" s="275"/>
      <c r="O159" s="275"/>
      <c r="R159" s="275"/>
      <c r="S159" s="275"/>
    </row>
    <row r="160" s="253" customFormat="true" ht="12" hidden="false" customHeight="false" outlineLevel="0" collapsed="false">
      <c r="A160" s="273"/>
      <c r="F160" s="275"/>
      <c r="G160" s="43"/>
      <c r="H160" s="275"/>
      <c r="I160" s="276"/>
      <c r="J160" s="276"/>
      <c r="K160" s="276"/>
      <c r="L160" s="276"/>
      <c r="M160" s="275"/>
      <c r="N160" s="275"/>
      <c r="O160" s="275"/>
      <c r="R160" s="275"/>
      <c r="S160" s="275"/>
    </row>
    <row r="161" s="253" customFormat="true" ht="12" hidden="false" customHeight="false" outlineLevel="0" collapsed="false">
      <c r="A161" s="273"/>
      <c r="F161" s="275"/>
      <c r="G161" s="43"/>
      <c r="H161" s="275"/>
      <c r="I161" s="276"/>
      <c r="J161" s="276"/>
      <c r="K161" s="276"/>
      <c r="L161" s="276"/>
      <c r="M161" s="275"/>
      <c r="N161" s="275"/>
      <c r="O161" s="275"/>
      <c r="R161" s="275"/>
      <c r="S161" s="275"/>
    </row>
    <row r="162" s="253" customFormat="true" ht="12" hidden="false" customHeight="false" outlineLevel="0" collapsed="false">
      <c r="A162" s="273"/>
      <c r="F162" s="275"/>
      <c r="G162" s="43"/>
      <c r="H162" s="275"/>
      <c r="I162" s="276"/>
      <c r="J162" s="276"/>
      <c r="K162" s="276"/>
      <c r="L162" s="276"/>
      <c r="M162" s="275"/>
      <c r="N162" s="275"/>
      <c r="O162" s="275"/>
      <c r="R162" s="275"/>
      <c r="S162" s="275"/>
    </row>
    <row r="163" s="253" customFormat="true" ht="12" hidden="false" customHeight="false" outlineLevel="0" collapsed="false">
      <c r="A163" s="273"/>
      <c r="F163" s="275"/>
      <c r="G163" s="43"/>
      <c r="H163" s="275"/>
      <c r="I163" s="277"/>
      <c r="J163" s="277"/>
      <c r="K163" s="277"/>
      <c r="L163" s="277"/>
      <c r="M163" s="275"/>
      <c r="N163" s="275"/>
      <c r="O163" s="275"/>
      <c r="R163" s="275"/>
      <c r="S163" s="275"/>
    </row>
    <row r="164" s="253" customFormat="true" ht="12" hidden="false" customHeight="false" outlineLevel="0" collapsed="false">
      <c r="A164" s="273"/>
      <c r="F164" s="275"/>
      <c r="G164" s="43"/>
      <c r="H164" s="275"/>
      <c r="I164" s="276"/>
      <c r="J164" s="276"/>
      <c r="K164" s="276"/>
      <c r="L164" s="276"/>
      <c r="M164" s="275"/>
      <c r="N164" s="275"/>
      <c r="O164" s="275"/>
      <c r="R164" s="275"/>
      <c r="S164" s="275"/>
    </row>
    <row r="165" s="253" customFormat="true" ht="12" hidden="false" customHeight="false" outlineLevel="0" collapsed="false">
      <c r="A165" s="273"/>
      <c r="F165" s="275"/>
      <c r="G165" s="43"/>
      <c r="H165" s="275"/>
      <c r="I165" s="276"/>
      <c r="J165" s="276"/>
      <c r="K165" s="276"/>
      <c r="L165" s="276"/>
      <c r="M165" s="275"/>
      <c r="N165" s="275"/>
      <c r="O165" s="275"/>
      <c r="R165" s="275"/>
      <c r="S165" s="275"/>
    </row>
    <row r="166" s="253" customFormat="true" ht="12" hidden="false" customHeight="false" outlineLevel="0" collapsed="false">
      <c r="A166" s="273"/>
      <c r="F166" s="275"/>
      <c r="G166" s="43"/>
      <c r="H166" s="275"/>
      <c r="I166" s="276"/>
      <c r="J166" s="276"/>
      <c r="K166" s="276"/>
      <c r="L166" s="276"/>
      <c r="M166" s="275"/>
      <c r="N166" s="275"/>
      <c r="O166" s="275"/>
      <c r="R166" s="275"/>
      <c r="S166" s="275"/>
    </row>
    <row r="167" s="253" customFormat="true" ht="12" hidden="false" customHeight="false" outlineLevel="0" collapsed="false">
      <c r="A167" s="273"/>
      <c r="F167" s="275"/>
      <c r="G167" s="43"/>
      <c r="H167" s="275"/>
      <c r="I167" s="277"/>
      <c r="J167" s="277"/>
      <c r="K167" s="277"/>
      <c r="L167" s="277"/>
      <c r="M167" s="275"/>
      <c r="N167" s="275"/>
      <c r="O167" s="275"/>
      <c r="R167" s="275"/>
      <c r="S167" s="275"/>
    </row>
    <row r="168" s="253" customFormat="true" ht="12" hidden="false" customHeight="false" outlineLevel="0" collapsed="false">
      <c r="A168" s="273"/>
      <c r="F168" s="275"/>
      <c r="G168" s="43"/>
      <c r="H168" s="275"/>
      <c r="I168" s="276"/>
      <c r="J168" s="276"/>
      <c r="K168" s="276"/>
      <c r="L168" s="276"/>
      <c r="M168" s="275"/>
      <c r="N168" s="275"/>
      <c r="O168" s="275"/>
      <c r="R168" s="275"/>
      <c r="S168" s="275"/>
    </row>
    <row r="169" s="253" customFormat="true" ht="12" hidden="false" customHeight="false" outlineLevel="0" collapsed="false">
      <c r="A169" s="273"/>
      <c r="F169" s="275"/>
      <c r="G169" s="43"/>
      <c r="H169" s="275"/>
      <c r="I169" s="276"/>
      <c r="J169" s="276"/>
      <c r="K169" s="276"/>
      <c r="L169" s="276"/>
      <c r="M169" s="275"/>
      <c r="N169" s="275"/>
      <c r="O169" s="275"/>
      <c r="R169" s="275"/>
      <c r="S169" s="275"/>
    </row>
    <row r="170" s="253" customFormat="true" ht="12" hidden="false" customHeight="false" outlineLevel="0" collapsed="false">
      <c r="A170" s="273"/>
      <c r="F170" s="275"/>
      <c r="G170" s="43"/>
      <c r="H170" s="275"/>
      <c r="I170" s="276"/>
      <c r="J170" s="276"/>
      <c r="K170" s="276"/>
      <c r="L170" s="276"/>
      <c r="M170" s="275"/>
      <c r="N170" s="275"/>
      <c r="O170" s="275"/>
      <c r="R170" s="275"/>
      <c r="S170" s="275"/>
    </row>
    <row r="171" s="253" customFormat="true" ht="12" hidden="false" customHeight="false" outlineLevel="0" collapsed="false">
      <c r="A171" s="273"/>
      <c r="F171" s="275"/>
      <c r="G171" s="43"/>
      <c r="H171" s="275"/>
      <c r="I171" s="277"/>
      <c r="J171" s="277"/>
      <c r="K171" s="277"/>
      <c r="L171" s="277"/>
      <c r="M171" s="275"/>
      <c r="N171" s="275"/>
      <c r="O171" s="275"/>
      <c r="R171" s="275"/>
      <c r="S171" s="275"/>
    </row>
    <row r="172" s="253" customFormat="true" ht="12" hidden="false" customHeight="false" outlineLevel="0" collapsed="false">
      <c r="A172" s="273"/>
      <c r="F172" s="275"/>
      <c r="G172" s="43"/>
      <c r="H172" s="275"/>
      <c r="I172" s="276"/>
      <c r="J172" s="276"/>
      <c r="K172" s="276"/>
      <c r="L172" s="276"/>
      <c r="M172" s="275"/>
      <c r="N172" s="275"/>
      <c r="O172" s="275"/>
      <c r="R172" s="275"/>
      <c r="S172" s="275"/>
    </row>
    <row r="173" s="253" customFormat="true" ht="12" hidden="false" customHeight="false" outlineLevel="0" collapsed="false">
      <c r="A173" s="273"/>
      <c r="F173" s="275"/>
      <c r="G173" s="43"/>
      <c r="H173" s="275"/>
      <c r="I173" s="276"/>
      <c r="J173" s="276"/>
      <c r="K173" s="276"/>
      <c r="L173" s="276"/>
      <c r="M173" s="275"/>
      <c r="N173" s="275"/>
      <c r="O173" s="275"/>
      <c r="R173" s="275"/>
      <c r="S173" s="275"/>
    </row>
    <row r="174" s="253" customFormat="true" ht="12" hidden="false" customHeight="false" outlineLevel="0" collapsed="false">
      <c r="A174" s="273"/>
      <c r="F174" s="275"/>
      <c r="G174" s="43"/>
      <c r="H174" s="275"/>
      <c r="I174" s="277"/>
      <c r="J174" s="277"/>
      <c r="K174" s="277"/>
      <c r="L174" s="277"/>
      <c r="M174" s="275"/>
      <c r="N174" s="275"/>
      <c r="O174" s="275"/>
      <c r="R174" s="275"/>
      <c r="S174" s="275"/>
    </row>
    <row r="175" s="253" customFormat="true" ht="12" hidden="false" customHeight="false" outlineLevel="0" collapsed="false">
      <c r="A175" s="273"/>
      <c r="F175" s="275"/>
      <c r="G175" s="43"/>
      <c r="H175" s="275"/>
      <c r="I175" s="276"/>
      <c r="J175" s="276"/>
      <c r="K175" s="276"/>
      <c r="L175" s="276"/>
      <c r="M175" s="275"/>
      <c r="N175" s="275"/>
      <c r="O175" s="275"/>
      <c r="R175" s="275"/>
      <c r="S175" s="275"/>
    </row>
    <row r="176" s="253" customFormat="true" ht="12" hidden="false" customHeight="false" outlineLevel="0" collapsed="false">
      <c r="A176" s="273"/>
      <c r="F176" s="275"/>
      <c r="G176" s="43"/>
      <c r="H176" s="275"/>
      <c r="I176" s="277"/>
      <c r="J176" s="277"/>
      <c r="K176" s="277"/>
      <c r="L176" s="277"/>
      <c r="M176" s="275"/>
      <c r="N176" s="275"/>
      <c r="O176" s="275"/>
      <c r="R176" s="275"/>
      <c r="S176" s="275"/>
    </row>
    <row r="177" s="253" customFormat="true" ht="12" hidden="false" customHeight="false" outlineLevel="0" collapsed="false">
      <c r="A177" s="273"/>
      <c r="F177" s="275"/>
      <c r="G177" s="43"/>
      <c r="H177" s="275"/>
      <c r="I177" s="276"/>
      <c r="J177" s="276"/>
      <c r="K177" s="276"/>
      <c r="L177" s="276"/>
      <c r="M177" s="275"/>
      <c r="N177" s="275"/>
      <c r="O177" s="275"/>
      <c r="R177" s="275"/>
      <c r="S177" s="275"/>
    </row>
    <row r="178" s="253" customFormat="true" ht="12" hidden="false" customHeight="false" outlineLevel="0" collapsed="false">
      <c r="A178" s="273"/>
      <c r="F178" s="275"/>
      <c r="G178" s="43"/>
      <c r="H178" s="275"/>
      <c r="I178" s="276"/>
      <c r="J178" s="276"/>
      <c r="K178" s="276"/>
      <c r="L178" s="276"/>
      <c r="M178" s="275"/>
      <c r="N178" s="275"/>
      <c r="O178" s="275"/>
      <c r="R178" s="275"/>
      <c r="S178" s="275"/>
    </row>
    <row r="179" s="253" customFormat="true" ht="12" hidden="false" customHeight="false" outlineLevel="0" collapsed="false">
      <c r="A179" s="273"/>
      <c r="F179" s="275"/>
      <c r="G179" s="43"/>
      <c r="H179" s="275"/>
      <c r="I179" s="276"/>
      <c r="J179" s="276"/>
      <c r="K179" s="276"/>
      <c r="L179" s="276"/>
      <c r="M179" s="275"/>
      <c r="N179" s="275"/>
      <c r="O179" s="275"/>
      <c r="R179" s="275"/>
      <c r="S179" s="275"/>
    </row>
    <row r="180" s="253" customFormat="true" ht="12" hidden="false" customHeight="false" outlineLevel="0" collapsed="false">
      <c r="A180" s="273"/>
      <c r="F180" s="275"/>
      <c r="G180" s="43"/>
      <c r="H180" s="275"/>
      <c r="I180" s="277"/>
      <c r="J180" s="277"/>
      <c r="K180" s="277"/>
      <c r="L180" s="277"/>
      <c r="M180" s="275"/>
      <c r="N180" s="275"/>
      <c r="O180" s="275"/>
      <c r="R180" s="275"/>
      <c r="S180" s="275"/>
    </row>
    <row r="181" s="253" customFormat="true" ht="12" hidden="false" customHeight="false" outlineLevel="0" collapsed="false">
      <c r="A181" s="273"/>
      <c r="F181" s="275"/>
      <c r="G181" s="43"/>
      <c r="H181" s="275"/>
      <c r="I181" s="277"/>
      <c r="J181" s="277"/>
      <c r="K181" s="277"/>
      <c r="L181" s="277"/>
      <c r="M181" s="275"/>
      <c r="N181" s="275"/>
      <c r="O181" s="275"/>
      <c r="R181" s="275"/>
      <c r="S181" s="275"/>
    </row>
    <row r="182" s="253" customFormat="true" ht="12" hidden="false" customHeight="false" outlineLevel="0" collapsed="false">
      <c r="A182" s="273"/>
      <c r="F182" s="275"/>
      <c r="G182" s="43"/>
      <c r="H182" s="275"/>
      <c r="I182" s="276"/>
      <c r="J182" s="276"/>
      <c r="K182" s="276"/>
      <c r="L182" s="276"/>
      <c r="M182" s="275"/>
      <c r="N182" s="275"/>
      <c r="O182" s="275"/>
      <c r="R182" s="275"/>
      <c r="S182" s="275"/>
    </row>
    <row r="183" s="253" customFormat="true" ht="12" hidden="false" customHeight="false" outlineLevel="0" collapsed="false">
      <c r="A183" s="273"/>
      <c r="F183" s="275"/>
      <c r="G183" s="43"/>
      <c r="H183" s="275"/>
      <c r="I183" s="276"/>
      <c r="J183" s="276"/>
      <c r="K183" s="276"/>
      <c r="L183" s="276"/>
      <c r="M183" s="275"/>
      <c r="N183" s="275"/>
      <c r="O183" s="275"/>
      <c r="R183" s="275"/>
      <c r="S183" s="275"/>
    </row>
    <row r="184" s="253" customFormat="true" ht="12" hidden="false" customHeight="false" outlineLevel="0" collapsed="false">
      <c r="A184" s="273"/>
      <c r="F184" s="275"/>
      <c r="G184" s="43"/>
      <c r="H184" s="275"/>
      <c r="I184" s="276"/>
      <c r="J184" s="276"/>
      <c r="K184" s="276"/>
      <c r="L184" s="276"/>
      <c r="M184" s="275"/>
      <c r="N184" s="275"/>
      <c r="O184" s="275"/>
      <c r="R184" s="275"/>
      <c r="S184" s="275"/>
    </row>
    <row r="185" s="253" customFormat="true" ht="12" hidden="false" customHeight="false" outlineLevel="0" collapsed="false">
      <c r="A185" s="273"/>
      <c r="F185" s="275"/>
      <c r="G185" s="43"/>
      <c r="H185" s="275"/>
      <c r="I185" s="277"/>
      <c r="J185" s="277"/>
      <c r="K185" s="277"/>
      <c r="L185" s="277"/>
      <c r="M185" s="275"/>
      <c r="N185" s="275"/>
      <c r="O185" s="275"/>
      <c r="R185" s="275"/>
      <c r="S185" s="275"/>
    </row>
    <row r="186" s="253" customFormat="true" ht="12" hidden="false" customHeight="false" outlineLevel="0" collapsed="false">
      <c r="A186" s="273"/>
      <c r="F186" s="275"/>
      <c r="G186" s="43"/>
      <c r="H186" s="275"/>
      <c r="I186" s="276"/>
      <c r="J186" s="276"/>
      <c r="K186" s="276"/>
      <c r="L186" s="276"/>
      <c r="M186" s="275"/>
      <c r="N186" s="275"/>
      <c r="O186" s="275"/>
      <c r="R186" s="275"/>
      <c r="S186" s="275"/>
    </row>
    <row r="187" s="253" customFormat="true" ht="12" hidden="false" customHeight="false" outlineLevel="0" collapsed="false">
      <c r="A187" s="273"/>
      <c r="F187" s="275"/>
      <c r="G187" s="43"/>
      <c r="H187" s="275"/>
      <c r="I187" s="277"/>
      <c r="J187" s="277"/>
      <c r="K187" s="277"/>
      <c r="L187" s="277"/>
      <c r="M187" s="275"/>
      <c r="N187" s="275"/>
      <c r="O187" s="275"/>
      <c r="R187" s="275"/>
      <c r="S187" s="275"/>
    </row>
    <row r="188" s="253" customFormat="true" ht="12" hidden="false" customHeight="false" outlineLevel="0" collapsed="false">
      <c r="A188" s="273"/>
      <c r="F188" s="275"/>
      <c r="G188" s="43"/>
      <c r="H188" s="275"/>
      <c r="I188" s="276"/>
      <c r="J188" s="276"/>
      <c r="K188" s="276"/>
      <c r="L188" s="276"/>
      <c r="M188" s="275"/>
      <c r="N188" s="275"/>
      <c r="O188" s="275"/>
      <c r="R188" s="275"/>
      <c r="S188" s="275"/>
    </row>
    <row r="189" s="253" customFormat="true" ht="12" hidden="false" customHeight="false" outlineLevel="0" collapsed="false">
      <c r="A189" s="273"/>
      <c r="F189" s="275"/>
      <c r="G189" s="43"/>
      <c r="H189" s="275"/>
      <c r="I189" s="276"/>
      <c r="J189" s="276"/>
      <c r="K189" s="276"/>
      <c r="L189" s="276"/>
      <c r="M189" s="275"/>
      <c r="N189" s="275"/>
      <c r="O189" s="275"/>
      <c r="R189" s="275"/>
      <c r="S189" s="275"/>
    </row>
    <row r="190" s="253" customFormat="true" ht="12" hidden="false" customHeight="false" outlineLevel="0" collapsed="false">
      <c r="A190" s="273"/>
      <c r="F190" s="275"/>
      <c r="G190" s="43"/>
      <c r="H190" s="275"/>
      <c r="I190" s="276"/>
      <c r="J190" s="276"/>
      <c r="K190" s="276"/>
      <c r="L190" s="276"/>
      <c r="M190" s="275"/>
      <c r="N190" s="275"/>
      <c r="O190" s="275"/>
      <c r="R190" s="275"/>
      <c r="S190" s="275"/>
    </row>
    <row r="191" s="253" customFormat="true" ht="12" hidden="false" customHeight="false" outlineLevel="0" collapsed="false">
      <c r="A191" s="273"/>
      <c r="F191" s="275"/>
      <c r="G191" s="43"/>
      <c r="H191" s="275"/>
      <c r="I191" s="276"/>
      <c r="J191" s="276"/>
      <c r="K191" s="276"/>
      <c r="L191" s="276"/>
      <c r="M191" s="275"/>
      <c r="N191" s="275"/>
      <c r="O191" s="275"/>
      <c r="R191" s="275"/>
      <c r="S191" s="275"/>
    </row>
    <row r="192" s="253" customFormat="true" ht="12" hidden="false" customHeight="false" outlineLevel="0" collapsed="false">
      <c r="A192" s="273"/>
      <c r="F192" s="275"/>
      <c r="G192" s="43"/>
      <c r="H192" s="275"/>
      <c r="I192" s="277"/>
      <c r="J192" s="277"/>
      <c r="K192" s="277"/>
      <c r="L192" s="277"/>
      <c r="M192" s="275"/>
      <c r="N192" s="275"/>
      <c r="O192" s="275"/>
      <c r="R192" s="275"/>
      <c r="S192" s="275"/>
    </row>
    <row r="193" s="253" customFormat="true" ht="12" hidden="false" customHeight="false" outlineLevel="0" collapsed="false">
      <c r="A193" s="273"/>
      <c r="F193" s="275"/>
      <c r="G193" s="43"/>
      <c r="H193" s="275"/>
      <c r="I193" s="276"/>
      <c r="J193" s="276"/>
      <c r="K193" s="276"/>
      <c r="L193" s="276"/>
      <c r="M193" s="275"/>
      <c r="N193" s="275"/>
      <c r="O193" s="275"/>
      <c r="R193" s="275"/>
      <c r="S193" s="275"/>
    </row>
    <row r="194" s="253" customFormat="true" ht="12" hidden="false" customHeight="false" outlineLevel="0" collapsed="false">
      <c r="A194" s="273"/>
      <c r="F194" s="275"/>
      <c r="G194" s="43"/>
      <c r="H194" s="275"/>
      <c r="I194" s="277"/>
      <c r="J194" s="277"/>
      <c r="K194" s="277"/>
      <c r="L194" s="277"/>
      <c r="M194" s="275"/>
      <c r="N194" s="275"/>
      <c r="O194" s="275"/>
      <c r="R194" s="275"/>
      <c r="S194" s="275"/>
    </row>
    <row r="195" s="253" customFormat="true" ht="12" hidden="false" customHeight="false" outlineLevel="0" collapsed="false">
      <c r="A195" s="273"/>
      <c r="F195" s="275"/>
      <c r="G195" s="43"/>
      <c r="H195" s="275"/>
      <c r="I195" s="276"/>
      <c r="J195" s="276"/>
      <c r="K195" s="276"/>
      <c r="L195" s="276"/>
      <c r="M195" s="275"/>
      <c r="N195" s="275"/>
      <c r="O195" s="275"/>
      <c r="R195" s="275"/>
      <c r="S195" s="275"/>
    </row>
    <row r="196" s="253" customFormat="true" ht="12" hidden="false" customHeight="false" outlineLevel="0" collapsed="false">
      <c r="A196" s="273"/>
      <c r="F196" s="275"/>
      <c r="G196" s="43"/>
      <c r="H196" s="275"/>
      <c r="I196" s="276"/>
      <c r="J196" s="276"/>
      <c r="K196" s="276"/>
      <c r="L196" s="276"/>
      <c r="M196" s="275"/>
      <c r="N196" s="275"/>
      <c r="O196" s="275"/>
      <c r="R196" s="275"/>
      <c r="S196" s="275"/>
    </row>
    <row r="197" s="253" customFormat="true" ht="12" hidden="false" customHeight="false" outlineLevel="0" collapsed="false">
      <c r="A197" s="273"/>
      <c r="F197" s="275"/>
      <c r="G197" s="43"/>
      <c r="H197" s="275"/>
      <c r="I197" s="277"/>
      <c r="J197" s="277"/>
      <c r="K197" s="277"/>
      <c r="L197" s="277"/>
      <c r="M197" s="275"/>
      <c r="N197" s="275"/>
      <c r="O197" s="275"/>
      <c r="R197" s="275"/>
      <c r="S197" s="275"/>
    </row>
    <row r="198" s="253" customFormat="true" ht="12" hidden="false" customHeight="false" outlineLevel="0" collapsed="false">
      <c r="A198" s="273"/>
      <c r="F198" s="275"/>
      <c r="G198" s="43"/>
      <c r="H198" s="275"/>
      <c r="I198" s="276"/>
      <c r="J198" s="276"/>
      <c r="K198" s="276"/>
      <c r="L198" s="276"/>
      <c r="M198" s="275"/>
      <c r="N198" s="275"/>
      <c r="O198" s="275"/>
      <c r="R198" s="275"/>
      <c r="S198" s="275"/>
    </row>
    <row r="199" s="253" customFormat="true" ht="12" hidden="false" customHeight="false" outlineLevel="0" collapsed="false">
      <c r="A199" s="273"/>
      <c r="F199" s="275"/>
      <c r="G199" s="43"/>
      <c r="H199" s="275"/>
      <c r="I199" s="276"/>
      <c r="J199" s="276"/>
      <c r="K199" s="276"/>
      <c r="L199" s="276"/>
      <c r="M199" s="275"/>
      <c r="N199" s="275"/>
      <c r="O199" s="275"/>
      <c r="R199" s="275"/>
      <c r="S199" s="275"/>
    </row>
    <row r="200" s="253" customFormat="true" ht="12" hidden="false" customHeight="false" outlineLevel="0" collapsed="false">
      <c r="A200" s="273"/>
      <c r="F200" s="275"/>
      <c r="G200" s="43"/>
      <c r="H200" s="275"/>
      <c r="I200" s="277"/>
      <c r="J200" s="277"/>
      <c r="K200" s="277"/>
      <c r="L200" s="277"/>
      <c r="M200" s="275"/>
      <c r="N200" s="275"/>
      <c r="O200" s="275"/>
      <c r="R200" s="275"/>
      <c r="S200" s="275"/>
    </row>
    <row r="201" s="253" customFormat="true" ht="12" hidden="false" customHeight="false" outlineLevel="0" collapsed="false">
      <c r="A201" s="273"/>
      <c r="F201" s="275"/>
      <c r="G201" s="43"/>
      <c r="H201" s="275"/>
      <c r="I201" s="277"/>
      <c r="J201" s="277"/>
      <c r="K201" s="277"/>
      <c r="L201" s="277"/>
      <c r="M201" s="275"/>
      <c r="N201" s="275"/>
      <c r="O201" s="275"/>
      <c r="R201" s="275"/>
      <c r="S201" s="275"/>
    </row>
    <row r="202" s="253" customFormat="true" ht="12" hidden="false" customHeight="false" outlineLevel="0" collapsed="false">
      <c r="A202" s="273"/>
      <c r="F202" s="275"/>
      <c r="G202" s="43"/>
      <c r="H202" s="275"/>
      <c r="I202" s="277"/>
      <c r="J202" s="277"/>
      <c r="K202" s="277"/>
      <c r="L202" s="277"/>
      <c r="M202" s="275"/>
      <c r="N202" s="275"/>
      <c r="O202" s="275"/>
      <c r="R202" s="275"/>
      <c r="S202" s="275"/>
    </row>
    <row r="203" s="253" customFormat="true" ht="12" hidden="false" customHeight="false" outlineLevel="0" collapsed="false">
      <c r="A203" s="273"/>
      <c r="F203" s="275"/>
      <c r="G203" s="43"/>
      <c r="H203" s="275"/>
      <c r="I203" s="276"/>
      <c r="J203" s="276"/>
      <c r="K203" s="276"/>
      <c r="L203" s="276"/>
      <c r="M203" s="275"/>
      <c r="N203" s="275"/>
      <c r="O203" s="275"/>
      <c r="R203" s="275"/>
      <c r="S203" s="275"/>
    </row>
    <row r="204" s="253" customFormat="true" ht="12" hidden="false" customHeight="false" outlineLevel="0" collapsed="false">
      <c r="A204" s="273"/>
      <c r="F204" s="275"/>
      <c r="G204" s="43"/>
      <c r="H204" s="275"/>
      <c r="I204" s="277"/>
      <c r="J204" s="277"/>
      <c r="K204" s="277"/>
      <c r="L204" s="277"/>
      <c r="M204" s="275"/>
      <c r="N204" s="275"/>
      <c r="O204" s="275"/>
      <c r="R204" s="275"/>
      <c r="S204" s="275"/>
    </row>
    <row r="205" s="253" customFormat="true" ht="12" hidden="false" customHeight="false" outlineLevel="0" collapsed="false">
      <c r="A205" s="273"/>
      <c r="F205" s="275"/>
      <c r="G205" s="43"/>
      <c r="H205" s="275"/>
      <c r="I205" s="276"/>
      <c r="J205" s="276"/>
      <c r="K205" s="276"/>
      <c r="L205" s="276"/>
      <c r="M205" s="275"/>
      <c r="N205" s="275"/>
      <c r="O205" s="275"/>
      <c r="R205" s="275"/>
      <c r="S205" s="275"/>
    </row>
    <row r="206" s="253" customFormat="true" ht="12" hidden="false" customHeight="false" outlineLevel="0" collapsed="false">
      <c r="A206" s="273"/>
      <c r="F206" s="275"/>
      <c r="G206" s="43"/>
      <c r="H206" s="275"/>
      <c r="I206" s="277"/>
      <c r="J206" s="277"/>
      <c r="K206" s="277"/>
      <c r="L206" s="277"/>
      <c r="M206" s="275"/>
      <c r="N206" s="275"/>
      <c r="O206" s="275"/>
      <c r="R206" s="275"/>
      <c r="S206" s="275"/>
    </row>
    <row r="207" s="253" customFormat="true" ht="12" hidden="false" customHeight="false" outlineLevel="0" collapsed="false">
      <c r="A207" s="273"/>
      <c r="F207" s="275"/>
      <c r="G207" s="43"/>
      <c r="H207" s="275"/>
      <c r="I207" s="277"/>
      <c r="J207" s="277"/>
      <c r="K207" s="277"/>
      <c r="L207" s="277"/>
      <c r="M207" s="275"/>
      <c r="N207" s="275"/>
      <c r="O207" s="275"/>
      <c r="R207" s="275"/>
      <c r="S207" s="275"/>
    </row>
    <row r="208" s="253" customFormat="true" ht="12" hidden="false" customHeight="false" outlineLevel="0" collapsed="false">
      <c r="A208" s="273"/>
      <c r="F208" s="275"/>
      <c r="G208" s="43"/>
      <c r="H208" s="275"/>
      <c r="I208" s="277"/>
      <c r="J208" s="277"/>
      <c r="K208" s="277"/>
      <c r="L208" s="277"/>
      <c r="M208" s="275"/>
      <c r="N208" s="275"/>
      <c r="O208" s="275"/>
      <c r="R208" s="275"/>
      <c r="S208" s="275"/>
    </row>
    <row r="209" s="253" customFormat="true" ht="12" hidden="false" customHeight="false" outlineLevel="0" collapsed="false">
      <c r="A209" s="273"/>
      <c r="F209" s="275"/>
      <c r="G209" s="43"/>
      <c r="H209" s="275"/>
      <c r="I209" s="277"/>
      <c r="J209" s="277"/>
      <c r="K209" s="277"/>
      <c r="L209" s="277"/>
      <c r="M209" s="275"/>
      <c r="N209" s="275"/>
      <c r="O209" s="275"/>
      <c r="R209" s="275"/>
      <c r="S209" s="275"/>
    </row>
    <row r="210" s="253" customFormat="true" ht="12" hidden="false" customHeight="false" outlineLevel="0" collapsed="false">
      <c r="A210" s="273"/>
      <c r="F210" s="275"/>
      <c r="G210" s="43"/>
      <c r="H210" s="275"/>
      <c r="I210" s="276"/>
      <c r="J210" s="276"/>
      <c r="K210" s="276"/>
      <c r="L210" s="276"/>
      <c r="M210" s="275"/>
      <c r="N210" s="275"/>
      <c r="O210" s="275"/>
      <c r="R210" s="275"/>
      <c r="S210" s="275"/>
    </row>
    <row r="211" s="253" customFormat="true" ht="12" hidden="false" customHeight="false" outlineLevel="0" collapsed="false">
      <c r="A211" s="273"/>
      <c r="F211" s="275"/>
      <c r="G211" s="43"/>
      <c r="H211" s="275"/>
      <c r="I211" s="276"/>
      <c r="J211" s="276"/>
      <c r="K211" s="276"/>
      <c r="L211" s="276"/>
      <c r="M211" s="275"/>
      <c r="N211" s="275"/>
      <c r="O211" s="275"/>
      <c r="R211" s="275"/>
      <c r="S211" s="275"/>
    </row>
    <row r="212" s="253" customFormat="true" ht="12" hidden="false" customHeight="false" outlineLevel="0" collapsed="false">
      <c r="A212" s="273"/>
      <c r="F212" s="275"/>
      <c r="G212" s="43"/>
      <c r="H212" s="275"/>
      <c r="I212" s="277"/>
      <c r="J212" s="277"/>
      <c r="K212" s="277"/>
      <c r="L212" s="277"/>
      <c r="M212" s="275"/>
      <c r="N212" s="275"/>
      <c r="O212" s="275"/>
      <c r="R212" s="275"/>
      <c r="S212" s="275"/>
    </row>
    <row r="213" s="253" customFormat="true" ht="12" hidden="false" customHeight="false" outlineLevel="0" collapsed="false">
      <c r="A213" s="273"/>
      <c r="F213" s="275"/>
      <c r="G213" s="43"/>
      <c r="H213" s="275"/>
      <c r="I213" s="276"/>
      <c r="J213" s="276"/>
      <c r="K213" s="276"/>
      <c r="L213" s="276"/>
      <c r="M213" s="275"/>
      <c r="N213" s="275"/>
      <c r="O213" s="275"/>
      <c r="R213" s="275"/>
      <c r="S213" s="275"/>
    </row>
    <row r="214" s="253" customFormat="true" ht="12" hidden="false" customHeight="false" outlineLevel="0" collapsed="false">
      <c r="A214" s="273"/>
      <c r="F214" s="275"/>
      <c r="G214" s="43"/>
      <c r="H214" s="275"/>
      <c r="I214" s="276"/>
      <c r="J214" s="276"/>
      <c r="K214" s="276"/>
      <c r="L214" s="276"/>
      <c r="M214" s="275"/>
      <c r="N214" s="275"/>
      <c r="O214" s="275"/>
      <c r="R214" s="275"/>
      <c r="S214" s="275"/>
    </row>
    <row r="215" s="253" customFormat="true" ht="12" hidden="false" customHeight="false" outlineLevel="0" collapsed="false">
      <c r="A215" s="273"/>
      <c r="F215" s="275"/>
      <c r="G215" s="43"/>
      <c r="H215" s="275"/>
      <c r="I215" s="276"/>
      <c r="J215" s="276"/>
      <c r="K215" s="276"/>
      <c r="L215" s="276"/>
      <c r="M215" s="275"/>
      <c r="N215" s="275"/>
      <c r="O215" s="275"/>
      <c r="R215" s="275"/>
      <c r="S215" s="275"/>
    </row>
    <row r="216" s="253" customFormat="true" ht="12" hidden="false" customHeight="false" outlineLevel="0" collapsed="false">
      <c r="A216" s="273"/>
      <c r="F216" s="275"/>
      <c r="G216" s="43"/>
      <c r="H216" s="275"/>
      <c r="I216" s="276"/>
      <c r="J216" s="276"/>
      <c r="K216" s="276"/>
      <c r="L216" s="276"/>
      <c r="M216" s="275"/>
      <c r="N216" s="275"/>
      <c r="O216" s="275"/>
      <c r="R216" s="275"/>
      <c r="S216" s="275"/>
    </row>
    <row r="217" s="253" customFormat="true" ht="12" hidden="false" customHeight="false" outlineLevel="0" collapsed="false">
      <c r="A217" s="273"/>
      <c r="F217" s="275"/>
      <c r="G217" s="43"/>
      <c r="H217" s="275"/>
      <c r="I217" s="276"/>
      <c r="J217" s="276"/>
      <c r="K217" s="276"/>
      <c r="L217" s="276"/>
      <c r="M217" s="275"/>
      <c r="N217" s="275"/>
      <c r="O217" s="275"/>
      <c r="R217" s="275"/>
      <c r="S217" s="275"/>
    </row>
    <row r="218" s="253" customFormat="true" ht="12" hidden="false" customHeight="false" outlineLevel="0" collapsed="false">
      <c r="A218" s="273"/>
      <c r="F218" s="275"/>
      <c r="G218" s="43"/>
      <c r="H218" s="275"/>
      <c r="I218" s="276"/>
      <c r="J218" s="276"/>
      <c r="K218" s="276"/>
      <c r="L218" s="276"/>
      <c r="M218" s="275"/>
      <c r="N218" s="275"/>
      <c r="O218" s="275"/>
      <c r="R218" s="275"/>
      <c r="S218" s="275"/>
    </row>
    <row r="219" s="253" customFormat="true" ht="12" hidden="false" customHeight="false" outlineLevel="0" collapsed="false">
      <c r="A219" s="273"/>
      <c r="F219" s="275"/>
      <c r="G219" s="43"/>
      <c r="H219" s="275"/>
      <c r="I219" s="276"/>
      <c r="J219" s="276"/>
      <c r="K219" s="276"/>
      <c r="L219" s="276"/>
      <c r="M219" s="275"/>
      <c r="N219" s="275"/>
      <c r="O219" s="275"/>
      <c r="R219" s="275"/>
      <c r="S219" s="275"/>
    </row>
    <row r="220" s="253" customFormat="true" ht="12" hidden="false" customHeight="false" outlineLevel="0" collapsed="false">
      <c r="A220" s="273"/>
      <c r="F220" s="275"/>
      <c r="G220" s="43"/>
      <c r="H220" s="275"/>
      <c r="I220" s="276"/>
      <c r="J220" s="276"/>
      <c r="K220" s="276"/>
      <c r="L220" s="276"/>
      <c r="M220" s="275"/>
      <c r="N220" s="275"/>
      <c r="O220" s="275"/>
      <c r="R220" s="275"/>
      <c r="S220" s="275"/>
    </row>
    <row r="221" s="253" customFormat="true" ht="12" hidden="false" customHeight="false" outlineLevel="0" collapsed="false">
      <c r="A221" s="273"/>
      <c r="F221" s="275"/>
      <c r="G221" s="43"/>
      <c r="H221" s="275"/>
      <c r="I221" s="277"/>
      <c r="J221" s="277"/>
      <c r="K221" s="277"/>
      <c r="L221" s="277"/>
      <c r="M221" s="275"/>
      <c r="N221" s="275"/>
      <c r="O221" s="275"/>
      <c r="R221" s="275"/>
      <c r="S221" s="275"/>
    </row>
    <row r="222" s="253" customFormat="true" ht="12" hidden="false" customHeight="false" outlineLevel="0" collapsed="false">
      <c r="A222" s="273"/>
      <c r="F222" s="275"/>
      <c r="G222" s="43"/>
      <c r="H222" s="275"/>
      <c r="I222" s="277"/>
      <c r="J222" s="277"/>
      <c r="K222" s="277"/>
      <c r="L222" s="277"/>
      <c r="M222" s="275"/>
      <c r="N222" s="275"/>
      <c r="O222" s="275"/>
      <c r="R222" s="275"/>
      <c r="S222" s="275"/>
    </row>
    <row r="223" s="253" customFormat="true" ht="12" hidden="false" customHeight="false" outlineLevel="0" collapsed="false">
      <c r="A223" s="273"/>
      <c r="F223" s="275"/>
      <c r="G223" s="43"/>
      <c r="H223" s="275"/>
      <c r="I223" s="277"/>
      <c r="J223" s="277"/>
      <c r="K223" s="277"/>
      <c r="L223" s="277"/>
      <c r="M223" s="275"/>
      <c r="N223" s="275"/>
      <c r="O223" s="275"/>
      <c r="R223" s="275"/>
      <c r="S223" s="275"/>
    </row>
    <row r="224" s="253" customFormat="true" ht="12" hidden="false" customHeight="false" outlineLevel="0" collapsed="false">
      <c r="A224" s="273"/>
      <c r="F224" s="275"/>
      <c r="G224" s="43"/>
      <c r="H224" s="275"/>
      <c r="I224" s="276"/>
      <c r="J224" s="276"/>
      <c r="K224" s="276"/>
      <c r="L224" s="276"/>
      <c r="M224" s="275"/>
      <c r="N224" s="275"/>
      <c r="O224" s="275"/>
      <c r="R224" s="275"/>
      <c r="S224" s="275"/>
    </row>
    <row r="225" s="253" customFormat="true" ht="12" hidden="false" customHeight="false" outlineLevel="0" collapsed="false">
      <c r="A225" s="273"/>
      <c r="F225" s="275"/>
      <c r="G225" s="43"/>
      <c r="H225" s="275"/>
      <c r="I225" s="276"/>
      <c r="J225" s="276"/>
      <c r="K225" s="276"/>
      <c r="L225" s="276"/>
      <c r="M225" s="275"/>
      <c r="N225" s="275"/>
      <c r="O225" s="275"/>
      <c r="R225" s="275"/>
      <c r="S225" s="275"/>
    </row>
    <row r="226" s="253" customFormat="true" ht="12" hidden="false" customHeight="false" outlineLevel="0" collapsed="false">
      <c r="A226" s="273"/>
      <c r="F226" s="275"/>
      <c r="G226" s="43"/>
      <c r="H226" s="275"/>
      <c r="I226" s="277"/>
      <c r="J226" s="277"/>
      <c r="K226" s="277"/>
      <c r="L226" s="277"/>
      <c r="M226" s="275"/>
      <c r="N226" s="275"/>
      <c r="O226" s="275"/>
      <c r="R226" s="275"/>
      <c r="S226" s="275"/>
    </row>
    <row r="227" s="253" customFormat="true" ht="12" hidden="false" customHeight="false" outlineLevel="0" collapsed="false">
      <c r="A227" s="273"/>
      <c r="F227" s="275"/>
      <c r="G227" s="43"/>
      <c r="H227" s="275"/>
      <c r="I227" s="277"/>
      <c r="J227" s="277"/>
      <c r="K227" s="277"/>
      <c r="L227" s="277"/>
      <c r="M227" s="275"/>
      <c r="N227" s="275"/>
      <c r="O227" s="275"/>
      <c r="R227" s="275"/>
      <c r="S227" s="275"/>
    </row>
    <row r="228" s="253" customFormat="true" ht="12" hidden="false" customHeight="false" outlineLevel="0" collapsed="false">
      <c r="A228" s="273"/>
      <c r="F228" s="275"/>
      <c r="G228" s="43"/>
      <c r="H228" s="275"/>
      <c r="I228" s="277"/>
      <c r="J228" s="277"/>
      <c r="K228" s="277"/>
      <c r="L228" s="277"/>
      <c r="M228" s="275"/>
      <c r="N228" s="275"/>
      <c r="O228" s="275"/>
      <c r="R228" s="275"/>
      <c r="S228" s="275"/>
    </row>
    <row r="229" s="253" customFormat="true" ht="12" hidden="false" customHeight="false" outlineLevel="0" collapsed="false">
      <c r="A229" s="273"/>
      <c r="F229" s="275"/>
      <c r="G229" s="43"/>
      <c r="H229" s="275"/>
      <c r="I229" s="277"/>
      <c r="J229" s="277"/>
      <c r="K229" s="277"/>
      <c r="L229" s="277"/>
      <c r="M229" s="275"/>
      <c r="N229" s="275"/>
      <c r="O229" s="275"/>
      <c r="R229" s="275"/>
      <c r="S229" s="275"/>
    </row>
    <row r="230" s="253" customFormat="true" ht="12" hidden="false" customHeight="false" outlineLevel="0" collapsed="false">
      <c r="A230" s="273"/>
      <c r="F230" s="275"/>
      <c r="G230" s="43"/>
      <c r="H230" s="275"/>
      <c r="I230" s="277"/>
      <c r="J230" s="277"/>
      <c r="K230" s="277"/>
      <c r="L230" s="277"/>
      <c r="M230" s="275"/>
      <c r="N230" s="275"/>
      <c r="O230" s="275"/>
      <c r="R230" s="275"/>
      <c r="S230" s="275"/>
    </row>
    <row r="231" s="253" customFormat="true" ht="12" hidden="false" customHeight="false" outlineLevel="0" collapsed="false">
      <c r="A231" s="273"/>
      <c r="F231" s="275"/>
      <c r="G231" s="43"/>
      <c r="H231" s="275"/>
      <c r="I231" s="276"/>
      <c r="J231" s="276"/>
      <c r="K231" s="276"/>
      <c r="L231" s="276"/>
      <c r="M231" s="275"/>
      <c r="N231" s="275"/>
      <c r="O231" s="275"/>
      <c r="R231" s="275"/>
      <c r="S231" s="275"/>
    </row>
    <row r="232" s="253" customFormat="true" ht="12" hidden="false" customHeight="false" outlineLevel="0" collapsed="false">
      <c r="A232" s="273"/>
      <c r="F232" s="275"/>
      <c r="G232" s="43"/>
      <c r="H232" s="275"/>
      <c r="I232" s="277"/>
      <c r="J232" s="277"/>
      <c r="K232" s="277"/>
      <c r="L232" s="277"/>
      <c r="M232" s="275"/>
      <c r="N232" s="275"/>
      <c r="O232" s="275"/>
      <c r="R232" s="275"/>
      <c r="S232" s="275"/>
    </row>
    <row r="233" s="253" customFormat="true" ht="12" hidden="false" customHeight="false" outlineLevel="0" collapsed="false">
      <c r="A233" s="273"/>
      <c r="F233" s="275"/>
      <c r="G233" s="43"/>
      <c r="H233" s="275"/>
      <c r="I233" s="276"/>
      <c r="J233" s="276"/>
      <c r="K233" s="276"/>
      <c r="L233" s="276"/>
      <c r="M233" s="275"/>
      <c r="N233" s="275"/>
      <c r="O233" s="275"/>
      <c r="R233" s="275"/>
      <c r="S233" s="275"/>
    </row>
    <row r="234" s="253" customFormat="true" ht="12" hidden="false" customHeight="false" outlineLevel="0" collapsed="false">
      <c r="A234" s="273"/>
      <c r="F234" s="275"/>
      <c r="G234" s="43"/>
      <c r="H234" s="275"/>
      <c r="I234" s="276"/>
      <c r="J234" s="276"/>
      <c r="K234" s="276"/>
      <c r="L234" s="276"/>
      <c r="M234" s="275"/>
      <c r="N234" s="275"/>
      <c r="O234" s="275"/>
      <c r="R234" s="275"/>
      <c r="S234" s="275"/>
    </row>
    <row r="235" s="253" customFormat="true" ht="12" hidden="false" customHeight="false" outlineLevel="0" collapsed="false">
      <c r="A235" s="273"/>
      <c r="F235" s="275"/>
      <c r="G235" s="43"/>
      <c r="H235" s="275"/>
      <c r="I235" s="276"/>
      <c r="J235" s="276"/>
      <c r="K235" s="276"/>
      <c r="L235" s="276"/>
      <c r="M235" s="275"/>
      <c r="N235" s="275"/>
      <c r="O235" s="275"/>
      <c r="R235" s="275"/>
      <c r="S235" s="275"/>
    </row>
    <row r="236" s="253" customFormat="true" ht="12" hidden="false" customHeight="false" outlineLevel="0" collapsed="false">
      <c r="A236" s="273"/>
      <c r="F236" s="275"/>
      <c r="G236" s="43"/>
      <c r="H236" s="275"/>
      <c r="I236" s="276"/>
      <c r="J236" s="276"/>
      <c r="K236" s="276"/>
      <c r="L236" s="276"/>
      <c r="M236" s="275"/>
      <c r="N236" s="275"/>
      <c r="O236" s="275"/>
      <c r="R236" s="275"/>
      <c r="S236" s="275"/>
    </row>
  </sheetData>
  <sheetProtection sheet="true" password="cdd6" objects="true" scenarios="true" selectLockedCells="true"/>
  <printOptions headings="false" gridLines="false" gridLinesSet="true" horizontalCentered="false" verticalCentered="false"/>
  <pageMargins left="0.25" right="0.25" top="0.5" bottom="0.5" header="0.3" footer="0.511811023622047"/>
  <pageSetup paperSize="1" scale="72" fitToWidth="1" fitToHeight="1" pageOrder="downThenOver" orientation="landscape" blackAndWhite="false" draft="false" cellComments="none" horizontalDpi="300" verticalDpi="300" copies="1"/>
  <headerFooter differentFirst="false" differentOddEven="false">
    <oddHeader>&amp;R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62</v>
      </c>
      <c r="B1" s="0" t="s">
        <v>2063</v>
      </c>
      <c r="C1" s="0" t="s">
        <v>2064</v>
      </c>
      <c r="D1" s="0" t="s">
        <v>2065</v>
      </c>
      <c r="E1" s="0" t="s">
        <v>2066</v>
      </c>
      <c r="F1" s="0" t="s">
        <v>2067</v>
      </c>
      <c r="G1" s="0" t="s">
        <v>2068</v>
      </c>
      <c r="H1" s="0" t="s">
        <v>2069</v>
      </c>
      <c r="I1" s="0" t="s">
        <v>2070</v>
      </c>
      <c r="J1" s="0" t="s">
        <v>2071</v>
      </c>
      <c r="K1" s="0" t="s">
        <v>2072</v>
      </c>
      <c r="L1" s="0" t="s">
        <v>20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62</v>
      </c>
      <c r="B1" s="0" t="s">
        <v>2070</v>
      </c>
      <c r="C1" s="0" t="s">
        <v>2071</v>
      </c>
      <c r="D1" s="0" t="s">
        <v>2072</v>
      </c>
      <c r="E1" s="0" t="s">
        <v>2073</v>
      </c>
      <c r="F1" s="0" t="s">
        <v>2063</v>
      </c>
      <c r="G1" s="0" t="s">
        <v>2064</v>
      </c>
      <c r="H1" s="0" t="s">
        <v>2065</v>
      </c>
      <c r="I1" s="0" t="s">
        <v>2066</v>
      </c>
      <c r="J1" s="0" t="s">
        <v>2067</v>
      </c>
      <c r="K1" s="0" t="s">
        <v>2068</v>
      </c>
      <c r="L1" s="0" t="s">
        <v>20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62</v>
      </c>
      <c r="B1" s="0" t="s">
        <v>2063</v>
      </c>
      <c r="C1" s="0" t="s">
        <v>2064</v>
      </c>
      <c r="D1" s="0" t="s">
        <v>2065</v>
      </c>
      <c r="E1" s="0" t="s">
        <v>2066</v>
      </c>
      <c r="F1" s="0" t="s">
        <v>2067</v>
      </c>
      <c r="G1" s="0" t="s">
        <v>2068</v>
      </c>
      <c r="H1" s="0" t="s">
        <v>2069</v>
      </c>
      <c r="I1" s="0" t="s">
        <v>2074</v>
      </c>
      <c r="J1" s="0" t="s">
        <v>20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62</v>
      </c>
      <c r="B1" s="0" t="s">
        <v>2063</v>
      </c>
      <c r="C1" s="0" t="s">
        <v>2064</v>
      </c>
      <c r="D1" s="0" t="s">
        <v>2065</v>
      </c>
      <c r="E1" s="0" t="s">
        <v>2066</v>
      </c>
      <c r="F1" s="0" t="s">
        <v>2067</v>
      </c>
      <c r="G1" s="0" t="s">
        <v>2068</v>
      </c>
      <c r="H1" s="0" t="s">
        <v>2069</v>
      </c>
      <c r="I1" s="0" t="s">
        <v>2076</v>
      </c>
      <c r="J1" s="0" t="s">
        <v>20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62</v>
      </c>
      <c r="B1" s="0" t="s">
        <v>2063</v>
      </c>
      <c r="C1" s="0" t="s">
        <v>2064</v>
      </c>
      <c r="D1" s="0" t="s">
        <v>2065</v>
      </c>
      <c r="E1" s="0" t="s">
        <v>2066</v>
      </c>
      <c r="F1" s="0" t="s">
        <v>2067</v>
      </c>
      <c r="G1" s="0" t="s">
        <v>2068</v>
      </c>
      <c r="H1" s="0" t="s">
        <v>2069</v>
      </c>
      <c r="I1" s="0" t="s">
        <v>2076</v>
      </c>
      <c r="J1" s="0" t="s">
        <v>2077</v>
      </c>
      <c r="K1" s="0" t="s">
        <v>2074</v>
      </c>
      <c r="L1" s="0" t="s">
        <v>20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62</v>
      </c>
      <c r="B1" s="0" t="s">
        <v>2063</v>
      </c>
      <c r="C1" s="0" t="s">
        <v>2064</v>
      </c>
      <c r="D1" s="0" t="s">
        <v>2065</v>
      </c>
      <c r="E1" s="0" t="s">
        <v>2066</v>
      </c>
      <c r="F1" s="0" t="s">
        <v>2067</v>
      </c>
      <c r="G1" s="0" t="s">
        <v>2068</v>
      </c>
      <c r="H1" s="0" t="s">
        <v>20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62</v>
      </c>
      <c r="B1" s="0" t="s">
        <v>2063</v>
      </c>
      <c r="C1" s="0" t="s">
        <v>2064</v>
      </c>
      <c r="D1" s="0" t="s">
        <v>2065</v>
      </c>
      <c r="E1" s="0" t="s">
        <v>2066</v>
      </c>
      <c r="F1" s="0" t="s">
        <v>2067</v>
      </c>
      <c r="G1" s="0" t="s">
        <v>2068</v>
      </c>
      <c r="H1" s="0" t="s">
        <v>2069</v>
      </c>
      <c r="I1" s="0" t="s">
        <v>2076</v>
      </c>
      <c r="J1" s="0" t="s">
        <v>2077</v>
      </c>
      <c r="K1" s="0" t="s">
        <v>2074</v>
      </c>
      <c r="L1" s="0" t="s">
        <v>20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62</v>
      </c>
      <c r="B1" s="0" t="s">
        <v>2063</v>
      </c>
      <c r="C1" s="0" t="s">
        <v>2064</v>
      </c>
      <c r="D1" s="0" t="s">
        <v>2065</v>
      </c>
      <c r="E1" s="0" t="s">
        <v>2066</v>
      </c>
      <c r="F1" s="0" t="s">
        <v>2067</v>
      </c>
      <c r="G1" s="0" t="s">
        <v>2068</v>
      </c>
      <c r="H1" s="0" t="s">
        <v>2069</v>
      </c>
      <c r="I1" s="0" t="s">
        <v>2076</v>
      </c>
      <c r="J1" s="0" t="s">
        <v>2077</v>
      </c>
      <c r="K1" s="0" t="s">
        <v>2074</v>
      </c>
      <c r="L1" s="0" t="s">
        <v>20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0"/>
    </sheetView>
  </sheetViews>
  <sheetFormatPr defaultColWidth="8.96484375" defaultRowHeight="14.4" zeroHeight="false" outlineLevelRow="0" outlineLevelCol="0"/>
  <cols>
    <col collapsed="false" customWidth="true" hidden="false" outlineLevel="0" max="1" min="1" style="0" width="32.33"/>
    <col collapsed="false" customWidth="true" hidden="false" outlineLevel="0" max="2" min="2" style="0" width="29.87"/>
    <col collapsed="false" customWidth="true" hidden="false" outlineLevel="0" max="3" min="3" style="0" width="11.32"/>
    <col collapsed="false" customWidth="true" hidden="false" outlineLevel="0" max="4" min="4" style="0" width="9.55"/>
  </cols>
  <sheetData>
    <row r="2" customFormat="false" ht="14.4" hidden="false" customHeight="false" outlineLevel="0" collapsed="false">
      <c r="A2" s="1" t="s">
        <v>0</v>
      </c>
      <c r="B2" s="1" t="s">
        <v>1</v>
      </c>
    </row>
    <row r="3" customFormat="false" ht="14.4" hidden="false" customHeight="false" outlineLevel="0" collapsed="false">
      <c r="A3" s="1" t="s">
        <v>2</v>
      </c>
      <c r="B3" s="1" t="s">
        <v>3</v>
      </c>
    </row>
    <row r="4" customFormat="false" ht="14.4" hidden="false" customHeight="false" outlineLevel="0" collapsed="false">
      <c r="A4" s="1" t="s">
        <v>4</v>
      </c>
      <c r="B4" s="1" t="s">
        <v>263</v>
      </c>
    </row>
    <row r="5" customFormat="false" ht="14.4" hidden="false" customHeight="false" outlineLevel="0" collapsed="false">
      <c r="A5" s="1" t="s">
        <v>225</v>
      </c>
      <c r="B5" s="1" t="s">
        <v>3</v>
      </c>
    </row>
    <row r="6" customFormat="false" ht="14.4" hidden="false" customHeight="false" outlineLevel="0" collapsed="false">
      <c r="B6" s="0" t="s">
        <v>264</v>
      </c>
    </row>
    <row r="7" customFormat="false" ht="14.4" hidden="false" customHeight="false" outlineLevel="0" collapsed="false">
      <c r="C7" s="1" t="s">
        <v>6</v>
      </c>
    </row>
    <row r="8" customFormat="false" ht="14.4" hidden="false" customHeight="false" outlineLevel="0" collapsed="false">
      <c r="A8" s="1" t="s">
        <v>9</v>
      </c>
      <c r="B8" s="1" t="s">
        <v>10</v>
      </c>
      <c r="C8" s="0" t="s">
        <v>11</v>
      </c>
      <c r="D8" s="0" t="s">
        <v>12</v>
      </c>
    </row>
    <row r="9" customFormat="false" ht="14.4" hidden="false" customHeight="false" outlineLevel="0" collapsed="false">
      <c r="A9" s="0" t="s">
        <v>106</v>
      </c>
      <c r="B9" s="0" t="s">
        <v>107</v>
      </c>
      <c r="C9" s="2" t="n">
        <v>15</v>
      </c>
      <c r="D9" s="3" t="n">
        <v>491.849</v>
      </c>
    </row>
    <row r="10" customFormat="false" ht="14.4" hidden="false" customHeight="false" outlineLevel="0" collapsed="false">
      <c r="A10" s="0" t="s">
        <v>200</v>
      </c>
      <c r="B10" s="0" t="s">
        <v>201</v>
      </c>
      <c r="C10" s="2" t="n">
        <v>54</v>
      </c>
      <c r="D10" s="3" t="n">
        <v>2092.5</v>
      </c>
    </row>
    <row r="11" customFormat="false" ht="14.4" hidden="false" customHeight="false" outlineLevel="0" collapsed="false">
      <c r="A11" s="0" t="s">
        <v>222</v>
      </c>
      <c r="C11" s="2" t="n">
        <v>69</v>
      </c>
      <c r="D11" s="3" t="n">
        <v>2584.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9" activeCellId="0" sqref="C9:C24 C26:C34 C36:C51"/>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16.1"/>
    <col collapsed="false" customWidth="true" hidden="false" outlineLevel="0" max="3" min="3" style="0" width="57.87"/>
    <col collapsed="false" customWidth="true" hidden="false" outlineLevel="0" max="4" min="4" style="0" width="11.32"/>
    <col collapsed="false" customWidth="true" hidden="false" outlineLevel="0" max="5" min="5" style="0" width="9.55"/>
  </cols>
  <sheetData>
    <row r="3" customFormat="false" ht="14.4" hidden="false" customHeight="false" outlineLevel="0" collapsed="false">
      <c r="A3" s="1" t="s">
        <v>0</v>
      </c>
      <c r="B3" s="1" t="s">
        <v>1</v>
      </c>
    </row>
    <row r="4" customFormat="false" ht="14.4" hidden="false" customHeight="false" outlineLevel="0" collapsed="false">
      <c r="A4" s="1" t="s">
        <v>223</v>
      </c>
      <c r="B4" s="1" t="s">
        <v>224</v>
      </c>
    </row>
    <row r="5" customFormat="false" ht="14.4" hidden="false" customHeight="false" outlineLevel="0" collapsed="false">
      <c r="A5" s="1" t="s">
        <v>225</v>
      </c>
      <c r="B5" s="1" t="s">
        <v>3</v>
      </c>
    </row>
    <row r="7" customFormat="false" ht="14.4" hidden="false" customHeight="false" outlineLevel="0" collapsed="false">
      <c r="D7" s="1" t="s">
        <v>6</v>
      </c>
    </row>
    <row r="8" customFormat="false" ht="14.4" hidden="false" customHeight="false" outlineLevel="0" collapsed="false">
      <c r="A8" s="1" t="s">
        <v>8</v>
      </c>
      <c r="B8" s="1" t="s">
        <v>9</v>
      </c>
      <c r="C8" s="1" t="s">
        <v>10</v>
      </c>
      <c r="D8" s="0" t="s">
        <v>11</v>
      </c>
      <c r="E8" s="0" t="s">
        <v>12</v>
      </c>
    </row>
    <row r="9" customFormat="false" ht="14.4" hidden="false" customHeight="false" outlineLevel="0" collapsed="false">
      <c r="A9" s="0" t="s">
        <v>13</v>
      </c>
      <c r="B9" s="0" t="s">
        <v>14</v>
      </c>
      <c r="C9" s="0" t="s">
        <v>15</v>
      </c>
      <c r="D9" s="2" t="n">
        <v>18</v>
      </c>
      <c r="E9" s="3" t="n">
        <v>611.5</v>
      </c>
    </row>
    <row r="10" customFormat="false" ht="14.4" hidden="false" customHeight="false" outlineLevel="0" collapsed="false">
      <c r="B10" s="0" t="s">
        <v>16</v>
      </c>
      <c r="C10" s="0" t="s">
        <v>17</v>
      </c>
      <c r="D10" s="2" t="n">
        <v>6</v>
      </c>
      <c r="E10" s="3" t="n">
        <v>318.24</v>
      </c>
    </row>
    <row r="11" customFormat="false" ht="14.4" hidden="false" customHeight="false" outlineLevel="0" collapsed="false">
      <c r="B11" s="0" t="s">
        <v>28</v>
      </c>
      <c r="C11" s="0" t="s">
        <v>29</v>
      </c>
      <c r="D11" s="2" t="n">
        <v>4</v>
      </c>
      <c r="E11" s="3" t="n">
        <v>62.8</v>
      </c>
    </row>
    <row r="12" customFormat="false" ht="14.4" hidden="false" customHeight="false" outlineLevel="0" collapsed="false">
      <c r="B12" s="0" t="s">
        <v>30</v>
      </c>
      <c r="C12" s="0" t="s">
        <v>31</v>
      </c>
      <c r="D12" s="2" t="n">
        <v>1</v>
      </c>
      <c r="E12" s="3" t="n">
        <v>10.41</v>
      </c>
    </row>
    <row r="13" customFormat="false" ht="14.4" hidden="false" customHeight="false" outlineLevel="0" collapsed="false">
      <c r="B13" s="0" t="s">
        <v>32</v>
      </c>
      <c r="C13" s="0" t="s">
        <v>33</v>
      </c>
      <c r="D13" s="2" t="n">
        <v>103</v>
      </c>
      <c r="E13" s="3" t="n">
        <v>761.65</v>
      </c>
    </row>
    <row r="14" customFormat="false" ht="14.4" hidden="false" customHeight="false" outlineLevel="0" collapsed="false">
      <c r="B14" s="0" t="s">
        <v>34</v>
      </c>
      <c r="C14" s="0" t="s">
        <v>35</v>
      </c>
      <c r="D14" s="2" t="n">
        <v>432</v>
      </c>
      <c r="E14" s="3" t="n">
        <v>2972.1</v>
      </c>
    </row>
    <row r="15" customFormat="false" ht="14.4" hidden="false" customHeight="false" outlineLevel="0" collapsed="false">
      <c r="B15" s="0" t="s">
        <v>36</v>
      </c>
      <c r="C15" s="0" t="s">
        <v>37</v>
      </c>
      <c r="D15" s="2" t="n">
        <v>4</v>
      </c>
      <c r="E15" s="3" t="n">
        <v>34.4</v>
      </c>
    </row>
    <row r="16" customFormat="false" ht="14.4" hidden="false" customHeight="false" outlineLevel="0" collapsed="false">
      <c r="B16" s="0" t="s">
        <v>50</v>
      </c>
      <c r="C16" s="0" t="s">
        <v>51</v>
      </c>
      <c r="D16" s="2" t="n">
        <v>2</v>
      </c>
      <c r="E16" s="3" t="n">
        <v>39</v>
      </c>
    </row>
    <row r="17" customFormat="false" ht="14.4" hidden="false" customHeight="false" outlineLevel="0" collapsed="false">
      <c r="B17" s="0" t="s">
        <v>54</v>
      </c>
      <c r="C17" s="0" t="s">
        <v>55</v>
      </c>
      <c r="D17" s="2" t="n">
        <v>2</v>
      </c>
      <c r="E17" s="3" t="n">
        <v>103.5</v>
      </c>
    </row>
    <row r="18" customFormat="false" ht="14.4" hidden="false" customHeight="false" outlineLevel="0" collapsed="false">
      <c r="B18" s="0" t="s">
        <v>265</v>
      </c>
      <c r="C18" s="0" t="s">
        <v>266</v>
      </c>
      <c r="D18" s="2" t="n">
        <v>2</v>
      </c>
      <c r="E18" s="3" t="n">
        <v>34.34</v>
      </c>
    </row>
    <row r="19" customFormat="false" ht="14.4" hidden="false" customHeight="false" outlineLevel="0" collapsed="false">
      <c r="B19" s="0" t="s">
        <v>60</v>
      </c>
      <c r="C19" s="0" t="s">
        <v>61</v>
      </c>
      <c r="D19" s="2" t="n">
        <v>2</v>
      </c>
      <c r="E19" s="3" t="n">
        <v>19</v>
      </c>
    </row>
    <row r="20" customFormat="false" ht="14.4" hidden="false" customHeight="false" outlineLevel="0" collapsed="false">
      <c r="B20" s="0" t="s">
        <v>66</v>
      </c>
      <c r="C20" s="0" t="s">
        <v>67</v>
      </c>
      <c r="D20" s="2" t="n">
        <v>16</v>
      </c>
      <c r="E20" s="3" t="n">
        <v>552.16</v>
      </c>
    </row>
    <row r="21" customFormat="false" ht="14.4" hidden="false" customHeight="false" outlineLevel="0" collapsed="false">
      <c r="B21" s="0" t="s">
        <v>74</v>
      </c>
      <c r="C21" s="0" t="s">
        <v>75</v>
      </c>
      <c r="D21" s="2" t="n">
        <v>531</v>
      </c>
      <c r="E21" s="3" t="n">
        <v>8976.17</v>
      </c>
    </row>
    <row r="22" customFormat="false" ht="14.4" hidden="false" customHeight="false" outlineLevel="0" collapsed="false">
      <c r="B22" s="0" t="s">
        <v>267</v>
      </c>
      <c r="C22" s="0" t="s">
        <v>268</v>
      </c>
      <c r="D22" s="2" t="n">
        <v>236</v>
      </c>
      <c r="E22" s="3" t="n">
        <v>4115.66</v>
      </c>
    </row>
    <row r="23" customFormat="false" ht="14.4" hidden="false" customHeight="false" outlineLevel="0" collapsed="false">
      <c r="B23" s="0" t="s">
        <v>80</v>
      </c>
      <c r="C23" s="0" t="s">
        <v>81</v>
      </c>
      <c r="D23" s="2" t="n">
        <v>4</v>
      </c>
      <c r="E23" s="3" t="n">
        <v>114.6</v>
      </c>
    </row>
    <row r="24" customFormat="false" ht="14.4" hidden="false" customHeight="false" outlineLevel="0" collapsed="false">
      <c r="B24" s="0" t="s">
        <v>82</v>
      </c>
      <c r="C24" s="0" t="s">
        <v>83</v>
      </c>
      <c r="D24" s="2" t="n">
        <v>4</v>
      </c>
      <c r="E24" s="3" t="n">
        <v>214.56</v>
      </c>
    </row>
    <row r="25" customFormat="false" ht="14.4" hidden="false" customHeight="false" outlineLevel="0" collapsed="false">
      <c r="A25" s="0" t="s">
        <v>90</v>
      </c>
      <c r="D25" s="2" t="n">
        <v>1367</v>
      </c>
      <c r="E25" s="3" t="n">
        <v>18940.09</v>
      </c>
    </row>
    <row r="26" customFormat="false" ht="14.4" hidden="false" customHeight="false" outlineLevel="0" collapsed="false">
      <c r="A26" s="0" t="s">
        <v>91</v>
      </c>
      <c r="B26" s="0" t="s">
        <v>92</v>
      </c>
      <c r="C26" s="0" t="s">
        <v>93</v>
      </c>
      <c r="D26" s="2" t="n">
        <v>7</v>
      </c>
      <c r="E26" s="3" t="n">
        <v>230.65</v>
      </c>
    </row>
    <row r="27" customFormat="false" ht="14.4" hidden="false" customHeight="false" outlineLevel="0" collapsed="false">
      <c r="B27" s="0" t="s">
        <v>94</v>
      </c>
      <c r="C27" s="0" t="s">
        <v>95</v>
      </c>
      <c r="D27" s="2" t="n">
        <v>3</v>
      </c>
      <c r="E27" s="3" t="n">
        <v>53.85</v>
      </c>
    </row>
    <row r="28" customFormat="false" ht="14.4" hidden="false" customHeight="false" outlineLevel="0" collapsed="false">
      <c r="B28" s="0" t="s">
        <v>96</v>
      </c>
      <c r="C28" s="0" t="s">
        <v>97</v>
      </c>
      <c r="D28" s="2" t="n">
        <v>2</v>
      </c>
      <c r="E28" s="3" t="n">
        <v>70.64</v>
      </c>
    </row>
    <row r="29" customFormat="false" ht="14.4" hidden="false" customHeight="false" outlineLevel="0" collapsed="false">
      <c r="B29" s="0" t="s">
        <v>102</v>
      </c>
      <c r="C29" s="0" t="s">
        <v>103</v>
      </c>
      <c r="D29" s="2" t="n">
        <v>85</v>
      </c>
      <c r="E29" s="3" t="n">
        <v>2071.81</v>
      </c>
    </row>
    <row r="30" customFormat="false" ht="14.4" hidden="false" customHeight="false" outlineLevel="0" collapsed="false">
      <c r="B30" s="0" t="s">
        <v>110</v>
      </c>
      <c r="C30" s="0" t="s">
        <v>111</v>
      </c>
      <c r="D30" s="2" t="n">
        <v>2</v>
      </c>
      <c r="E30" s="3" t="n">
        <v>41.9</v>
      </c>
    </row>
    <row r="31" customFormat="false" ht="14.4" hidden="false" customHeight="false" outlineLevel="0" collapsed="false">
      <c r="B31" s="0" t="s">
        <v>112</v>
      </c>
      <c r="C31" s="0" t="s">
        <v>113</v>
      </c>
      <c r="D31" s="2" t="n">
        <v>48</v>
      </c>
      <c r="E31" s="3" t="n">
        <v>788.6</v>
      </c>
    </row>
    <row r="32" customFormat="false" ht="14.4" hidden="false" customHeight="false" outlineLevel="0" collapsed="false">
      <c r="B32" s="0" t="s">
        <v>114</v>
      </c>
      <c r="C32" s="0" t="s">
        <v>115</v>
      </c>
      <c r="D32" s="2" t="n">
        <v>20</v>
      </c>
      <c r="E32" s="3" t="n">
        <v>367.6</v>
      </c>
    </row>
    <row r="33" customFormat="false" ht="14.4" hidden="false" customHeight="false" outlineLevel="0" collapsed="false">
      <c r="B33" s="0" t="s">
        <v>116</v>
      </c>
      <c r="C33" s="0" t="s">
        <v>117</v>
      </c>
      <c r="D33" s="2" t="n">
        <v>59</v>
      </c>
      <c r="E33" s="3" t="n">
        <v>1171.15</v>
      </c>
    </row>
    <row r="34" customFormat="false" ht="14.4" hidden="false" customHeight="false" outlineLevel="0" collapsed="false">
      <c r="B34" s="0" t="s">
        <v>142</v>
      </c>
      <c r="C34" s="0" t="s">
        <v>143</v>
      </c>
      <c r="D34" s="2" t="n">
        <v>20</v>
      </c>
      <c r="E34" s="3" t="n">
        <v>756.2</v>
      </c>
    </row>
    <row r="35" customFormat="false" ht="14.4" hidden="false" customHeight="false" outlineLevel="0" collapsed="false">
      <c r="A35" s="0" t="s">
        <v>152</v>
      </c>
      <c r="D35" s="2" t="n">
        <v>246</v>
      </c>
      <c r="E35" s="3" t="n">
        <v>5552.4</v>
      </c>
    </row>
    <row r="36" customFormat="false" ht="14.4" hidden="false" customHeight="false" outlineLevel="0" collapsed="false">
      <c r="A36" s="0" t="s">
        <v>153</v>
      </c>
      <c r="B36" s="0" t="s">
        <v>156</v>
      </c>
      <c r="C36" s="0" t="s">
        <v>157</v>
      </c>
      <c r="D36" s="2" t="n">
        <v>60</v>
      </c>
      <c r="E36" s="3" t="n">
        <v>2023.8</v>
      </c>
    </row>
    <row r="37" customFormat="false" ht="14.4" hidden="false" customHeight="false" outlineLevel="0" collapsed="false">
      <c r="B37" s="0" t="s">
        <v>158</v>
      </c>
      <c r="C37" s="0" t="s">
        <v>159</v>
      </c>
      <c r="D37" s="2" t="n">
        <v>60</v>
      </c>
      <c r="E37" s="3" t="n">
        <v>1074.84</v>
      </c>
    </row>
    <row r="38" customFormat="false" ht="14.4" hidden="false" customHeight="false" outlineLevel="0" collapsed="false">
      <c r="B38" s="0" t="s">
        <v>160</v>
      </c>
      <c r="C38" s="0" t="s">
        <v>161</v>
      </c>
      <c r="D38" s="2" t="n">
        <v>2</v>
      </c>
      <c r="E38" s="3" t="n">
        <v>80.64</v>
      </c>
    </row>
    <row r="39" customFormat="false" ht="14.4" hidden="false" customHeight="false" outlineLevel="0" collapsed="false">
      <c r="B39" s="0" t="s">
        <v>162</v>
      </c>
      <c r="C39" s="0" t="s">
        <v>163</v>
      </c>
      <c r="D39" s="2" t="n">
        <v>15</v>
      </c>
      <c r="E39" s="3" t="n">
        <v>276</v>
      </c>
    </row>
    <row r="40" customFormat="false" ht="14.4" hidden="false" customHeight="false" outlineLevel="0" collapsed="false">
      <c r="B40" s="0" t="s">
        <v>164</v>
      </c>
      <c r="C40" s="0" t="s">
        <v>165</v>
      </c>
      <c r="D40" s="2" t="n">
        <v>18</v>
      </c>
      <c r="E40" s="3" t="n">
        <v>353.35</v>
      </c>
    </row>
    <row r="41" customFormat="false" ht="14.4" hidden="false" customHeight="false" outlineLevel="0" collapsed="false">
      <c r="B41" s="0" t="s">
        <v>166</v>
      </c>
      <c r="C41" s="0" t="s">
        <v>167</v>
      </c>
      <c r="D41" s="2" t="n">
        <v>20</v>
      </c>
      <c r="E41" s="3" t="n">
        <v>288.6</v>
      </c>
    </row>
    <row r="42" customFormat="false" ht="14.4" hidden="false" customHeight="false" outlineLevel="0" collapsed="false">
      <c r="B42" s="0" t="s">
        <v>180</v>
      </c>
      <c r="C42" s="0" t="s">
        <v>181</v>
      </c>
      <c r="D42" s="2" t="n">
        <v>140</v>
      </c>
      <c r="E42" s="3" t="n">
        <v>6047.3</v>
      </c>
    </row>
    <row r="43" customFormat="false" ht="14.4" hidden="false" customHeight="false" outlineLevel="0" collapsed="false">
      <c r="B43" s="0" t="s">
        <v>182</v>
      </c>
      <c r="C43" s="0" t="s">
        <v>183</v>
      </c>
      <c r="D43" s="2" t="n">
        <v>157</v>
      </c>
      <c r="E43" s="3" t="n">
        <v>5848.25</v>
      </c>
    </row>
    <row r="44" customFormat="false" ht="14.4" hidden="false" customHeight="false" outlineLevel="0" collapsed="false">
      <c r="B44" s="0" t="s">
        <v>184</v>
      </c>
      <c r="C44" s="0" t="s">
        <v>185</v>
      </c>
      <c r="D44" s="2" t="n">
        <v>2</v>
      </c>
      <c r="E44" s="3" t="n">
        <v>99</v>
      </c>
    </row>
    <row r="45" customFormat="false" ht="14.4" hidden="false" customHeight="false" outlineLevel="0" collapsed="false">
      <c r="B45" s="0" t="s">
        <v>186</v>
      </c>
      <c r="C45" s="0" t="s">
        <v>187</v>
      </c>
      <c r="D45" s="2" t="n">
        <v>75</v>
      </c>
      <c r="E45" s="3" t="n">
        <v>3532.01</v>
      </c>
    </row>
    <row r="46" customFormat="false" ht="14.4" hidden="false" customHeight="false" outlineLevel="0" collapsed="false">
      <c r="B46" s="0" t="s">
        <v>194</v>
      </c>
      <c r="C46" s="0" t="s">
        <v>195</v>
      </c>
      <c r="D46" s="2" t="n">
        <v>5</v>
      </c>
      <c r="E46" s="3" t="n">
        <v>242.5</v>
      </c>
    </row>
    <row r="47" customFormat="false" ht="14.4" hidden="false" customHeight="false" outlineLevel="0" collapsed="false">
      <c r="B47" s="0" t="s">
        <v>206</v>
      </c>
      <c r="C47" s="0" t="s">
        <v>207</v>
      </c>
      <c r="D47" s="2" t="n">
        <v>1</v>
      </c>
      <c r="E47" s="3" t="n">
        <v>70.63</v>
      </c>
    </row>
    <row r="48" customFormat="false" ht="14.4" hidden="false" customHeight="false" outlineLevel="0" collapsed="false">
      <c r="B48" s="0" t="s">
        <v>208</v>
      </c>
      <c r="C48" s="0" t="s">
        <v>209</v>
      </c>
      <c r="D48" s="2" t="n">
        <v>71</v>
      </c>
      <c r="E48" s="3" t="n">
        <v>2722.35</v>
      </c>
    </row>
    <row r="49" customFormat="false" ht="14.4" hidden="false" customHeight="false" outlineLevel="0" collapsed="false">
      <c r="B49" s="0" t="s">
        <v>210</v>
      </c>
      <c r="C49" s="0" t="s">
        <v>211</v>
      </c>
      <c r="D49" s="2" t="n">
        <v>12</v>
      </c>
      <c r="E49" s="3" t="n">
        <v>626.84</v>
      </c>
    </row>
    <row r="50" customFormat="false" ht="14.4" hidden="false" customHeight="false" outlineLevel="0" collapsed="false">
      <c r="B50" s="0" t="s">
        <v>214</v>
      </c>
      <c r="C50" s="0" t="s">
        <v>215</v>
      </c>
      <c r="D50" s="2" t="n">
        <v>20</v>
      </c>
      <c r="E50" s="3" t="n">
        <v>497.56</v>
      </c>
    </row>
    <row r="51" customFormat="false" ht="14.4" hidden="false" customHeight="false" outlineLevel="0" collapsed="false">
      <c r="B51" s="0" t="s">
        <v>220</v>
      </c>
      <c r="C51" s="0" t="s">
        <v>219</v>
      </c>
      <c r="D51" s="2" t="n">
        <v>12</v>
      </c>
      <c r="E51" s="3" t="n">
        <v>411.24</v>
      </c>
    </row>
    <row r="52" customFormat="false" ht="14.4" hidden="false" customHeight="false" outlineLevel="0" collapsed="false">
      <c r="A52" s="0" t="s">
        <v>221</v>
      </c>
      <c r="D52" s="2" t="n">
        <v>670</v>
      </c>
      <c r="E52" s="3" t="n">
        <v>24194.91</v>
      </c>
    </row>
    <row r="53" customFormat="false" ht="14.4" hidden="false" customHeight="false" outlineLevel="0" collapsed="false">
      <c r="A53" s="0" t="s">
        <v>222</v>
      </c>
      <c r="D53" s="2" t="n">
        <v>2283</v>
      </c>
      <c r="E53" s="3" t="n">
        <v>48687.4</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161"/>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C173" activeCellId="0" sqref="C173"/>
    </sheetView>
  </sheetViews>
  <sheetFormatPr defaultColWidth="8.96484375" defaultRowHeight="14.4" zeroHeight="false" outlineLevelRow="0" outlineLevelCol="0"/>
  <cols>
    <col collapsed="false" customWidth="true" hidden="false" outlineLevel="0" max="1" min="1" style="0" width="42.33"/>
    <col collapsed="false" customWidth="true" hidden="false" outlineLevel="0" max="2" min="2" style="0" width="16.1"/>
    <col collapsed="false" customWidth="true" hidden="false" outlineLevel="0" max="3" min="3" style="0" width="57.87"/>
    <col collapsed="false" customWidth="true" hidden="false" outlineLevel="0" max="4" min="4" style="0" width="11.32"/>
    <col collapsed="false" customWidth="true" hidden="false" outlineLevel="0" max="5" min="5" style="0" width="10.1"/>
  </cols>
  <sheetData>
    <row r="3" customFormat="false" ht="14.4" hidden="false" customHeight="false" outlineLevel="0" collapsed="false">
      <c r="A3" s="1" t="s">
        <v>0</v>
      </c>
      <c r="B3" s="1" t="s">
        <v>1</v>
      </c>
    </row>
    <row r="4" customFormat="false" ht="14.4" hidden="false" customHeight="false" outlineLevel="0" collapsed="false">
      <c r="A4" s="1" t="s">
        <v>223</v>
      </c>
      <c r="B4" s="1" t="s">
        <v>224</v>
      </c>
    </row>
    <row r="5" customFormat="false" ht="14.4" hidden="false" customHeight="false" outlineLevel="0" collapsed="false">
      <c r="A5" s="1" t="s">
        <v>225</v>
      </c>
      <c r="B5" s="1" t="s">
        <v>3</v>
      </c>
    </row>
    <row r="7" customFormat="false" ht="14.4" hidden="false" customHeight="false" outlineLevel="0" collapsed="false">
      <c r="D7" s="1" t="s">
        <v>6</v>
      </c>
    </row>
    <row r="8" customFormat="false" ht="14.4" hidden="false" customHeight="false" outlineLevel="0" collapsed="false">
      <c r="A8" s="1" t="s">
        <v>226</v>
      </c>
      <c r="B8" s="1" t="s">
        <v>9</v>
      </c>
      <c r="C8" s="1" t="s">
        <v>10</v>
      </c>
      <c r="D8" s="0" t="s">
        <v>11</v>
      </c>
      <c r="E8" s="0" t="s">
        <v>12</v>
      </c>
    </row>
    <row r="9" customFormat="false" ht="14.4" hidden="false" customHeight="false" outlineLevel="0" collapsed="false">
      <c r="A9" s="0" t="s">
        <v>227</v>
      </c>
      <c r="B9" s="0" t="s">
        <v>269</v>
      </c>
      <c r="C9" s="0" t="s">
        <v>270</v>
      </c>
      <c r="D9" s="2" t="n">
        <v>8</v>
      </c>
      <c r="E9" s="3" t="n">
        <v>199.08</v>
      </c>
    </row>
    <row r="10" customFormat="false" ht="14.4" hidden="false" customHeight="false" outlineLevel="0" collapsed="false">
      <c r="B10" s="0" t="s">
        <v>271</v>
      </c>
      <c r="C10" s="0" t="s">
        <v>272</v>
      </c>
      <c r="D10" s="2" t="n">
        <v>21</v>
      </c>
      <c r="E10" s="3" t="n">
        <v>821.1</v>
      </c>
    </row>
    <row r="11" customFormat="false" ht="14.4" hidden="false" customHeight="false" outlineLevel="0" collapsed="false">
      <c r="B11" s="0" t="s">
        <v>273</v>
      </c>
      <c r="C11" s="0" t="s">
        <v>274</v>
      </c>
      <c r="D11" s="2" t="n">
        <v>1</v>
      </c>
      <c r="E11" s="3" t="n">
        <v>38.82</v>
      </c>
    </row>
    <row r="12" customFormat="false" ht="14.4" hidden="false" customHeight="false" outlineLevel="0" collapsed="false">
      <c r="B12" s="0" t="s">
        <v>28</v>
      </c>
      <c r="C12" s="0" t="s">
        <v>29</v>
      </c>
      <c r="D12" s="2" t="n">
        <v>10</v>
      </c>
      <c r="E12" s="3" t="n">
        <v>139.83</v>
      </c>
    </row>
    <row r="13" customFormat="false" ht="14.4" hidden="false" customHeight="false" outlineLevel="0" collapsed="false">
      <c r="B13" s="0" t="s">
        <v>30</v>
      </c>
      <c r="C13" s="0" t="s">
        <v>31</v>
      </c>
      <c r="D13" s="2" t="n">
        <v>1</v>
      </c>
      <c r="E13" s="3" t="n">
        <v>8.59</v>
      </c>
    </row>
    <row r="14" customFormat="false" ht="14.4" hidden="false" customHeight="false" outlineLevel="0" collapsed="false">
      <c r="B14" s="0" t="s">
        <v>40</v>
      </c>
      <c r="C14" s="0" t="s">
        <v>41</v>
      </c>
      <c r="D14" s="2" t="n">
        <v>20</v>
      </c>
      <c r="E14" s="3" t="n">
        <v>52.4</v>
      </c>
    </row>
    <row r="15" customFormat="false" ht="14.4" hidden="false" customHeight="false" outlineLevel="0" collapsed="false">
      <c r="A15" s="0" t="s">
        <v>228</v>
      </c>
      <c r="D15" s="2" t="n">
        <v>61</v>
      </c>
      <c r="E15" s="3" t="n">
        <v>1259.82</v>
      </c>
    </row>
    <row r="16" customFormat="false" ht="14.4" hidden="false" customHeight="false" outlineLevel="0" collapsed="false">
      <c r="A16" s="0" t="s">
        <v>229</v>
      </c>
      <c r="B16" s="0" t="s">
        <v>275</v>
      </c>
      <c r="C16" s="0" t="s">
        <v>276</v>
      </c>
      <c r="D16" s="2" t="n">
        <v>20</v>
      </c>
      <c r="E16" s="3" t="n">
        <v>1114.2</v>
      </c>
    </row>
    <row r="17" customFormat="false" ht="14.4" hidden="false" customHeight="false" outlineLevel="0" collapsed="false">
      <c r="B17" s="0" t="s">
        <v>42</v>
      </c>
      <c r="C17" s="0" t="s">
        <v>43</v>
      </c>
      <c r="D17" s="2" t="n">
        <v>70</v>
      </c>
      <c r="E17" s="3" t="n">
        <v>2361.8</v>
      </c>
    </row>
    <row r="18" customFormat="false" ht="14.4" hidden="false" customHeight="false" outlineLevel="0" collapsed="false">
      <c r="B18" s="0" t="s">
        <v>46</v>
      </c>
      <c r="C18" s="0" t="s">
        <v>47</v>
      </c>
      <c r="D18" s="2" t="n">
        <v>161</v>
      </c>
      <c r="E18" s="3" t="n">
        <v>4015.48</v>
      </c>
    </row>
    <row r="19" customFormat="false" ht="14.4" hidden="false" customHeight="false" outlineLevel="0" collapsed="false">
      <c r="B19" s="0" t="s">
        <v>48</v>
      </c>
      <c r="C19" s="0" t="s">
        <v>49</v>
      </c>
      <c r="D19" s="2" t="n">
        <v>10</v>
      </c>
      <c r="E19" s="3" t="n">
        <v>142</v>
      </c>
    </row>
    <row r="20" customFormat="false" ht="14.4" hidden="false" customHeight="false" outlineLevel="0" collapsed="false">
      <c r="B20" s="0" t="s">
        <v>50</v>
      </c>
      <c r="C20" s="0" t="s">
        <v>51</v>
      </c>
      <c r="D20" s="2" t="n">
        <v>129</v>
      </c>
      <c r="E20" s="3" t="n">
        <v>2548.34</v>
      </c>
    </row>
    <row r="21" customFormat="false" ht="14.4" hidden="false" customHeight="false" outlineLevel="0" collapsed="false">
      <c r="B21" s="0" t="s">
        <v>277</v>
      </c>
      <c r="C21" s="0" t="s">
        <v>278</v>
      </c>
      <c r="D21" s="2" t="n">
        <v>149</v>
      </c>
      <c r="E21" s="3" t="n">
        <v>3242.24</v>
      </c>
    </row>
    <row r="22" customFormat="false" ht="14.4" hidden="false" customHeight="false" outlineLevel="0" collapsed="false">
      <c r="B22" s="0" t="s">
        <v>52</v>
      </c>
      <c r="C22" s="0" t="s">
        <v>53</v>
      </c>
      <c r="D22" s="2" t="n">
        <v>95</v>
      </c>
      <c r="E22" s="3" t="n">
        <v>1611.02</v>
      </c>
    </row>
    <row r="23" customFormat="false" ht="14.4" hidden="false" customHeight="false" outlineLevel="0" collapsed="false">
      <c r="B23" s="0" t="s">
        <v>54</v>
      </c>
      <c r="C23" s="0" t="s">
        <v>55</v>
      </c>
      <c r="D23" s="2" t="n">
        <v>12</v>
      </c>
      <c r="E23" s="3" t="n">
        <v>633.84</v>
      </c>
    </row>
    <row r="24" customFormat="false" ht="14.4" hidden="false" customHeight="false" outlineLevel="0" collapsed="false">
      <c r="B24" s="0" t="s">
        <v>56</v>
      </c>
      <c r="C24" s="0" t="s">
        <v>57</v>
      </c>
      <c r="D24" s="2" t="n">
        <v>17</v>
      </c>
      <c r="E24" s="3" t="n">
        <v>1013.53</v>
      </c>
    </row>
    <row r="25" customFormat="false" ht="14.4" hidden="false" customHeight="false" outlineLevel="0" collapsed="false">
      <c r="B25" s="0" t="s">
        <v>265</v>
      </c>
      <c r="C25" s="0" t="s">
        <v>266</v>
      </c>
      <c r="D25" s="2" t="n">
        <v>33</v>
      </c>
      <c r="E25" s="3" t="n">
        <v>620.68</v>
      </c>
    </row>
    <row r="26" customFormat="false" ht="14.4" hidden="false" customHeight="false" outlineLevel="0" collapsed="false">
      <c r="B26" s="0" t="s">
        <v>58</v>
      </c>
      <c r="C26" s="0" t="s">
        <v>59</v>
      </c>
      <c r="D26" s="2" t="n">
        <v>173</v>
      </c>
      <c r="E26" s="3" t="n">
        <v>2607.58</v>
      </c>
    </row>
    <row r="27" customFormat="false" ht="14.4" hidden="false" customHeight="false" outlineLevel="0" collapsed="false">
      <c r="B27" s="0" t="s">
        <v>60</v>
      </c>
      <c r="C27" s="0" t="s">
        <v>61</v>
      </c>
      <c r="D27" s="2" t="n">
        <v>25</v>
      </c>
      <c r="E27" s="3" t="n">
        <v>264.34</v>
      </c>
    </row>
    <row r="28" customFormat="false" ht="14.4" hidden="false" customHeight="false" outlineLevel="0" collapsed="false">
      <c r="B28" s="0" t="s">
        <v>62</v>
      </c>
      <c r="C28" s="0" t="s">
        <v>63</v>
      </c>
      <c r="D28" s="2" t="n">
        <v>9</v>
      </c>
      <c r="E28" s="3" t="n">
        <v>208.34</v>
      </c>
    </row>
    <row r="29" customFormat="false" ht="14.4" hidden="false" customHeight="false" outlineLevel="0" collapsed="false">
      <c r="B29" s="0" t="s">
        <v>64</v>
      </c>
      <c r="C29" s="0" t="s">
        <v>65</v>
      </c>
      <c r="D29" s="2" t="n">
        <v>229</v>
      </c>
      <c r="E29" s="3" t="n">
        <v>4715.31</v>
      </c>
    </row>
    <row r="30" customFormat="false" ht="14.4" hidden="false" customHeight="false" outlineLevel="0" collapsed="false">
      <c r="B30" s="0" t="s">
        <v>279</v>
      </c>
      <c r="C30" s="0" t="s">
        <v>280</v>
      </c>
      <c r="D30" s="2" t="n">
        <v>257</v>
      </c>
      <c r="E30" s="3" t="n">
        <v>2481.76</v>
      </c>
    </row>
    <row r="31" customFormat="false" ht="14.4" hidden="false" customHeight="false" outlineLevel="0" collapsed="false">
      <c r="B31" s="0" t="s">
        <v>66</v>
      </c>
      <c r="C31" s="0" t="s">
        <v>67</v>
      </c>
      <c r="D31" s="2" t="n">
        <v>84</v>
      </c>
      <c r="E31" s="3" t="n">
        <v>2713.9</v>
      </c>
    </row>
    <row r="32" customFormat="false" ht="14.4" hidden="false" customHeight="false" outlineLevel="0" collapsed="false">
      <c r="A32" s="0" t="s">
        <v>230</v>
      </c>
      <c r="D32" s="2" t="n">
        <v>1473</v>
      </c>
      <c r="E32" s="3" t="n">
        <v>30294.36</v>
      </c>
    </row>
    <row r="33" customFormat="false" ht="14.4" hidden="false" customHeight="false" outlineLevel="0" collapsed="false">
      <c r="A33" s="0" t="s">
        <v>281</v>
      </c>
      <c r="B33" s="0" t="s">
        <v>282</v>
      </c>
      <c r="C33" s="0" t="s">
        <v>283</v>
      </c>
      <c r="D33" s="2" t="n">
        <v>400</v>
      </c>
      <c r="E33" s="3" t="n">
        <v>5648</v>
      </c>
    </row>
    <row r="34" customFormat="false" ht="14.4" hidden="false" customHeight="false" outlineLevel="0" collapsed="false">
      <c r="B34" s="0" t="s">
        <v>172</v>
      </c>
      <c r="C34" s="0" t="s">
        <v>173</v>
      </c>
      <c r="D34" s="2" t="n">
        <v>2</v>
      </c>
      <c r="E34" s="3" t="n">
        <v>46.98</v>
      </c>
    </row>
    <row r="35" customFormat="false" ht="14.4" hidden="false" customHeight="false" outlineLevel="0" collapsed="false">
      <c r="B35" s="0" t="s">
        <v>174</v>
      </c>
      <c r="C35" s="0" t="s">
        <v>175</v>
      </c>
      <c r="D35" s="2" t="n">
        <v>212</v>
      </c>
      <c r="E35" s="3" t="n">
        <v>3400.08</v>
      </c>
    </row>
    <row r="36" customFormat="false" ht="14.4" hidden="false" customHeight="false" outlineLevel="0" collapsed="false">
      <c r="B36" s="0" t="s">
        <v>284</v>
      </c>
      <c r="C36" s="0" t="s">
        <v>285</v>
      </c>
      <c r="D36" s="2" t="n">
        <v>20</v>
      </c>
      <c r="E36" s="3" t="n">
        <v>593</v>
      </c>
    </row>
    <row r="37" customFormat="false" ht="14.4" hidden="false" customHeight="false" outlineLevel="0" collapsed="false">
      <c r="A37" s="0" t="s">
        <v>286</v>
      </c>
      <c r="D37" s="2" t="n">
        <v>634</v>
      </c>
      <c r="E37" s="3" t="n">
        <v>9688.06</v>
      </c>
    </row>
    <row r="38" customFormat="false" ht="14.4" hidden="false" customHeight="false" outlineLevel="0" collapsed="false">
      <c r="A38" s="0" t="s">
        <v>287</v>
      </c>
      <c r="B38" s="0" t="s">
        <v>70</v>
      </c>
      <c r="C38" s="0" t="s">
        <v>71</v>
      </c>
      <c r="D38" s="2" t="n">
        <v>4</v>
      </c>
      <c r="E38" s="3" t="n">
        <v>191.96</v>
      </c>
    </row>
    <row r="39" customFormat="false" ht="14.4" hidden="false" customHeight="false" outlineLevel="0" collapsed="false">
      <c r="A39" s="0" t="s">
        <v>288</v>
      </c>
      <c r="D39" s="2" t="n">
        <v>4</v>
      </c>
      <c r="E39" s="3" t="n">
        <v>191.96</v>
      </c>
    </row>
    <row r="40" customFormat="false" ht="14.4" hidden="false" customHeight="false" outlineLevel="0" collapsed="false">
      <c r="A40" s="0" t="s">
        <v>231</v>
      </c>
      <c r="B40" s="0" t="s">
        <v>154</v>
      </c>
      <c r="C40" s="0" t="s">
        <v>155</v>
      </c>
      <c r="D40" s="2" t="n">
        <v>24</v>
      </c>
      <c r="E40" s="3" t="n">
        <v>1111.98</v>
      </c>
    </row>
    <row r="41" customFormat="false" ht="14.4" hidden="false" customHeight="false" outlineLevel="0" collapsed="false">
      <c r="B41" s="0" t="s">
        <v>289</v>
      </c>
      <c r="C41" s="0" t="s">
        <v>290</v>
      </c>
      <c r="D41" s="2" t="n">
        <v>93</v>
      </c>
      <c r="E41" s="3" t="n">
        <v>3535.42</v>
      </c>
    </row>
    <row r="42" customFormat="false" ht="14.4" hidden="false" customHeight="false" outlineLevel="0" collapsed="false">
      <c r="B42" s="0" t="s">
        <v>16</v>
      </c>
      <c r="C42" s="0" t="s">
        <v>17</v>
      </c>
      <c r="D42" s="2" t="n">
        <v>11</v>
      </c>
      <c r="E42" s="3" t="n">
        <v>584.76</v>
      </c>
    </row>
    <row r="43" customFormat="false" ht="14.4" hidden="false" customHeight="false" outlineLevel="0" collapsed="false">
      <c r="B43" s="0" t="s">
        <v>176</v>
      </c>
      <c r="C43" s="0" t="s">
        <v>177</v>
      </c>
      <c r="D43" s="2" t="n">
        <v>288</v>
      </c>
      <c r="E43" s="3" t="n">
        <v>12365.29</v>
      </c>
    </row>
    <row r="44" customFormat="false" ht="14.4" hidden="false" customHeight="false" outlineLevel="0" collapsed="false">
      <c r="B44" s="0" t="s">
        <v>178</v>
      </c>
      <c r="C44" s="0" t="s">
        <v>179</v>
      </c>
      <c r="D44" s="2" t="n">
        <v>402</v>
      </c>
      <c r="E44" s="3" t="n">
        <v>9198.35</v>
      </c>
    </row>
    <row r="45" customFormat="false" ht="14.4" hidden="false" customHeight="false" outlineLevel="0" collapsed="false">
      <c r="B45" s="0" t="s">
        <v>291</v>
      </c>
      <c r="C45" s="0" t="s">
        <v>292</v>
      </c>
      <c r="D45" s="2" t="n">
        <v>79</v>
      </c>
      <c r="E45" s="3" t="n">
        <v>1565.79</v>
      </c>
    </row>
    <row r="46" customFormat="false" ht="14.4" hidden="false" customHeight="false" outlineLevel="0" collapsed="false">
      <c r="B46" s="0" t="s">
        <v>180</v>
      </c>
      <c r="C46" s="0" t="s">
        <v>181</v>
      </c>
      <c r="D46" s="2" t="n">
        <v>185</v>
      </c>
      <c r="E46" s="3" t="n">
        <v>7241.21</v>
      </c>
    </row>
    <row r="47" customFormat="false" ht="14.4" hidden="false" customHeight="false" outlineLevel="0" collapsed="false">
      <c r="B47" s="0" t="s">
        <v>182</v>
      </c>
      <c r="C47" s="0" t="s">
        <v>183</v>
      </c>
      <c r="D47" s="2" t="n">
        <v>530</v>
      </c>
      <c r="E47" s="3" t="n">
        <v>17540.16</v>
      </c>
    </row>
    <row r="48" customFormat="false" ht="14.4" hidden="false" customHeight="false" outlineLevel="0" collapsed="false">
      <c r="B48" s="0" t="s">
        <v>184</v>
      </c>
      <c r="C48" s="0" t="s">
        <v>185</v>
      </c>
      <c r="D48" s="2" t="n">
        <v>481</v>
      </c>
      <c r="E48" s="3" t="n">
        <v>24096.94</v>
      </c>
    </row>
    <row r="49" customFormat="false" ht="14.4" hidden="false" customHeight="false" outlineLevel="0" collapsed="false">
      <c r="B49" s="0" t="s">
        <v>186</v>
      </c>
      <c r="C49" s="0" t="s">
        <v>187</v>
      </c>
      <c r="D49" s="2" t="n">
        <v>236</v>
      </c>
      <c r="E49" s="3" t="n">
        <v>10923.14</v>
      </c>
    </row>
    <row r="50" customFormat="false" ht="14.4" hidden="false" customHeight="false" outlineLevel="0" collapsed="false">
      <c r="A50" s="0" t="s">
        <v>232</v>
      </c>
      <c r="D50" s="2" t="n">
        <v>2329</v>
      </c>
      <c r="E50" s="3" t="n">
        <v>88163.04</v>
      </c>
    </row>
    <row r="51" customFormat="false" ht="14.4" hidden="false" customHeight="false" outlineLevel="0" collapsed="false">
      <c r="A51" s="0" t="s">
        <v>233</v>
      </c>
      <c r="B51" s="0" t="s">
        <v>188</v>
      </c>
      <c r="C51" s="0" t="s">
        <v>189</v>
      </c>
      <c r="D51" s="2" t="n">
        <v>30</v>
      </c>
      <c r="E51" s="3" t="n">
        <v>792.6</v>
      </c>
    </row>
    <row r="52" customFormat="false" ht="14.4" hidden="false" customHeight="false" outlineLevel="0" collapsed="false">
      <c r="B52" s="0" t="s">
        <v>190</v>
      </c>
      <c r="C52" s="0" t="s">
        <v>191</v>
      </c>
      <c r="D52" s="2" t="n">
        <v>13</v>
      </c>
      <c r="E52" s="3" t="n">
        <v>683.67</v>
      </c>
    </row>
    <row r="53" customFormat="false" ht="14.4" hidden="false" customHeight="false" outlineLevel="0" collapsed="false">
      <c r="A53" s="0" t="s">
        <v>234</v>
      </c>
      <c r="D53" s="2" t="n">
        <v>43</v>
      </c>
      <c r="E53" s="3" t="n">
        <v>1476.27</v>
      </c>
    </row>
    <row r="54" customFormat="false" ht="14.4" hidden="false" customHeight="false" outlineLevel="0" collapsed="false">
      <c r="A54" s="0" t="s">
        <v>235</v>
      </c>
      <c r="B54" s="0" t="s">
        <v>192</v>
      </c>
      <c r="C54" s="0" t="s">
        <v>193</v>
      </c>
      <c r="D54" s="2" t="n">
        <v>54</v>
      </c>
      <c r="E54" s="3" t="n">
        <v>2275.55</v>
      </c>
    </row>
    <row r="55" customFormat="false" ht="14.4" hidden="false" customHeight="false" outlineLevel="0" collapsed="false">
      <c r="B55" s="0" t="s">
        <v>194</v>
      </c>
      <c r="C55" s="0" t="s">
        <v>195</v>
      </c>
      <c r="D55" s="2" t="n">
        <v>30</v>
      </c>
      <c r="E55" s="3" t="n">
        <v>1501.29</v>
      </c>
    </row>
    <row r="56" customFormat="false" ht="14.4" hidden="false" customHeight="false" outlineLevel="0" collapsed="false">
      <c r="A56" s="0" t="s">
        <v>236</v>
      </c>
      <c r="D56" s="2" t="n">
        <v>84</v>
      </c>
      <c r="E56" s="3" t="n">
        <v>3776.84</v>
      </c>
    </row>
    <row r="57" customFormat="false" ht="14.4" hidden="false" customHeight="false" outlineLevel="0" collapsed="false">
      <c r="A57" s="0" t="s">
        <v>237</v>
      </c>
      <c r="B57" s="0" t="s">
        <v>196</v>
      </c>
      <c r="C57" s="0" t="s">
        <v>197</v>
      </c>
      <c r="D57" s="2" t="n">
        <v>8</v>
      </c>
      <c r="E57" s="3" t="n">
        <v>387.44</v>
      </c>
    </row>
    <row r="58" customFormat="false" ht="14.4" hidden="false" customHeight="false" outlineLevel="0" collapsed="false">
      <c r="B58" s="0" t="s">
        <v>198</v>
      </c>
      <c r="C58" s="0" t="s">
        <v>199</v>
      </c>
      <c r="D58" s="2" t="n">
        <v>385</v>
      </c>
      <c r="E58" s="3" t="n">
        <v>12139.05</v>
      </c>
    </row>
    <row r="59" customFormat="false" ht="14.4" hidden="false" customHeight="false" outlineLevel="0" collapsed="false">
      <c r="B59" s="0" t="s">
        <v>200</v>
      </c>
      <c r="C59" s="0" t="s">
        <v>201</v>
      </c>
      <c r="D59" s="2" t="n">
        <v>12</v>
      </c>
      <c r="E59" s="3" t="n">
        <v>415.43</v>
      </c>
    </row>
    <row r="60" customFormat="false" ht="14.4" hidden="false" customHeight="false" outlineLevel="0" collapsed="false">
      <c r="B60" s="0" t="s">
        <v>202</v>
      </c>
      <c r="C60" s="0" t="s">
        <v>203</v>
      </c>
      <c r="D60" s="2" t="n">
        <v>370</v>
      </c>
      <c r="E60" s="3" t="n">
        <v>11697.3</v>
      </c>
    </row>
    <row r="61" customFormat="false" ht="14.4" hidden="false" customHeight="false" outlineLevel="0" collapsed="false">
      <c r="B61" s="0" t="s">
        <v>204</v>
      </c>
      <c r="C61" s="0" t="s">
        <v>205</v>
      </c>
      <c r="D61" s="2" t="n">
        <v>13</v>
      </c>
      <c r="E61" s="3" t="n">
        <v>604.11</v>
      </c>
    </row>
    <row r="62" customFormat="false" ht="14.4" hidden="false" customHeight="false" outlineLevel="0" collapsed="false">
      <c r="A62" s="0" t="s">
        <v>238</v>
      </c>
      <c r="D62" s="2" t="n">
        <v>788</v>
      </c>
      <c r="E62" s="3" t="n">
        <v>25243.33</v>
      </c>
    </row>
    <row r="63" customFormat="false" ht="14.4" hidden="false" customHeight="false" outlineLevel="0" collapsed="false">
      <c r="A63" s="0" t="s">
        <v>239</v>
      </c>
      <c r="B63" s="0" t="s">
        <v>156</v>
      </c>
      <c r="C63" s="0" t="s">
        <v>157</v>
      </c>
      <c r="D63" s="2" t="n">
        <v>363</v>
      </c>
      <c r="E63" s="3" t="n">
        <v>10074.47</v>
      </c>
    </row>
    <row r="64" customFormat="false" ht="14.4" hidden="false" customHeight="false" outlineLevel="0" collapsed="false">
      <c r="B64" s="0" t="s">
        <v>14</v>
      </c>
      <c r="C64" s="0" t="s">
        <v>15</v>
      </c>
      <c r="D64" s="2" t="n">
        <v>4</v>
      </c>
      <c r="E64" s="3" t="n">
        <v>145.6</v>
      </c>
    </row>
    <row r="65" customFormat="false" ht="14.4" hidden="false" customHeight="false" outlineLevel="0" collapsed="false">
      <c r="B65" s="0" t="s">
        <v>158</v>
      </c>
      <c r="C65" s="0" t="s">
        <v>159</v>
      </c>
      <c r="D65" s="2" t="n">
        <v>639</v>
      </c>
      <c r="E65" s="3" t="n">
        <v>11337.88</v>
      </c>
    </row>
    <row r="66" customFormat="false" ht="14.4" hidden="false" customHeight="false" outlineLevel="0" collapsed="false">
      <c r="B66" s="0" t="s">
        <v>160</v>
      </c>
      <c r="C66" s="0" t="s">
        <v>161</v>
      </c>
      <c r="D66" s="2" t="n">
        <v>87</v>
      </c>
      <c r="E66" s="3" t="n">
        <v>3558.84</v>
      </c>
    </row>
    <row r="67" customFormat="false" ht="14.4" hidden="false" customHeight="false" outlineLevel="0" collapsed="false">
      <c r="B67" s="0" t="s">
        <v>162</v>
      </c>
      <c r="C67" s="0" t="s">
        <v>163</v>
      </c>
      <c r="D67" s="2" t="n">
        <v>13</v>
      </c>
      <c r="E67" s="3" t="n">
        <v>244.75</v>
      </c>
    </row>
    <row r="68" customFormat="false" ht="14.4" hidden="false" customHeight="false" outlineLevel="0" collapsed="false">
      <c r="B68" s="0" t="s">
        <v>164</v>
      </c>
      <c r="C68" s="0" t="s">
        <v>165</v>
      </c>
      <c r="D68" s="2" t="n">
        <v>438</v>
      </c>
      <c r="E68" s="3" t="n">
        <v>9720.97</v>
      </c>
    </row>
    <row r="69" customFormat="false" ht="14.4" hidden="false" customHeight="false" outlineLevel="0" collapsed="false">
      <c r="B69" s="0" t="s">
        <v>293</v>
      </c>
      <c r="C69" s="0" t="s">
        <v>165</v>
      </c>
      <c r="D69" s="2" t="n">
        <v>10</v>
      </c>
      <c r="E69" s="3" t="n">
        <v>183.3</v>
      </c>
    </row>
    <row r="70" customFormat="false" ht="14.4" hidden="false" customHeight="false" outlineLevel="0" collapsed="false">
      <c r="B70" s="0" t="s">
        <v>166</v>
      </c>
      <c r="C70" s="0" t="s">
        <v>167</v>
      </c>
      <c r="D70" s="2" t="n">
        <v>1635</v>
      </c>
      <c r="E70" s="3" t="n">
        <v>21753.34</v>
      </c>
    </row>
    <row r="71" customFormat="false" ht="14.4" hidden="false" customHeight="false" outlineLevel="0" collapsed="false">
      <c r="B71" s="0" t="s">
        <v>168</v>
      </c>
      <c r="C71" s="0" t="s">
        <v>169</v>
      </c>
      <c r="D71" s="2" t="n">
        <v>140</v>
      </c>
      <c r="E71" s="3" t="n">
        <v>2224.92</v>
      </c>
    </row>
    <row r="72" customFormat="false" ht="14.4" hidden="false" customHeight="false" outlineLevel="0" collapsed="false">
      <c r="B72" s="0" t="s">
        <v>208</v>
      </c>
      <c r="C72" s="0" t="s">
        <v>209</v>
      </c>
      <c r="D72" s="2" t="n">
        <v>4040</v>
      </c>
      <c r="E72" s="3" t="n">
        <v>111816.61</v>
      </c>
    </row>
    <row r="73" customFormat="false" ht="14.4" hidden="false" customHeight="false" outlineLevel="0" collapsed="false">
      <c r="B73" s="0" t="s">
        <v>210</v>
      </c>
      <c r="C73" s="0" t="s">
        <v>211</v>
      </c>
      <c r="D73" s="2" t="n">
        <v>175</v>
      </c>
      <c r="E73" s="3" t="n">
        <v>7475.32</v>
      </c>
    </row>
    <row r="74" customFormat="false" ht="14.4" hidden="false" customHeight="false" outlineLevel="0" collapsed="false">
      <c r="B74" s="0" t="s">
        <v>80</v>
      </c>
      <c r="C74" s="0" t="s">
        <v>81</v>
      </c>
      <c r="D74" s="2" t="n">
        <v>246</v>
      </c>
      <c r="E74" s="3" t="n">
        <v>5526.16</v>
      </c>
    </row>
    <row r="75" customFormat="false" ht="14.4" hidden="false" customHeight="false" outlineLevel="0" collapsed="false">
      <c r="B75" s="0" t="s">
        <v>82</v>
      </c>
      <c r="C75" s="0" t="s">
        <v>83</v>
      </c>
      <c r="D75" s="2" t="n">
        <v>1</v>
      </c>
      <c r="E75" s="3" t="n">
        <v>40.17</v>
      </c>
    </row>
    <row r="76" customFormat="false" ht="14.4" hidden="false" customHeight="false" outlineLevel="0" collapsed="false">
      <c r="B76" s="0" t="s">
        <v>84</v>
      </c>
      <c r="C76" s="0" t="s">
        <v>85</v>
      </c>
      <c r="D76" s="2" t="n">
        <v>356</v>
      </c>
      <c r="E76" s="3" t="n">
        <v>8825.2</v>
      </c>
    </row>
    <row r="77" customFormat="false" ht="14.4" hidden="false" customHeight="false" outlineLevel="0" collapsed="false">
      <c r="B77" s="0" t="s">
        <v>212</v>
      </c>
      <c r="C77" s="0" t="s">
        <v>213</v>
      </c>
      <c r="D77" s="2" t="n">
        <v>20</v>
      </c>
      <c r="E77" s="3" t="n">
        <v>451.9</v>
      </c>
    </row>
    <row r="78" customFormat="false" ht="14.4" hidden="false" customHeight="false" outlineLevel="0" collapsed="false">
      <c r="B78" s="0" t="s">
        <v>214</v>
      </c>
      <c r="C78" s="0" t="s">
        <v>215</v>
      </c>
      <c r="D78" s="2" t="n">
        <v>85</v>
      </c>
      <c r="E78" s="3" t="n">
        <v>1386.35</v>
      </c>
    </row>
    <row r="79" customFormat="false" ht="14.4" hidden="false" customHeight="false" outlineLevel="0" collapsed="false">
      <c r="B79" s="0" t="s">
        <v>216</v>
      </c>
      <c r="C79" s="0" t="s">
        <v>217</v>
      </c>
      <c r="D79" s="2" t="n">
        <v>12</v>
      </c>
      <c r="E79" s="3" t="n">
        <v>383.7</v>
      </c>
    </row>
    <row r="80" customFormat="false" ht="14.4" hidden="false" customHeight="false" outlineLevel="0" collapsed="false">
      <c r="B80" s="0" t="s">
        <v>218</v>
      </c>
      <c r="C80" s="0" t="s">
        <v>219</v>
      </c>
      <c r="D80" s="2" t="n">
        <v>46</v>
      </c>
      <c r="E80" s="3" t="n">
        <v>2443.16</v>
      </c>
    </row>
    <row r="81" customFormat="false" ht="14.4" hidden="false" customHeight="false" outlineLevel="0" collapsed="false">
      <c r="B81" s="0" t="s">
        <v>220</v>
      </c>
      <c r="C81" s="0" t="s">
        <v>219</v>
      </c>
      <c r="D81" s="2" t="n">
        <v>1363</v>
      </c>
      <c r="E81" s="3" t="n">
        <v>43659.28</v>
      </c>
    </row>
    <row r="82" customFormat="false" ht="14.4" hidden="false" customHeight="false" outlineLevel="0" collapsed="false">
      <c r="A82" s="0" t="s">
        <v>240</v>
      </c>
      <c r="D82" s="2" t="n">
        <v>9673</v>
      </c>
      <c r="E82" s="3" t="n">
        <v>241251.92</v>
      </c>
    </row>
    <row r="83" customFormat="false" ht="14.4" hidden="false" customHeight="false" outlineLevel="0" collapsed="false">
      <c r="A83" s="0" t="s">
        <v>241</v>
      </c>
      <c r="B83" s="0" t="s">
        <v>28</v>
      </c>
      <c r="C83" s="0" t="s">
        <v>29</v>
      </c>
      <c r="D83" s="2" t="n">
        <v>147</v>
      </c>
      <c r="E83" s="3" t="n">
        <v>1922.87</v>
      </c>
    </row>
    <row r="84" customFormat="false" ht="14.4" hidden="false" customHeight="false" outlineLevel="0" collapsed="false">
      <c r="B84" s="0" t="s">
        <v>30</v>
      </c>
      <c r="C84" s="0" t="s">
        <v>31</v>
      </c>
      <c r="D84" s="2" t="n">
        <v>69</v>
      </c>
      <c r="E84" s="3" t="n">
        <v>610.11</v>
      </c>
    </row>
    <row r="85" customFormat="false" ht="14.4" hidden="false" customHeight="false" outlineLevel="0" collapsed="false">
      <c r="A85" s="0" t="s">
        <v>242</v>
      </c>
      <c r="D85" s="2" t="n">
        <v>216</v>
      </c>
      <c r="E85" s="3" t="n">
        <v>2532.98</v>
      </c>
    </row>
    <row r="86" customFormat="false" ht="14.4" hidden="false" customHeight="false" outlineLevel="0" collapsed="false">
      <c r="A86" s="0" t="s">
        <v>294</v>
      </c>
      <c r="B86" s="0" t="s">
        <v>295</v>
      </c>
      <c r="C86" s="0" t="s">
        <v>296</v>
      </c>
      <c r="D86" s="2" t="n">
        <v>11</v>
      </c>
      <c r="E86" s="3" t="n">
        <v>308.89</v>
      </c>
    </row>
    <row r="87" customFormat="false" ht="14.4" hidden="false" customHeight="false" outlineLevel="0" collapsed="false">
      <c r="B87" s="0" t="s">
        <v>206</v>
      </c>
      <c r="C87" s="0" t="s">
        <v>207</v>
      </c>
      <c r="D87" s="2" t="n">
        <v>5</v>
      </c>
      <c r="E87" s="3" t="n">
        <v>256.35</v>
      </c>
    </row>
    <row r="88" customFormat="false" ht="14.4" hidden="false" customHeight="false" outlineLevel="0" collapsed="false">
      <c r="A88" s="0" t="s">
        <v>297</v>
      </c>
      <c r="D88" s="2" t="n">
        <v>16</v>
      </c>
      <c r="E88" s="3" t="n">
        <v>565.24</v>
      </c>
    </row>
    <row r="89" customFormat="false" ht="14.4" hidden="false" customHeight="false" outlineLevel="0" collapsed="false">
      <c r="A89" s="0" t="s">
        <v>243</v>
      </c>
      <c r="B89" s="0" t="s">
        <v>24</v>
      </c>
      <c r="C89" s="0" t="s">
        <v>25</v>
      </c>
      <c r="D89" s="2" t="n">
        <v>2</v>
      </c>
      <c r="E89" s="3" t="n">
        <v>147.56</v>
      </c>
    </row>
    <row r="90" customFormat="false" ht="14.4" hidden="false" customHeight="false" outlineLevel="0" collapsed="false">
      <c r="B90" s="0" t="s">
        <v>298</v>
      </c>
      <c r="C90" s="0" t="s">
        <v>299</v>
      </c>
      <c r="D90" s="2" t="n">
        <v>1</v>
      </c>
      <c r="E90" s="3" t="n">
        <v>59.99</v>
      </c>
    </row>
    <row r="91" customFormat="false" ht="14.4" hidden="false" customHeight="false" outlineLevel="0" collapsed="false">
      <c r="B91" s="0" t="s">
        <v>300</v>
      </c>
      <c r="C91" s="0" t="s">
        <v>301</v>
      </c>
      <c r="D91" s="2" t="n">
        <v>62</v>
      </c>
      <c r="E91" s="3" t="n">
        <v>3914.06</v>
      </c>
    </row>
    <row r="92" customFormat="false" ht="14.4" hidden="false" customHeight="false" outlineLevel="0" collapsed="false">
      <c r="B92" s="0" t="s">
        <v>26</v>
      </c>
      <c r="C92" s="0" t="s">
        <v>27</v>
      </c>
      <c r="D92" s="2" t="n">
        <v>11</v>
      </c>
      <c r="E92" s="3" t="n">
        <v>570.1</v>
      </c>
    </row>
    <row r="93" customFormat="false" ht="14.4" hidden="false" customHeight="false" outlineLevel="0" collapsed="false">
      <c r="B93" s="0" t="s">
        <v>86</v>
      </c>
      <c r="C93" s="0" t="s">
        <v>87</v>
      </c>
      <c r="D93" s="2" t="n">
        <v>1</v>
      </c>
      <c r="E93" s="3" t="n">
        <v>35.51</v>
      </c>
    </row>
    <row r="94" customFormat="false" ht="14.4" hidden="false" customHeight="false" outlineLevel="0" collapsed="false">
      <c r="B94" s="0" t="s">
        <v>88</v>
      </c>
      <c r="C94" s="0" t="s">
        <v>89</v>
      </c>
      <c r="D94" s="2" t="n">
        <v>28</v>
      </c>
      <c r="E94" s="3" t="n">
        <v>1560.02</v>
      </c>
    </row>
    <row r="95" customFormat="false" ht="14.4" hidden="false" customHeight="false" outlineLevel="0" collapsed="false">
      <c r="A95" s="0" t="s">
        <v>244</v>
      </c>
      <c r="D95" s="2" t="n">
        <v>105</v>
      </c>
      <c r="E95" s="3" t="n">
        <v>6287.24</v>
      </c>
    </row>
    <row r="96" customFormat="false" ht="14.4" hidden="false" customHeight="false" outlineLevel="0" collapsed="false">
      <c r="A96" s="0" t="s">
        <v>245</v>
      </c>
      <c r="B96" s="0" t="s">
        <v>92</v>
      </c>
      <c r="C96" s="0" t="s">
        <v>93</v>
      </c>
      <c r="D96" s="2" t="n">
        <v>29</v>
      </c>
      <c r="E96" s="3" t="n">
        <v>814.32</v>
      </c>
    </row>
    <row r="97" customFormat="false" ht="14.4" hidden="false" customHeight="false" outlineLevel="0" collapsed="false">
      <c r="B97" s="0" t="s">
        <v>94</v>
      </c>
      <c r="C97" s="0" t="s">
        <v>95</v>
      </c>
      <c r="D97" s="2" t="n">
        <v>163</v>
      </c>
      <c r="E97" s="3" t="n">
        <v>2629.21</v>
      </c>
    </row>
    <row r="98" customFormat="false" ht="14.4" hidden="false" customHeight="false" outlineLevel="0" collapsed="false">
      <c r="B98" s="0" t="s">
        <v>96</v>
      </c>
      <c r="C98" s="0" t="s">
        <v>97</v>
      </c>
      <c r="D98" s="2" t="n">
        <v>552</v>
      </c>
      <c r="E98" s="3" t="n">
        <v>14432.69</v>
      </c>
    </row>
    <row r="99" customFormat="false" ht="14.4" hidden="false" customHeight="false" outlineLevel="0" collapsed="false">
      <c r="B99" s="0" t="s">
        <v>98</v>
      </c>
      <c r="C99" s="0" t="s">
        <v>99</v>
      </c>
      <c r="D99" s="2" t="n">
        <v>737</v>
      </c>
      <c r="E99" s="3" t="n">
        <v>13722.51</v>
      </c>
    </row>
    <row r="100" customFormat="false" ht="14.4" hidden="false" customHeight="false" outlineLevel="0" collapsed="false">
      <c r="B100" s="0" t="s">
        <v>302</v>
      </c>
      <c r="C100" s="0" t="s">
        <v>303</v>
      </c>
      <c r="D100" s="2" t="n">
        <v>129</v>
      </c>
      <c r="E100" s="3" t="n">
        <v>3321.75</v>
      </c>
    </row>
    <row r="101" customFormat="false" ht="14.4" hidden="false" customHeight="false" outlineLevel="0" collapsed="false">
      <c r="B101" s="0" t="s">
        <v>100</v>
      </c>
      <c r="C101" s="0" t="s">
        <v>101</v>
      </c>
      <c r="D101" s="2" t="n">
        <v>237</v>
      </c>
      <c r="E101" s="3" t="n">
        <v>5892.68</v>
      </c>
    </row>
    <row r="102" customFormat="false" ht="14.4" hidden="false" customHeight="false" outlineLevel="0" collapsed="false">
      <c r="B102" s="0" t="s">
        <v>102</v>
      </c>
      <c r="C102" s="0" t="s">
        <v>103</v>
      </c>
      <c r="D102" s="2" t="n">
        <v>21</v>
      </c>
      <c r="E102" s="3" t="n">
        <v>530.85</v>
      </c>
    </row>
    <row r="103" customFormat="false" ht="14.4" hidden="false" customHeight="false" outlineLevel="0" collapsed="false">
      <c r="B103" s="0" t="s">
        <v>104</v>
      </c>
      <c r="C103" s="0" t="s">
        <v>105</v>
      </c>
      <c r="D103" s="2" t="n">
        <v>56</v>
      </c>
      <c r="E103" s="3" t="n">
        <v>1303.68</v>
      </c>
    </row>
    <row r="104" customFormat="false" ht="14.4" hidden="false" customHeight="false" outlineLevel="0" collapsed="false">
      <c r="B104" s="0" t="s">
        <v>106</v>
      </c>
      <c r="C104" s="0" t="s">
        <v>107</v>
      </c>
      <c r="D104" s="2" t="n">
        <v>5</v>
      </c>
      <c r="E104" s="3" t="n">
        <v>100.9</v>
      </c>
    </row>
    <row r="105" customFormat="false" ht="14.4" hidden="false" customHeight="false" outlineLevel="0" collapsed="false">
      <c r="B105" s="0" t="s">
        <v>108</v>
      </c>
      <c r="C105" s="0" t="s">
        <v>109</v>
      </c>
      <c r="D105" s="2" t="n">
        <v>49</v>
      </c>
      <c r="E105" s="3" t="n">
        <v>998.66</v>
      </c>
    </row>
    <row r="106" customFormat="false" ht="14.4" hidden="false" customHeight="false" outlineLevel="0" collapsed="false">
      <c r="B106" s="0" t="s">
        <v>304</v>
      </c>
      <c r="C106" s="0" t="s">
        <v>305</v>
      </c>
      <c r="D106" s="2" t="n">
        <v>3</v>
      </c>
      <c r="E106" s="3" t="n">
        <v>76.62</v>
      </c>
    </row>
    <row r="107" customFormat="false" ht="14.4" hidden="false" customHeight="false" outlineLevel="0" collapsed="false">
      <c r="B107" s="0" t="s">
        <v>306</v>
      </c>
      <c r="C107" s="0" t="s">
        <v>307</v>
      </c>
      <c r="D107" s="2" t="n">
        <v>178</v>
      </c>
      <c r="E107" s="3" t="n">
        <v>6526.8</v>
      </c>
    </row>
    <row r="108" customFormat="false" ht="14.4" hidden="false" customHeight="false" outlineLevel="0" collapsed="false">
      <c r="B108" s="0" t="s">
        <v>308</v>
      </c>
      <c r="C108" s="0" t="s">
        <v>309</v>
      </c>
      <c r="D108" s="2" t="n">
        <v>269</v>
      </c>
      <c r="E108" s="3" t="n">
        <v>12239.11</v>
      </c>
    </row>
    <row r="109" customFormat="false" ht="14.4" hidden="false" customHeight="false" outlineLevel="0" collapsed="false">
      <c r="B109" s="0" t="s">
        <v>118</v>
      </c>
      <c r="C109" s="0" t="s">
        <v>119</v>
      </c>
      <c r="D109" s="2" t="n">
        <v>33</v>
      </c>
      <c r="E109" s="3" t="n">
        <v>498.54</v>
      </c>
    </row>
    <row r="110" customFormat="false" ht="14.4" hidden="false" customHeight="false" outlineLevel="0" collapsed="false">
      <c r="A110" s="0" t="s">
        <v>246</v>
      </c>
      <c r="D110" s="2" t="n">
        <v>2461</v>
      </c>
      <c r="E110" s="3" t="n">
        <v>63088.32</v>
      </c>
    </row>
    <row r="111" customFormat="false" ht="14.4" hidden="false" customHeight="false" outlineLevel="0" collapsed="false">
      <c r="A111" s="0" t="s">
        <v>247</v>
      </c>
      <c r="B111" s="0" t="s">
        <v>110</v>
      </c>
      <c r="C111" s="0" t="s">
        <v>111</v>
      </c>
      <c r="D111" s="2" t="n">
        <v>21</v>
      </c>
      <c r="E111" s="3" t="n">
        <v>486.76</v>
      </c>
    </row>
    <row r="112" customFormat="false" ht="14.4" hidden="false" customHeight="false" outlineLevel="0" collapsed="false">
      <c r="B112" s="0" t="s">
        <v>112</v>
      </c>
      <c r="C112" s="0" t="s">
        <v>113</v>
      </c>
      <c r="D112" s="2" t="n">
        <v>97</v>
      </c>
      <c r="E112" s="3" t="n">
        <v>1526</v>
      </c>
    </row>
    <row r="113" customFormat="false" ht="14.4" hidden="false" customHeight="false" outlineLevel="0" collapsed="false">
      <c r="B113" s="0" t="s">
        <v>114</v>
      </c>
      <c r="C113" s="0" t="s">
        <v>115</v>
      </c>
      <c r="D113" s="2" t="n">
        <v>19</v>
      </c>
      <c r="E113" s="3" t="n">
        <v>423.13</v>
      </c>
    </row>
    <row r="114" customFormat="false" ht="14.4" hidden="false" customHeight="false" outlineLevel="0" collapsed="false">
      <c r="B114" s="0" t="s">
        <v>116</v>
      </c>
      <c r="C114" s="0" t="s">
        <v>117</v>
      </c>
      <c r="D114" s="2" t="n">
        <v>7</v>
      </c>
      <c r="E114" s="3" t="n">
        <v>114.56</v>
      </c>
    </row>
    <row r="115" customFormat="false" ht="14.4" hidden="false" customHeight="false" outlineLevel="0" collapsed="false">
      <c r="B115" s="0" t="s">
        <v>310</v>
      </c>
      <c r="C115" s="0" t="s">
        <v>311</v>
      </c>
      <c r="D115" s="2" t="n">
        <v>30</v>
      </c>
      <c r="E115" s="3" t="n">
        <v>649.09</v>
      </c>
    </row>
    <row r="116" customFormat="false" ht="14.4" hidden="false" customHeight="false" outlineLevel="0" collapsed="false">
      <c r="A116" s="0" t="s">
        <v>248</v>
      </c>
      <c r="D116" s="2" t="n">
        <v>174</v>
      </c>
      <c r="E116" s="3" t="n">
        <v>3199.54</v>
      </c>
    </row>
    <row r="117" customFormat="false" ht="14.4" hidden="false" customHeight="false" outlineLevel="0" collapsed="false">
      <c r="A117" s="0" t="s">
        <v>249</v>
      </c>
      <c r="B117" s="0" t="s">
        <v>126</v>
      </c>
      <c r="C117" s="0" t="s">
        <v>127</v>
      </c>
      <c r="D117" s="2" t="n">
        <v>30</v>
      </c>
      <c r="E117" s="3" t="n">
        <v>348</v>
      </c>
    </row>
    <row r="118" customFormat="false" ht="14.4" hidden="false" customHeight="false" outlineLevel="0" collapsed="false">
      <c r="B118" s="0" t="s">
        <v>130</v>
      </c>
      <c r="C118" s="0" t="s">
        <v>131</v>
      </c>
      <c r="D118" s="2" t="n">
        <v>56</v>
      </c>
      <c r="E118" s="3" t="n">
        <v>894.32</v>
      </c>
    </row>
    <row r="119" customFormat="false" ht="14.4" hidden="false" customHeight="false" outlineLevel="0" collapsed="false">
      <c r="B119" s="0" t="s">
        <v>142</v>
      </c>
      <c r="C119" s="0" t="s">
        <v>143</v>
      </c>
      <c r="D119" s="2" t="n">
        <v>4</v>
      </c>
      <c r="E119" s="3" t="n">
        <v>102.16</v>
      </c>
    </row>
    <row r="120" customFormat="false" ht="14.4" hidden="false" customHeight="false" outlineLevel="0" collapsed="false">
      <c r="B120" s="0" t="s">
        <v>312</v>
      </c>
      <c r="C120" s="0" t="s">
        <v>313</v>
      </c>
      <c r="D120" s="2" t="n">
        <v>1</v>
      </c>
      <c r="E120" s="3" t="n">
        <v>11.17</v>
      </c>
    </row>
    <row r="121" customFormat="false" ht="14.4" hidden="false" customHeight="false" outlineLevel="0" collapsed="false">
      <c r="A121" s="0" t="s">
        <v>250</v>
      </c>
      <c r="D121" s="2" t="n">
        <v>91</v>
      </c>
      <c r="E121" s="3" t="n">
        <v>1355.65</v>
      </c>
    </row>
    <row r="122" customFormat="false" ht="14.4" hidden="false" customHeight="false" outlineLevel="0" collapsed="false">
      <c r="A122" s="0" t="s">
        <v>251</v>
      </c>
      <c r="B122" s="0" t="s">
        <v>32</v>
      </c>
      <c r="C122" s="0" t="s">
        <v>33</v>
      </c>
      <c r="D122" s="2" t="n">
        <v>419</v>
      </c>
      <c r="E122" s="3" t="n">
        <v>2961.2</v>
      </c>
    </row>
    <row r="123" customFormat="false" ht="14.4" hidden="false" customHeight="false" outlineLevel="0" collapsed="false">
      <c r="B123" s="0" t="s">
        <v>34</v>
      </c>
      <c r="C123" s="0" t="s">
        <v>35</v>
      </c>
      <c r="D123" s="2" t="n">
        <v>299</v>
      </c>
      <c r="E123" s="3" t="n">
        <v>2148.92</v>
      </c>
    </row>
    <row r="124" customFormat="false" ht="14.4" hidden="false" customHeight="false" outlineLevel="0" collapsed="false">
      <c r="B124" s="0" t="s">
        <v>36</v>
      </c>
      <c r="C124" s="0" t="s">
        <v>37</v>
      </c>
      <c r="D124" s="2" t="n">
        <v>405</v>
      </c>
      <c r="E124" s="3" t="n">
        <v>2419.26</v>
      </c>
    </row>
    <row r="125" customFormat="false" ht="14.4" hidden="false" customHeight="false" outlineLevel="0" collapsed="false">
      <c r="A125" s="0" t="s">
        <v>252</v>
      </c>
      <c r="D125" s="2" t="n">
        <v>1123</v>
      </c>
      <c r="E125" s="3" t="n">
        <v>7529.38</v>
      </c>
    </row>
    <row r="126" customFormat="false" ht="14.4" hidden="false" customHeight="false" outlineLevel="0" collapsed="false">
      <c r="A126" s="0" t="s">
        <v>253</v>
      </c>
      <c r="B126" s="0" t="s">
        <v>18</v>
      </c>
      <c r="C126" s="0" t="s">
        <v>19</v>
      </c>
      <c r="D126" s="2" t="n">
        <v>63</v>
      </c>
      <c r="E126" s="3" t="n">
        <v>2133.18</v>
      </c>
    </row>
    <row r="127" customFormat="false" ht="14.4" hidden="false" customHeight="false" outlineLevel="0" collapsed="false">
      <c r="B127" s="0" t="s">
        <v>22</v>
      </c>
      <c r="C127" s="0" t="s">
        <v>23</v>
      </c>
      <c r="D127" s="2" t="n">
        <v>1</v>
      </c>
      <c r="E127" s="3" t="n">
        <v>44.6</v>
      </c>
    </row>
    <row r="128" customFormat="false" ht="14.4" hidden="false" customHeight="false" outlineLevel="0" collapsed="false">
      <c r="B128" s="0" t="s">
        <v>74</v>
      </c>
      <c r="C128" s="0" t="s">
        <v>75</v>
      </c>
      <c r="D128" s="2" t="n">
        <v>150</v>
      </c>
      <c r="E128" s="3" t="n">
        <v>3433.39</v>
      </c>
    </row>
    <row r="129" customFormat="false" ht="14.4" hidden="false" customHeight="false" outlineLevel="0" collapsed="false">
      <c r="B129" s="0" t="s">
        <v>78</v>
      </c>
      <c r="C129" s="0" t="s">
        <v>79</v>
      </c>
      <c r="D129" s="2" t="n">
        <v>6</v>
      </c>
      <c r="E129" s="3" t="n">
        <v>239.31</v>
      </c>
    </row>
    <row r="130" customFormat="false" ht="14.4" hidden="false" customHeight="false" outlineLevel="0" collapsed="false">
      <c r="A130" s="0" t="s">
        <v>254</v>
      </c>
      <c r="D130" s="2" t="n">
        <v>220</v>
      </c>
      <c r="E130" s="3" t="n">
        <v>5850.48</v>
      </c>
    </row>
    <row r="131" customFormat="false" ht="14.4" hidden="false" customHeight="false" outlineLevel="0" collapsed="false">
      <c r="A131" s="0" t="s">
        <v>314</v>
      </c>
      <c r="B131" s="0" t="s">
        <v>267</v>
      </c>
      <c r="C131" s="0" t="s">
        <v>268</v>
      </c>
      <c r="D131" s="2" t="n">
        <v>230</v>
      </c>
      <c r="E131" s="3" t="n">
        <v>3663.85</v>
      </c>
    </row>
    <row r="132" customFormat="false" ht="14.4" hidden="false" customHeight="false" outlineLevel="0" collapsed="false">
      <c r="A132" s="0" t="s">
        <v>315</v>
      </c>
      <c r="D132" s="2" t="n">
        <v>230</v>
      </c>
      <c r="E132" s="3" t="n">
        <v>3663.85</v>
      </c>
    </row>
    <row r="133" customFormat="false" ht="14.4" hidden="false" customHeight="false" outlineLevel="0" collapsed="false">
      <c r="A133" s="0" t="s">
        <v>255</v>
      </c>
      <c r="B133" s="0" t="s">
        <v>38</v>
      </c>
      <c r="C133" s="0" t="s">
        <v>39</v>
      </c>
      <c r="D133" s="2" t="n">
        <v>39</v>
      </c>
      <c r="E133" s="3" t="n">
        <v>1903.71</v>
      </c>
    </row>
    <row r="134" customFormat="false" ht="14.4" hidden="false" customHeight="false" outlineLevel="0" collapsed="false">
      <c r="A134" s="0" t="s">
        <v>256</v>
      </c>
      <c r="D134" s="2" t="n">
        <v>39</v>
      </c>
      <c r="E134" s="3" t="n">
        <v>1903.71</v>
      </c>
    </row>
    <row r="135" customFormat="false" ht="14.4" hidden="false" customHeight="false" outlineLevel="0" collapsed="false">
      <c r="A135" s="0" t="s">
        <v>257</v>
      </c>
      <c r="B135" s="0" t="s">
        <v>32</v>
      </c>
      <c r="C135" s="0" t="s">
        <v>33</v>
      </c>
      <c r="D135" s="2" t="n">
        <v>140</v>
      </c>
      <c r="E135" s="3" t="n">
        <v>968.53</v>
      </c>
    </row>
    <row r="136" customFormat="false" ht="14.4" hidden="false" customHeight="false" outlineLevel="0" collapsed="false">
      <c r="B136" s="0" t="s">
        <v>34</v>
      </c>
      <c r="C136" s="0" t="s">
        <v>35</v>
      </c>
      <c r="D136" s="2" t="n">
        <v>29</v>
      </c>
      <c r="E136" s="3" t="n">
        <v>236.56</v>
      </c>
    </row>
    <row r="137" customFormat="false" ht="14.4" hidden="false" customHeight="false" outlineLevel="0" collapsed="false">
      <c r="B137" s="0" t="s">
        <v>36</v>
      </c>
      <c r="C137" s="0" t="s">
        <v>37</v>
      </c>
      <c r="D137" s="2" t="n">
        <v>42</v>
      </c>
      <c r="E137" s="3" t="n">
        <v>286.32</v>
      </c>
    </row>
    <row r="138" customFormat="false" ht="14.4" hidden="false" customHeight="false" outlineLevel="0" collapsed="false">
      <c r="A138" s="0" t="s">
        <v>258</v>
      </c>
      <c r="D138" s="2" t="n">
        <v>211</v>
      </c>
      <c r="E138" s="3" t="n">
        <v>1491.41</v>
      </c>
    </row>
    <row r="139" customFormat="false" ht="14.4" hidden="false" customHeight="false" outlineLevel="0" collapsed="false">
      <c r="A139" s="0" t="s">
        <v>259</v>
      </c>
      <c r="B139" s="0" t="s">
        <v>74</v>
      </c>
      <c r="C139" s="0" t="s">
        <v>75</v>
      </c>
      <c r="D139" s="2" t="n">
        <v>16</v>
      </c>
      <c r="E139" s="3" t="n">
        <v>281.44</v>
      </c>
    </row>
    <row r="140" customFormat="false" ht="14.4" hidden="false" customHeight="false" outlineLevel="0" collapsed="false">
      <c r="B140" s="0" t="s">
        <v>78</v>
      </c>
      <c r="C140" s="0" t="s">
        <v>79</v>
      </c>
      <c r="D140" s="2" t="n">
        <v>6</v>
      </c>
      <c r="E140" s="3" t="n">
        <v>175.26</v>
      </c>
    </row>
    <row r="141" customFormat="false" ht="14.4" hidden="false" customHeight="false" outlineLevel="0" collapsed="false">
      <c r="A141" s="0" t="s">
        <v>260</v>
      </c>
      <c r="D141" s="2" t="n">
        <v>22</v>
      </c>
      <c r="E141" s="3" t="n">
        <v>456.7</v>
      </c>
    </row>
    <row r="142" customFormat="false" ht="14.4" hidden="false" customHeight="false" outlineLevel="0" collapsed="false">
      <c r="A142" s="0" t="s">
        <v>261</v>
      </c>
      <c r="B142" s="0" t="s">
        <v>120</v>
      </c>
      <c r="C142" s="0" t="s">
        <v>121</v>
      </c>
      <c r="D142" s="2" t="n">
        <v>38</v>
      </c>
      <c r="E142" s="3" t="n">
        <v>917.7</v>
      </c>
    </row>
    <row r="143" customFormat="false" ht="14.4" hidden="false" customHeight="false" outlineLevel="0" collapsed="false">
      <c r="B143" s="0" t="s">
        <v>122</v>
      </c>
      <c r="C143" s="0" t="s">
        <v>123</v>
      </c>
      <c r="D143" s="2" t="n">
        <v>3</v>
      </c>
      <c r="E143" s="3" t="n">
        <v>62.22</v>
      </c>
    </row>
    <row r="144" customFormat="false" ht="14.4" hidden="false" customHeight="false" outlineLevel="0" collapsed="false">
      <c r="B144" s="0" t="s">
        <v>126</v>
      </c>
      <c r="C144" s="0" t="s">
        <v>127</v>
      </c>
      <c r="D144" s="2" t="n">
        <v>215</v>
      </c>
      <c r="E144" s="3" t="n">
        <v>2519.94</v>
      </c>
    </row>
    <row r="145" customFormat="false" ht="14.4" hidden="false" customHeight="false" outlineLevel="0" collapsed="false">
      <c r="B145" s="0" t="s">
        <v>128</v>
      </c>
      <c r="C145" s="0" t="s">
        <v>129</v>
      </c>
      <c r="D145" s="2" t="n">
        <v>21</v>
      </c>
      <c r="E145" s="3" t="n">
        <v>433.93</v>
      </c>
    </row>
    <row r="146" customFormat="false" ht="14.4" hidden="false" customHeight="false" outlineLevel="0" collapsed="false">
      <c r="B146" s="0" t="s">
        <v>130</v>
      </c>
      <c r="C146" s="0" t="s">
        <v>131</v>
      </c>
      <c r="D146" s="2" t="n">
        <v>162</v>
      </c>
      <c r="E146" s="3" t="n">
        <v>2738.3</v>
      </c>
    </row>
    <row r="147" customFormat="false" ht="14.4" hidden="false" customHeight="false" outlineLevel="0" collapsed="false">
      <c r="B147" s="0" t="s">
        <v>132</v>
      </c>
      <c r="C147" s="0" t="s">
        <v>133</v>
      </c>
      <c r="D147" s="2" t="n">
        <v>1</v>
      </c>
      <c r="E147" s="3" t="n">
        <v>11.13</v>
      </c>
    </row>
    <row r="148" customFormat="false" ht="14.4" hidden="false" customHeight="false" outlineLevel="0" collapsed="false">
      <c r="B148" s="0" t="s">
        <v>134</v>
      </c>
      <c r="C148" s="0" t="s">
        <v>135</v>
      </c>
      <c r="D148" s="2" t="n">
        <v>1</v>
      </c>
      <c r="E148" s="3" t="n">
        <v>13.4</v>
      </c>
    </row>
    <row r="149" customFormat="false" ht="14.4" hidden="false" customHeight="false" outlineLevel="0" collapsed="false">
      <c r="B149" s="0" t="s">
        <v>316</v>
      </c>
      <c r="C149" s="0" t="s">
        <v>317</v>
      </c>
      <c r="D149" s="2" t="n">
        <v>65</v>
      </c>
      <c r="E149" s="3" t="n">
        <v>1032.06</v>
      </c>
    </row>
    <row r="150" customFormat="false" ht="14.4" hidden="false" customHeight="false" outlineLevel="0" collapsed="false">
      <c r="B150" s="0" t="s">
        <v>318</v>
      </c>
      <c r="C150" s="0" t="s">
        <v>319</v>
      </c>
      <c r="D150" s="2" t="n">
        <v>35</v>
      </c>
      <c r="E150" s="3" t="n">
        <v>503.47</v>
      </c>
    </row>
    <row r="151" customFormat="false" ht="14.4" hidden="false" customHeight="false" outlineLevel="0" collapsed="false">
      <c r="B151" s="0" t="s">
        <v>320</v>
      </c>
      <c r="C151" s="0" t="s">
        <v>321</v>
      </c>
      <c r="D151" s="2" t="n">
        <v>2</v>
      </c>
      <c r="E151" s="3" t="n">
        <v>25.22</v>
      </c>
    </row>
    <row r="152" customFormat="false" ht="14.4" hidden="false" customHeight="false" outlineLevel="0" collapsed="false">
      <c r="B152" s="0" t="s">
        <v>322</v>
      </c>
      <c r="C152" s="0" t="s">
        <v>323</v>
      </c>
      <c r="D152" s="2" t="n">
        <v>20</v>
      </c>
      <c r="E152" s="3" t="n">
        <v>328.6</v>
      </c>
    </row>
    <row r="153" customFormat="false" ht="14.4" hidden="false" customHeight="false" outlineLevel="0" collapsed="false">
      <c r="B153" s="0" t="s">
        <v>138</v>
      </c>
      <c r="C153" s="0" t="s">
        <v>139</v>
      </c>
      <c r="D153" s="2" t="n">
        <v>3</v>
      </c>
      <c r="E153" s="3" t="n">
        <v>44.76</v>
      </c>
    </row>
    <row r="154" customFormat="false" ht="14.4" hidden="false" customHeight="false" outlineLevel="0" collapsed="false">
      <c r="B154" s="0" t="s">
        <v>324</v>
      </c>
      <c r="C154" s="0" t="s">
        <v>325</v>
      </c>
      <c r="D154" s="2" t="n">
        <v>2</v>
      </c>
      <c r="E154" s="3" t="n">
        <v>28.1</v>
      </c>
    </row>
    <row r="155" customFormat="false" ht="14.4" hidden="false" customHeight="false" outlineLevel="0" collapsed="false">
      <c r="B155" s="0" t="s">
        <v>142</v>
      </c>
      <c r="C155" s="0" t="s">
        <v>143</v>
      </c>
      <c r="D155" s="2" t="n">
        <v>175</v>
      </c>
      <c r="E155" s="3" t="n">
        <v>4495.9</v>
      </c>
    </row>
    <row r="156" customFormat="false" ht="14.4" hidden="false" customHeight="false" outlineLevel="0" collapsed="false">
      <c r="B156" s="0" t="s">
        <v>326</v>
      </c>
      <c r="C156" s="0" t="s">
        <v>327</v>
      </c>
      <c r="D156" s="2" t="n">
        <v>42</v>
      </c>
      <c r="E156" s="3" t="n">
        <v>509.04</v>
      </c>
    </row>
    <row r="157" customFormat="false" ht="14.4" hidden="false" customHeight="false" outlineLevel="0" collapsed="false">
      <c r="B157" s="0" t="s">
        <v>148</v>
      </c>
      <c r="C157" s="0" t="s">
        <v>149</v>
      </c>
      <c r="D157" s="2" t="n">
        <v>22</v>
      </c>
      <c r="E157" s="3" t="n">
        <v>345.4</v>
      </c>
    </row>
    <row r="158" customFormat="false" ht="14.4" hidden="false" customHeight="false" outlineLevel="0" collapsed="false">
      <c r="B158" s="0" t="s">
        <v>150</v>
      </c>
      <c r="C158" s="0" t="s">
        <v>151</v>
      </c>
      <c r="D158" s="2" t="n">
        <v>1</v>
      </c>
      <c r="E158" s="3" t="n">
        <v>35.68</v>
      </c>
    </row>
    <row r="159" customFormat="false" ht="14.4" hidden="false" customHeight="false" outlineLevel="0" collapsed="false">
      <c r="B159" s="0" t="s">
        <v>312</v>
      </c>
      <c r="C159" s="0" t="s">
        <v>313</v>
      </c>
      <c r="D159" s="2" t="n">
        <v>27</v>
      </c>
      <c r="E159" s="3" t="n">
        <v>312.39</v>
      </c>
    </row>
    <row r="160" customFormat="false" ht="14.4" hidden="false" customHeight="false" outlineLevel="0" collapsed="false">
      <c r="A160" s="0" t="s">
        <v>262</v>
      </c>
      <c r="D160" s="2" t="n">
        <v>835</v>
      </c>
      <c r="E160" s="3" t="n">
        <v>14357.24</v>
      </c>
    </row>
    <row r="161" customFormat="false" ht="14.4" hidden="false" customHeight="false" outlineLevel="0" collapsed="false">
      <c r="A161" s="0" t="s">
        <v>222</v>
      </c>
      <c r="D161" s="2" t="n">
        <v>20832</v>
      </c>
      <c r="E161" s="3" t="n">
        <v>513627.34</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119"/>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10" activeCellId="0" sqref="A10:E119"/>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16.1"/>
    <col collapsed="false" customWidth="true" hidden="false" outlineLevel="0" max="3" min="3" style="0" width="57.87"/>
    <col collapsed="false" customWidth="true" hidden="false" outlineLevel="0" max="5" min="4" style="0" width="13.99"/>
    <col collapsed="false" customWidth="true" hidden="false" outlineLevel="0" max="6" min="6" style="0" width="14.33"/>
    <col collapsed="false" customWidth="true" hidden="false" outlineLevel="0" max="8" min="7" style="0" width="19.43"/>
    <col collapsed="false" customWidth="true" hidden="false" outlineLevel="0" max="10" min="9" style="0" width="10.66"/>
    <col collapsed="false" customWidth="true" hidden="false" outlineLevel="0" max="13" min="11" style="0" width="19.43"/>
    <col collapsed="false" customWidth="true" hidden="false" outlineLevel="0" max="14" min="14" style="0" width="16.1"/>
    <col collapsed="false" customWidth="true" hidden="false" outlineLevel="0" max="15" min="15" style="0" width="14.33"/>
  </cols>
  <sheetData>
    <row r="3" customFormat="false" ht="14.4" hidden="false" customHeight="false" outlineLevel="0" collapsed="false">
      <c r="A3" s="1" t="s">
        <v>0</v>
      </c>
      <c r="B3" s="1" t="s">
        <v>1</v>
      </c>
    </row>
    <row r="4" customFormat="false" ht="14.4" hidden="false" customHeight="false" outlineLevel="0" collapsed="false">
      <c r="A4" s="1" t="s">
        <v>2</v>
      </c>
      <c r="B4" s="1" t="s">
        <v>3</v>
      </c>
    </row>
    <row r="5" customFormat="false" ht="14.4" hidden="false" customHeight="false" outlineLevel="0" collapsed="false">
      <c r="A5" s="1" t="s">
        <v>4</v>
      </c>
      <c r="B5" s="1" t="s">
        <v>3</v>
      </c>
    </row>
    <row r="7" customFormat="false" ht="14.4" hidden="false" customHeight="false" outlineLevel="0" collapsed="false">
      <c r="D7" s="1" t="s">
        <v>5</v>
      </c>
      <c r="E7" s="1" t="s">
        <v>6</v>
      </c>
    </row>
    <row r="8" customFormat="false" ht="14.4" hidden="false" customHeight="false" outlineLevel="0" collapsed="false">
      <c r="D8" s="0" t="s">
        <v>328</v>
      </c>
    </row>
    <row r="9" customFormat="false" ht="14.4" hidden="false" customHeight="false" outlineLevel="0" collapsed="false">
      <c r="A9" s="1" t="s">
        <v>8</v>
      </c>
      <c r="B9" s="1" t="s">
        <v>9</v>
      </c>
      <c r="C9" s="1" t="s">
        <v>10</v>
      </c>
      <c r="D9" s="0" t="s">
        <v>11</v>
      </c>
      <c r="E9" s="0" t="s">
        <v>12</v>
      </c>
    </row>
    <row r="10" customFormat="false" ht="14.4" hidden="false" customHeight="false" outlineLevel="0" collapsed="false">
      <c r="A10" s="4" t="s">
        <v>13</v>
      </c>
      <c r="B10" s="4" t="s">
        <v>14</v>
      </c>
      <c r="C10" s="4" t="s">
        <v>15</v>
      </c>
      <c r="D10" s="5" t="n">
        <v>319</v>
      </c>
      <c r="E10" s="6" t="n">
        <v>11295.1</v>
      </c>
    </row>
    <row r="11" customFormat="false" ht="14.4" hidden="false" customHeight="false" outlineLevel="0" collapsed="false">
      <c r="A11" s="4"/>
      <c r="B11" s="4" t="s">
        <v>16</v>
      </c>
      <c r="C11" s="4" t="s">
        <v>17</v>
      </c>
      <c r="D11" s="5" t="n">
        <v>37</v>
      </c>
      <c r="E11" s="6" t="n">
        <v>2017.62</v>
      </c>
    </row>
    <row r="12" customFormat="false" ht="14.4" hidden="false" customHeight="false" outlineLevel="0" collapsed="false">
      <c r="A12" s="4"/>
      <c r="B12" s="4" t="s">
        <v>275</v>
      </c>
      <c r="C12" s="4" t="s">
        <v>276</v>
      </c>
      <c r="D12" s="5" t="n">
        <v>1230</v>
      </c>
      <c r="E12" s="6" t="n">
        <v>68848.77</v>
      </c>
    </row>
    <row r="13" customFormat="false" ht="14.4" hidden="false" customHeight="false" outlineLevel="0" collapsed="false">
      <c r="A13" s="4"/>
      <c r="B13" s="4" t="s">
        <v>329</v>
      </c>
      <c r="C13" s="4" t="s">
        <v>330</v>
      </c>
      <c r="D13" s="5" t="n">
        <v>71</v>
      </c>
      <c r="E13" s="6" t="n">
        <v>1058.85</v>
      </c>
    </row>
    <row r="14" customFormat="false" ht="14.4" hidden="false" customHeight="false" outlineLevel="0" collapsed="false">
      <c r="A14" s="4"/>
      <c r="B14" s="4" t="s">
        <v>269</v>
      </c>
      <c r="C14" s="4" t="s">
        <v>270</v>
      </c>
      <c r="D14" s="5" t="n">
        <v>3</v>
      </c>
      <c r="E14" s="6" t="n">
        <v>97.37</v>
      </c>
    </row>
    <row r="15" customFormat="false" ht="14.4" hidden="false" customHeight="false" outlineLevel="0" collapsed="false">
      <c r="A15" s="4"/>
      <c r="B15" s="4" t="s">
        <v>271</v>
      </c>
      <c r="C15" s="4" t="s">
        <v>272</v>
      </c>
      <c r="D15" s="5" t="n">
        <v>225</v>
      </c>
      <c r="E15" s="6" t="n">
        <v>9977.82</v>
      </c>
    </row>
    <row r="16" customFormat="false" ht="14.4" hidden="false" customHeight="false" outlineLevel="0" collapsed="false">
      <c r="A16" s="4"/>
      <c r="B16" s="0" t="s">
        <v>18</v>
      </c>
      <c r="C16" s="0" t="s">
        <v>19</v>
      </c>
      <c r="D16" s="5" t="n">
        <v>7</v>
      </c>
      <c r="E16" s="6" t="n">
        <v>310.63</v>
      </c>
    </row>
    <row r="17" customFormat="false" ht="14.4" hidden="false" customHeight="false" outlineLevel="0" collapsed="false">
      <c r="A17" s="4"/>
      <c r="B17" s="4" t="s">
        <v>24</v>
      </c>
      <c r="C17" s="4" t="s">
        <v>25</v>
      </c>
      <c r="D17" s="5" t="n">
        <v>34</v>
      </c>
      <c r="E17" s="6" t="n">
        <v>2713.78</v>
      </c>
    </row>
    <row r="18" customFormat="false" ht="14.4" hidden="false" customHeight="false" outlineLevel="0" collapsed="false">
      <c r="A18" s="4"/>
      <c r="B18" s="4" t="s">
        <v>300</v>
      </c>
      <c r="C18" s="4" t="s">
        <v>301</v>
      </c>
      <c r="D18" s="5" t="n">
        <v>205</v>
      </c>
      <c r="E18" s="6" t="n">
        <v>12374</v>
      </c>
    </row>
    <row r="19" customFormat="false" ht="14.4" hidden="false" customHeight="false" outlineLevel="0" collapsed="false">
      <c r="A19" s="4"/>
      <c r="B19" s="4" t="s">
        <v>28</v>
      </c>
      <c r="C19" s="4" t="s">
        <v>29</v>
      </c>
      <c r="D19" s="5" t="n">
        <v>730</v>
      </c>
      <c r="E19" s="6" t="n">
        <v>8832.39</v>
      </c>
    </row>
    <row r="20" customFormat="false" ht="14.4" hidden="false" customHeight="false" outlineLevel="0" collapsed="false">
      <c r="A20" s="4"/>
      <c r="B20" s="4" t="s">
        <v>30</v>
      </c>
      <c r="C20" s="4" t="s">
        <v>31</v>
      </c>
      <c r="D20" s="5" t="n">
        <v>415</v>
      </c>
      <c r="E20" s="6" t="n">
        <v>3404.36</v>
      </c>
    </row>
    <row r="21" customFormat="false" ht="14.4" hidden="false" customHeight="false" outlineLevel="0" collapsed="false">
      <c r="A21" s="4"/>
      <c r="B21" s="4" t="s">
        <v>32</v>
      </c>
      <c r="C21" s="4" t="s">
        <v>33</v>
      </c>
      <c r="D21" s="5" t="n">
        <v>4974</v>
      </c>
      <c r="E21" s="6" t="n">
        <v>36382.27</v>
      </c>
    </row>
    <row r="22" customFormat="false" ht="14.4" hidden="false" customHeight="false" outlineLevel="0" collapsed="false">
      <c r="A22" s="4"/>
      <c r="B22" s="4" t="s">
        <v>34</v>
      </c>
      <c r="C22" s="4" t="s">
        <v>35</v>
      </c>
      <c r="D22" s="5" t="n">
        <v>8408</v>
      </c>
      <c r="E22" s="6" t="n">
        <v>57190.24</v>
      </c>
    </row>
    <row r="23" customFormat="false" ht="14.4" hidden="false" customHeight="false" outlineLevel="0" collapsed="false">
      <c r="A23" s="4"/>
      <c r="B23" s="4" t="s">
        <v>36</v>
      </c>
      <c r="C23" s="4" t="s">
        <v>37</v>
      </c>
      <c r="D23" s="5" t="n">
        <v>406</v>
      </c>
      <c r="E23" s="6" t="n">
        <v>2797.06</v>
      </c>
    </row>
    <row r="24" customFormat="false" ht="14.4" hidden="false" customHeight="false" outlineLevel="0" collapsed="false">
      <c r="A24" s="4"/>
      <c r="B24" s="4" t="s">
        <v>38</v>
      </c>
      <c r="C24" s="4" t="s">
        <v>39</v>
      </c>
      <c r="D24" s="5" t="n">
        <v>26</v>
      </c>
      <c r="E24" s="6" t="n">
        <v>1198.44</v>
      </c>
    </row>
    <row r="25" customFormat="false" ht="14.4" hidden="false" customHeight="false" outlineLevel="0" collapsed="false">
      <c r="A25" s="4"/>
      <c r="B25" s="0" t="s">
        <v>40</v>
      </c>
      <c r="C25" s="0" t="s">
        <v>41</v>
      </c>
      <c r="D25" s="5" t="n">
        <v>1</v>
      </c>
      <c r="E25" s="6" t="n">
        <v>9.88</v>
      </c>
    </row>
    <row r="26" customFormat="false" ht="14.4" hidden="false" customHeight="false" outlineLevel="0" collapsed="false">
      <c r="A26" s="4"/>
      <c r="B26" s="4" t="s">
        <v>42</v>
      </c>
      <c r="C26" s="4" t="s">
        <v>43</v>
      </c>
      <c r="D26" s="5" t="n">
        <v>325</v>
      </c>
      <c r="E26" s="6" t="n">
        <v>10917.52</v>
      </c>
    </row>
    <row r="27" customFormat="false" ht="14.4" hidden="false" customHeight="false" outlineLevel="0" collapsed="false">
      <c r="A27" s="4"/>
      <c r="B27" s="4" t="s">
        <v>44</v>
      </c>
      <c r="C27" s="4" t="s">
        <v>45</v>
      </c>
      <c r="D27" s="5" t="n">
        <v>278</v>
      </c>
      <c r="E27" s="6" t="n">
        <v>10626.43</v>
      </c>
    </row>
    <row r="28" customFormat="false" ht="14.4" hidden="false" customHeight="false" outlineLevel="0" collapsed="false">
      <c r="A28" s="4"/>
      <c r="B28" s="4" t="s">
        <v>46</v>
      </c>
      <c r="C28" s="4" t="s">
        <v>47</v>
      </c>
      <c r="D28" s="5" t="n">
        <v>21</v>
      </c>
      <c r="E28" s="6" t="n">
        <v>644.78</v>
      </c>
    </row>
    <row r="29" customFormat="false" ht="14.4" hidden="false" customHeight="false" outlineLevel="0" collapsed="false">
      <c r="A29" s="4"/>
      <c r="B29" s="4" t="s">
        <v>48</v>
      </c>
      <c r="C29" s="4" t="s">
        <v>49</v>
      </c>
      <c r="D29" s="5" t="n">
        <v>101</v>
      </c>
      <c r="E29" s="6" t="n">
        <v>1306.72</v>
      </c>
    </row>
    <row r="30" customFormat="false" ht="14.4" hidden="false" customHeight="false" outlineLevel="0" collapsed="false">
      <c r="A30" s="4"/>
      <c r="B30" s="4" t="s">
        <v>50</v>
      </c>
      <c r="C30" s="4" t="s">
        <v>51</v>
      </c>
      <c r="D30" s="5" t="n">
        <v>391</v>
      </c>
      <c r="E30" s="6" t="n">
        <v>7711.07</v>
      </c>
    </row>
    <row r="31" customFormat="false" ht="14.4" hidden="false" customHeight="false" outlineLevel="0" collapsed="false">
      <c r="A31" s="4"/>
      <c r="B31" s="4" t="s">
        <v>52</v>
      </c>
      <c r="C31" s="4" t="s">
        <v>53</v>
      </c>
      <c r="D31" s="5" t="n">
        <v>51</v>
      </c>
      <c r="E31" s="6" t="n">
        <v>1057.4</v>
      </c>
    </row>
    <row r="32" customFormat="false" ht="14.4" hidden="false" customHeight="false" outlineLevel="0" collapsed="false">
      <c r="A32" s="4"/>
      <c r="B32" s="4" t="s">
        <v>54</v>
      </c>
      <c r="C32" s="4" t="s">
        <v>55</v>
      </c>
      <c r="D32" s="5" t="n">
        <v>227</v>
      </c>
      <c r="E32" s="6" t="n">
        <v>9741.08</v>
      </c>
    </row>
    <row r="33" customFormat="false" ht="14.4" hidden="false" customHeight="false" outlineLevel="0" collapsed="false">
      <c r="A33" s="4"/>
      <c r="B33" s="4" t="s">
        <v>56</v>
      </c>
      <c r="C33" s="4" t="s">
        <v>57</v>
      </c>
      <c r="D33" s="5" t="n">
        <v>845</v>
      </c>
      <c r="E33" s="6" t="n">
        <v>33271.45</v>
      </c>
    </row>
    <row r="34" customFormat="false" ht="14.4" hidden="false" customHeight="false" outlineLevel="0" collapsed="false">
      <c r="A34" s="4"/>
      <c r="B34" s="4" t="s">
        <v>265</v>
      </c>
      <c r="C34" s="4" t="s">
        <v>266</v>
      </c>
      <c r="D34" s="5" t="n">
        <v>286</v>
      </c>
      <c r="E34" s="6" t="n">
        <v>4921.88</v>
      </c>
    </row>
    <row r="35" customFormat="false" ht="14.4" hidden="false" customHeight="false" outlineLevel="0" collapsed="false">
      <c r="A35" s="4"/>
      <c r="B35" s="4" t="s">
        <v>58</v>
      </c>
      <c r="C35" s="4" t="s">
        <v>59</v>
      </c>
      <c r="D35" s="5" t="n">
        <v>145</v>
      </c>
      <c r="E35" s="6" t="n">
        <v>2387.85</v>
      </c>
    </row>
    <row r="36" customFormat="false" ht="14.4" hidden="false" customHeight="false" outlineLevel="0" collapsed="false">
      <c r="A36" s="4"/>
      <c r="B36" s="4" t="s">
        <v>60</v>
      </c>
      <c r="C36" s="4" t="s">
        <v>61</v>
      </c>
      <c r="D36" s="5" t="n">
        <v>175</v>
      </c>
      <c r="E36" s="6" t="n">
        <v>1670.92</v>
      </c>
    </row>
    <row r="37" customFormat="false" ht="14.4" hidden="false" customHeight="false" outlineLevel="0" collapsed="false">
      <c r="A37" s="4"/>
      <c r="B37" s="4" t="s">
        <v>62</v>
      </c>
      <c r="C37" s="4" t="s">
        <v>63</v>
      </c>
      <c r="D37" s="5" t="n">
        <v>214</v>
      </c>
      <c r="E37" s="6" t="n">
        <v>2999.97</v>
      </c>
    </row>
    <row r="38" customFormat="false" ht="14.4" hidden="false" customHeight="false" outlineLevel="0" collapsed="false">
      <c r="A38" s="4"/>
      <c r="B38" s="4" t="s">
        <v>64</v>
      </c>
      <c r="C38" s="4" t="s">
        <v>65</v>
      </c>
      <c r="D38" s="5" t="n">
        <v>281</v>
      </c>
      <c r="E38" s="6" t="n">
        <v>4909.43</v>
      </c>
    </row>
    <row r="39" customFormat="false" ht="14.4" hidden="false" customHeight="false" outlineLevel="0" collapsed="false">
      <c r="A39" s="4"/>
      <c r="B39" s="4" t="s">
        <v>279</v>
      </c>
      <c r="C39" s="4" t="s">
        <v>280</v>
      </c>
      <c r="D39" s="5" t="n">
        <v>1</v>
      </c>
      <c r="E39" s="6" t="n">
        <v>9.4</v>
      </c>
    </row>
    <row r="40" customFormat="false" ht="14.4" hidden="false" customHeight="false" outlineLevel="0" collapsed="false">
      <c r="A40" s="4"/>
      <c r="B40" s="0" t="s">
        <v>331</v>
      </c>
      <c r="C40" s="0" t="s">
        <v>332</v>
      </c>
      <c r="D40" s="5" t="n">
        <v>37</v>
      </c>
      <c r="E40" s="6" t="n">
        <v>995.33</v>
      </c>
    </row>
    <row r="41" customFormat="false" ht="14.4" hidden="false" customHeight="false" outlineLevel="0" collapsed="false">
      <c r="A41" s="4"/>
      <c r="B41" s="4" t="s">
        <v>66</v>
      </c>
      <c r="C41" s="4" t="s">
        <v>67</v>
      </c>
      <c r="D41" s="5" t="n">
        <v>607</v>
      </c>
      <c r="E41" s="6" t="n">
        <v>19367.59</v>
      </c>
    </row>
    <row r="42" customFormat="false" ht="14.4" hidden="false" customHeight="false" outlineLevel="0" collapsed="false">
      <c r="A42" s="4"/>
      <c r="B42" s="0" t="s">
        <v>68</v>
      </c>
      <c r="C42" s="0" t="s">
        <v>69</v>
      </c>
      <c r="D42" s="5" t="n">
        <v>6</v>
      </c>
      <c r="E42" s="6" t="n">
        <v>165.3</v>
      </c>
    </row>
    <row r="43" customFormat="false" ht="14.4" hidden="false" customHeight="false" outlineLevel="0" collapsed="false">
      <c r="A43" s="4"/>
      <c r="B43" s="0" t="s">
        <v>70</v>
      </c>
      <c r="C43" s="0" t="s">
        <v>71</v>
      </c>
      <c r="D43" s="5" t="n">
        <v>16</v>
      </c>
      <c r="E43" s="6" t="n">
        <v>712.1</v>
      </c>
    </row>
    <row r="44" customFormat="false" ht="14.4" hidden="false" customHeight="false" outlineLevel="0" collapsed="false">
      <c r="A44" s="4"/>
      <c r="B44" s="0" t="s">
        <v>72</v>
      </c>
      <c r="C44" s="0" t="s">
        <v>73</v>
      </c>
      <c r="D44" s="5" t="n">
        <v>22</v>
      </c>
      <c r="E44" s="6" t="n">
        <v>1264.58</v>
      </c>
    </row>
    <row r="45" customFormat="false" ht="14.4" hidden="false" customHeight="false" outlineLevel="0" collapsed="false">
      <c r="A45" s="4"/>
      <c r="B45" s="4" t="s">
        <v>74</v>
      </c>
      <c r="C45" s="4" t="s">
        <v>75</v>
      </c>
      <c r="D45" s="5" t="n">
        <v>6624</v>
      </c>
      <c r="E45" s="6" t="n">
        <v>116578.08</v>
      </c>
    </row>
    <row r="46" customFormat="false" ht="14.4" hidden="false" customHeight="false" outlineLevel="0" collapsed="false">
      <c r="A46" s="4"/>
      <c r="B46" s="0" t="s">
        <v>76</v>
      </c>
      <c r="C46" s="0" t="s">
        <v>77</v>
      </c>
      <c r="D46" s="5" t="n">
        <v>4</v>
      </c>
      <c r="E46" s="6" t="n">
        <v>66.6</v>
      </c>
    </row>
    <row r="47" customFormat="false" ht="14.4" hidden="false" customHeight="false" outlineLevel="0" collapsed="false">
      <c r="A47" s="4"/>
      <c r="B47" s="4" t="s">
        <v>267</v>
      </c>
      <c r="C47" s="4" t="s">
        <v>268</v>
      </c>
      <c r="D47" s="5" t="n">
        <v>18431</v>
      </c>
      <c r="E47" s="6" t="n">
        <v>295728.41</v>
      </c>
    </row>
    <row r="48" customFormat="false" ht="14.4" hidden="false" customHeight="false" outlineLevel="0" collapsed="false">
      <c r="A48" s="4"/>
      <c r="B48" s="4" t="s">
        <v>80</v>
      </c>
      <c r="C48" s="4" t="s">
        <v>81</v>
      </c>
      <c r="D48" s="5" t="n">
        <v>859</v>
      </c>
      <c r="E48" s="6" t="n">
        <v>23954.97</v>
      </c>
    </row>
    <row r="49" customFormat="false" ht="14.4" hidden="false" customHeight="false" outlineLevel="0" collapsed="false">
      <c r="A49" s="4"/>
      <c r="B49" s="4" t="s">
        <v>82</v>
      </c>
      <c r="C49" s="4" t="s">
        <v>83</v>
      </c>
      <c r="D49" s="5" t="n">
        <v>2327</v>
      </c>
      <c r="E49" s="6" t="n">
        <v>100419.62</v>
      </c>
    </row>
    <row r="50" customFormat="false" ht="14.4" hidden="false" customHeight="false" outlineLevel="0" collapsed="false">
      <c r="A50" s="4"/>
      <c r="B50" s="0" t="s">
        <v>84</v>
      </c>
      <c r="C50" s="0" t="s">
        <v>85</v>
      </c>
      <c r="D50" s="5" t="n">
        <v>22</v>
      </c>
      <c r="E50" s="6" t="n">
        <v>727.8</v>
      </c>
    </row>
    <row r="51" customFormat="false" ht="14.4" hidden="false" customHeight="false" outlineLevel="0" collapsed="false">
      <c r="A51" s="4"/>
      <c r="B51" s="4" t="s">
        <v>86</v>
      </c>
      <c r="C51" s="4" t="s">
        <v>87</v>
      </c>
      <c r="D51" s="5" t="n">
        <v>3</v>
      </c>
      <c r="E51" s="6" t="n">
        <v>120.3</v>
      </c>
    </row>
    <row r="52" customFormat="false" ht="14.4" hidden="false" customHeight="false" outlineLevel="0" collapsed="false">
      <c r="A52" s="4"/>
      <c r="B52" s="4" t="s">
        <v>88</v>
      </c>
      <c r="C52" s="4" t="s">
        <v>89</v>
      </c>
      <c r="D52" s="5" t="n">
        <v>14</v>
      </c>
      <c r="E52" s="6" t="n">
        <v>1015.4</v>
      </c>
    </row>
    <row r="53" customFormat="false" ht="14.4" hidden="false" customHeight="false" outlineLevel="0" collapsed="false">
      <c r="A53" s="4" t="s">
        <v>90</v>
      </c>
      <c r="B53" s="4"/>
      <c r="C53" s="4"/>
      <c r="D53" s="5" t="n">
        <v>49404</v>
      </c>
      <c r="E53" s="6" t="n">
        <v>871800.56</v>
      </c>
    </row>
    <row r="54" customFormat="false" ht="14.4" hidden="false" customHeight="false" outlineLevel="0" collapsed="false">
      <c r="A54" s="4" t="s">
        <v>91</v>
      </c>
      <c r="B54" s="4" t="s">
        <v>92</v>
      </c>
      <c r="C54" s="4" t="s">
        <v>93</v>
      </c>
      <c r="D54" s="5" t="n">
        <v>70</v>
      </c>
      <c r="E54" s="6" t="n">
        <v>2198.07</v>
      </c>
    </row>
    <row r="55" customFormat="false" ht="14.4" hidden="false" customHeight="false" outlineLevel="0" collapsed="false">
      <c r="A55" s="4"/>
      <c r="B55" s="4" t="s">
        <v>94</v>
      </c>
      <c r="C55" s="4" t="s">
        <v>95</v>
      </c>
      <c r="D55" s="5" t="n">
        <v>55</v>
      </c>
      <c r="E55" s="6" t="n">
        <v>912.85</v>
      </c>
    </row>
    <row r="56" customFormat="false" ht="14.4" hidden="false" customHeight="false" outlineLevel="0" collapsed="false">
      <c r="A56" s="4"/>
      <c r="B56" s="4" t="s">
        <v>96</v>
      </c>
      <c r="C56" s="4" t="s">
        <v>97</v>
      </c>
      <c r="D56" s="5" t="n">
        <v>326</v>
      </c>
      <c r="E56" s="6" t="n">
        <v>9803.84</v>
      </c>
    </row>
    <row r="57" customFormat="false" ht="14.4" hidden="false" customHeight="false" outlineLevel="0" collapsed="false">
      <c r="A57" s="4"/>
      <c r="B57" s="4" t="s">
        <v>98</v>
      </c>
      <c r="C57" s="4" t="s">
        <v>99</v>
      </c>
      <c r="D57" s="5" t="n">
        <v>508</v>
      </c>
      <c r="E57" s="6" t="n">
        <v>11338.92</v>
      </c>
    </row>
    <row r="58" customFormat="false" ht="14.4" hidden="false" customHeight="false" outlineLevel="0" collapsed="false">
      <c r="A58" s="4"/>
      <c r="B58" s="4" t="s">
        <v>100</v>
      </c>
      <c r="C58" s="4" t="s">
        <v>101</v>
      </c>
      <c r="D58" s="5" t="n">
        <v>103</v>
      </c>
      <c r="E58" s="6" t="n">
        <v>4049.72</v>
      </c>
    </row>
    <row r="59" customFormat="false" ht="14.4" hidden="false" customHeight="false" outlineLevel="0" collapsed="false">
      <c r="A59" s="4"/>
      <c r="B59" s="4" t="s">
        <v>102</v>
      </c>
      <c r="C59" s="4" t="s">
        <v>103</v>
      </c>
      <c r="D59" s="5" t="n">
        <v>810</v>
      </c>
      <c r="E59" s="6" t="n">
        <v>19940.62</v>
      </c>
    </row>
    <row r="60" customFormat="false" ht="14.4" hidden="false" customHeight="false" outlineLevel="0" collapsed="false">
      <c r="A60" s="4"/>
      <c r="B60" s="0" t="s">
        <v>104</v>
      </c>
      <c r="C60" s="0" t="s">
        <v>105</v>
      </c>
      <c r="D60" s="5" t="n">
        <v>12</v>
      </c>
      <c r="E60" s="6" t="n">
        <v>256.32</v>
      </c>
    </row>
    <row r="61" customFormat="false" ht="14.4" hidden="false" customHeight="false" outlineLevel="0" collapsed="false">
      <c r="A61" s="4"/>
      <c r="B61" s="4" t="s">
        <v>106</v>
      </c>
      <c r="C61" s="4" t="s">
        <v>107</v>
      </c>
      <c r="D61" s="5" t="n">
        <v>91</v>
      </c>
      <c r="E61" s="6" t="n">
        <v>2275.06</v>
      </c>
    </row>
    <row r="62" customFormat="false" ht="14.4" hidden="false" customHeight="false" outlineLevel="0" collapsed="false">
      <c r="A62" s="4"/>
      <c r="B62" s="4" t="s">
        <v>108</v>
      </c>
      <c r="C62" s="4" t="s">
        <v>109</v>
      </c>
      <c r="D62" s="5" t="n">
        <v>82</v>
      </c>
      <c r="E62" s="6" t="n">
        <v>2620.8</v>
      </c>
    </row>
    <row r="63" customFormat="false" ht="14.4" hidden="false" customHeight="false" outlineLevel="0" collapsed="false">
      <c r="A63" s="4"/>
      <c r="B63" s="4" t="s">
        <v>110</v>
      </c>
      <c r="C63" s="4" t="s">
        <v>111</v>
      </c>
      <c r="D63" s="5" t="n">
        <v>1126</v>
      </c>
      <c r="E63" s="6" t="n">
        <v>20715.45</v>
      </c>
    </row>
    <row r="64" customFormat="false" ht="14.4" hidden="false" customHeight="false" outlineLevel="0" collapsed="false">
      <c r="A64" s="4"/>
      <c r="B64" s="4" t="s">
        <v>112</v>
      </c>
      <c r="C64" s="4" t="s">
        <v>113</v>
      </c>
      <c r="D64" s="5" t="n">
        <v>1586</v>
      </c>
      <c r="E64" s="6" t="n">
        <v>24150.85</v>
      </c>
    </row>
    <row r="65" customFormat="false" ht="14.4" hidden="false" customHeight="false" outlineLevel="0" collapsed="false">
      <c r="A65" s="4"/>
      <c r="B65" s="4" t="s">
        <v>114</v>
      </c>
      <c r="C65" s="4" t="s">
        <v>115</v>
      </c>
      <c r="D65" s="5" t="n">
        <v>296</v>
      </c>
      <c r="E65" s="6" t="n">
        <v>6139.85</v>
      </c>
    </row>
    <row r="66" customFormat="false" ht="14.4" hidden="false" customHeight="false" outlineLevel="0" collapsed="false">
      <c r="A66" s="4"/>
      <c r="B66" s="4" t="s">
        <v>116</v>
      </c>
      <c r="C66" s="4" t="s">
        <v>117</v>
      </c>
      <c r="D66" s="5" t="n">
        <v>1469</v>
      </c>
      <c r="E66" s="6" t="n">
        <v>25865.44</v>
      </c>
    </row>
    <row r="67" customFormat="false" ht="14.4" hidden="false" customHeight="false" outlineLevel="0" collapsed="false">
      <c r="A67" s="4"/>
      <c r="B67" s="4" t="s">
        <v>310</v>
      </c>
      <c r="C67" s="4" t="s">
        <v>311</v>
      </c>
      <c r="D67" s="5" t="n">
        <v>8</v>
      </c>
      <c r="E67" s="6" t="n">
        <v>210.4</v>
      </c>
    </row>
    <row r="68" customFormat="false" ht="14.4" hidden="false" customHeight="false" outlineLevel="0" collapsed="false">
      <c r="A68" s="4"/>
      <c r="B68" s="4" t="s">
        <v>304</v>
      </c>
      <c r="C68" s="4" t="s">
        <v>305</v>
      </c>
      <c r="D68" s="5" t="n">
        <v>26</v>
      </c>
      <c r="E68" s="6" t="n">
        <v>855.55</v>
      </c>
    </row>
    <row r="69" customFormat="false" ht="14.4" hidden="false" customHeight="false" outlineLevel="0" collapsed="false">
      <c r="A69" s="4"/>
      <c r="B69" s="4" t="s">
        <v>118</v>
      </c>
      <c r="C69" s="4" t="s">
        <v>119</v>
      </c>
      <c r="D69" s="5" t="n">
        <v>14</v>
      </c>
      <c r="E69" s="6" t="n">
        <v>231.08</v>
      </c>
    </row>
    <row r="70" customFormat="false" ht="14.4" hidden="false" customHeight="false" outlineLevel="0" collapsed="false">
      <c r="A70" s="4"/>
      <c r="B70" s="4" t="s">
        <v>120</v>
      </c>
      <c r="C70" s="4" t="s">
        <v>121</v>
      </c>
      <c r="D70" s="5" t="n">
        <v>1</v>
      </c>
      <c r="E70" s="6" t="n">
        <v>36.72</v>
      </c>
    </row>
    <row r="71" customFormat="false" ht="14.4" hidden="false" customHeight="false" outlineLevel="0" collapsed="false">
      <c r="A71" s="4"/>
      <c r="B71" s="0" t="s">
        <v>128</v>
      </c>
      <c r="C71" s="0" t="s">
        <v>129</v>
      </c>
      <c r="D71" s="5" t="n">
        <v>16</v>
      </c>
      <c r="E71" s="6" t="n">
        <v>314.24</v>
      </c>
    </row>
    <row r="72" customFormat="false" ht="14.4" hidden="false" customHeight="false" outlineLevel="0" collapsed="false">
      <c r="A72" s="4"/>
      <c r="B72" s="0" t="s">
        <v>130</v>
      </c>
      <c r="C72" s="0" t="s">
        <v>131</v>
      </c>
      <c r="D72" s="5" t="n">
        <v>92</v>
      </c>
      <c r="E72" s="6" t="n">
        <v>1770.01</v>
      </c>
    </row>
    <row r="73" customFormat="false" ht="14.4" hidden="false" customHeight="false" outlineLevel="0" collapsed="false">
      <c r="A73" s="4"/>
      <c r="B73" s="4" t="s">
        <v>134</v>
      </c>
      <c r="C73" s="4" t="s">
        <v>135</v>
      </c>
      <c r="D73" s="5" t="n">
        <v>12</v>
      </c>
      <c r="E73" s="6" t="n">
        <v>218.52</v>
      </c>
    </row>
    <row r="74" customFormat="false" ht="14.4" hidden="false" customHeight="false" outlineLevel="0" collapsed="false">
      <c r="A74" s="4"/>
      <c r="B74" s="0" t="s">
        <v>318</v>
      </c>
      <c r="C74" s="0" t="s">
        <v>319</v>
      </c>
      <c r="D74" s="5" t="n">
        <v>30</v>
      </c>
      <c r="E74" s="6" t="n">
        <v>618.6</v>
      </c>
    </row>
    <row r="75" customFormat="false" ht="14.4" hidden="false" customHeight="false" outlineLevel="0" collapsed="false">
      <c r="A75" s="4"/>
      <c r="B75" s="0" t="s">
        <v>320</v>
      </c>
      <c r="C75" s="0" t="s">
        <v>321</v>
      </c>
      <c r="D75" s="5" t="n">
        <v>11</v>
      </c>
      <c r="E75" s="6" t="n">
        <v>152.79</v>
      </c>
    </row>
    <row r="76" customFormat="false" ht="14.4" hidden="false" customHeight="false" outlineLevel="0" collapsed="false">
      <c r="A76" s="4"/>
      <c r="B76" s="0" t="s">
        <v>136</v>
      </c>
      <c r="C76" s="0" t="s">
        <v>137</v>
      </c>
      <c r="D76" s="5" t="n">
        <v>46</v>
      </c>
      <c r="E76" s="6" t="n">
        <v>907.62</v>
      </c>
    </row>
    <row r="77" customFormat="false" ht="14.4" hidden="false" customHeight="false" outlineLevel="0" collapsed="false">
      <c r="A77" s="4"/>
      <c r="B77" s="4" t="s">
        <v>322</v>
      </c>
      <c r="C77" s="4" t="s">
        <v>323</v>
      </c>
      <c r="D77" s="5" t="n">
        <v>72</v>
      </c>
      <c r="E77" s="6" t="n">
        <v>1311.94</v>
      </c>
    </row>
    <row r="78" customFormat="false" ht="14.4" hidden="false" customHeight="false" outlineLevel="0" collapsed="false">
      <c r="A78" s="4"/>
      <c r="B78" s="0" t="s">
        <v>324</v>
      </c>
      <c r="C78" s="0" t="s">
        <v>325</v>
      </c>
      <c r="D78" s="5" t="n">
        <v>35</v>
      </c>
      <c r="E78" s="6" t="n">
        <v>626.45</v>
      </c>
    </row>
    <row r="79" customFormat="false" ht="14.4" hidden="false" customHeight="false" outlineLevel="0" collapsed="false">
      <c r="A79" s="4"/>
      <c r="B79" s="4" t="s">
        <v>142</v>
      </c>
      <c r="C79" s="4" t="s">
        <v>143</v>
      </c>
      <c r="D79" s="5" t="n">
        <v>38</v>
      </c>
      <c r="E79" s="6" t="n">
        <v>1419.74</v>
      </c>
    </row>
    <row r="80" customFormat="false" ht="14.4" hidden="false" customHeight="false" outlineLevel="0" collapsed="false">
      <c r="A80" s="4"/>
      <c r="B80" s="0" t="s">
        <v>326</v>
      </c>
      <c r="C80" s="0" t="s">
        <v>327</v>
      </c>
      <c r="D80" s="5" t="n">
        <v>40</v>
      </c>
      <c r="E80" s="6" t="n">
        <v>588</v>
      </c>
    </row>
    <row r="81" customFormat="false" ht="14.4" hidden="false" customHeight="false" outlineLevel="0" collapsed="false">
      <c r="A81" s="4"/>
      <c r="B81" s="0" t="s">
        <v>144</v>
      </c>
      <c r="C81" s="0" t="s">
        <v>145</v>
      </c>
      <c r="D81" s="5" t="n">
        <v>30</v>
      </c>
      <c r="E81" s="6" t="n">
        <v>377.1</v>
      </c>
    </row>
    <row r="82" customFormat="false" ht="14.4" hidden="false" customHeight="false" outlineLevel="0" collapsed="false">
      <c r="A82" s="4"/>
      <c r="B82" s="0" t="s">
        <v>146</v>
      </c>
      <c r="C82" s="0" t="s">
        <v>147</v>
      </c>
      <c r="D82" s="5" t="n">
        <v>1</v>
      </c>
      <c r="E82" s="6" t="n">
        <v>22.05</v>
      </c>
    </row>
    <row r="83" customFormat="false" ht="14.4" hidden="false" customHeight="false" outlineLevel="0" collapsed="false">
      <c r="A83" s="4"/>
      <c r="B83" s="0" t="s">
        <v>150</v>
      </c>
      <c r="C83" s="0" t="s">
        <v>151</v>
      </c>
      <c r="D83" s="5" t="n">
        <v>1</v>
      </c>
      <c r="E83" s="6" t="n">
        <v>52.41</v>
      </c>
    </row>
    <row r="84" customFormat="false" ht="14.4" hidden="false" customHeight="false" outlineLevel="0" collapsed="false">
      <c r="A84" s="4" t="s">
        <v>152</v>
      </c>
      <c r="B84" s="4"/>
      <c r="C84" s="4"/>
      <c r="D84" s="5" t="n">
        <v>7007</v>
      </c>
      <c r="E84" s="6" t="n">
        <v>139981.01</v>
      </c>
    </row>
    <row r="85" customFormat="false" ht="14.4" hidden="false" customHeight="false" outlineLevel="0" collapsed="false">
      <c r="A85" s="4" t="s">
        <v>153</v>
      </c>
      <c r="B85" s="4" t="s">
        <v>156</v>
      </c>
      <c r="C85" s="4" t="s">
        <v>157</v>
      </c>
      <c r="D85" s="5" t="n">
        <v>414</v>
      </c>
      <c r="E85" s="6" t="n">
        <v>14164.9</v>
      </c>
    </row>
    <row r="86" customFormat="false" ht="14.4" hidden="false" customHeight="false" outlineLevel="0" collapsed="false">
      <c r="A86" s="4"/>
      <c r="B86" s="4" t="s">
        <v>158</v>
      </c>
      <c r="C86" s="4" t="s">
        <v>159</v>
      </c>
      <c r="D86" s="5" t="n">
        <v>1161</v>
      </c>
      <c r="E86" s="6" t="n">
        <v>22650.97</v>
      </c>
    </row>
    <row r="87" customFormat="false" ht="14.4" hidden="false" customHeight="false" outlineLevel="0" collapsed="false">
      <c r="A87" s="4"/>
      <c r="B87" s="4" t="s">
        <v>160</v>
      </c>
      <c r="C87" s="4" t="s">
        <v>161</v>
      </c>
      <c r="D87" s="5" t="n">
        <v>338</v>
      </c>
      <c r="E87" s="6" t="n">
        <v>14891.44</v>
      </c>
    </row>
    <row r="88" customFormat="false" ht="14.4" hidden="false" customHeight="false" outlineLevel="0" collapsed="false">
      <c r="A88" s="4"/>
      <c r="B88" s="4" t="s">
        <v>162</v>
      </c>
      <c r="C88" s="4" t="s">
        <v>163</v>
      </c>
      <c r="D88" s="5" t="n">
        <v>266</v>
      </c>
      <c r="E88" s="6" t="n">
        <v>4894.4</v>
      </c>
    </row>
    <row r="89" customFormat="false" ht="14.4" hidden="false" customHeight="false" outlineLevel="0" collapsed="false">
      <c r="A89" s="4"/>
      <c r="B89" s="4" t="s">
        <v>164</v>
      </c>
      <c r="C89" s="4" t="s">
        <v>165</v>
      </c>
      <c r="D89" s="5" t="n">
        <v>503</v>
      </c>
      <c r="E89" s="6" t="n">
        <v>11346.31</v>
      </c>
    </row>
    <row r="90" customFormat="false" ht="14.4" hidden="false" customHeight="false" outlineLevel="0" collapsed="false">
      <c r="A90" s="4"/>
      <c r="B90" s="0" t="s">
        <v>293</v>
      </c>
      <c r="C90" s="0" t="s">
        <v>165</v>
      </c>
      <c r="D90" s="5" t="n">
        <v>5</v>
      </c>
      <c r="E90" s="6" t="n">
        <v>118</v>
      </c>
    </row>
    <row r="91" customFormat="false" ht="14.4" hidden="false" customHeight="false" outlineLevel="0" collapsed="false">
      <c r="A91" s="4"/>
      <c r="B91" s="4" t="s">
        <v>166</v>
      </c>
      <c r="C91" s="4" t="s">
        <v>167</v>
      </c>
      <c r="D91" s="5" t="n">
        <v>341</v>
      </c>
      <c r="E91" s="6" t="n">
        <v>5599.48</v>
      </c>
    </row>
    <row r="92" customFormat="false" ht="14.4" hidden="false" customHeight="false" outlineLevel="0" collapsed="false">
      <c r="A92" s="4"/>
      <c r="B92" s="4" t="s">
        <v>168</v>
      </c>
      <c r="C92" s="4" t="s">
        <v>169</v>
      </c>
      <c r="D92" s="5" t="n">
        <v>566</v>
      </c>
      <c r="E92" s="6" t="n">
        <v>10660.88</v>
      </c>
    </row>
    <row r="93" customFormat="false" ht="14.4" hidden="false" customHeight="false" outlineLevel="0" collapsed="false">
      <c r="A93" s="4"/>
      <c r="B93" s="0" t="s">
        <v>170</v>
      </c>
      <c r="C93" s="0" t="s">
        <v>171</v>
      </c>
      <c r="D93" s="5" t="n">
        <v>10</v>
      </c>
      <c r="E93" s="6" t="n">
        <v>230.9</v>
      </c>
    </row>
    <row r="94" customFormat="false" ht="14.4" hidden="false" customHeight="false" outlineLevel="0" collapsed="false">
      <c r="A94" s="4"/>
      <c r="B94" s="0" t="s">
        <v>172</v>
      </c>
      <c r="C94" s="0" t="s">
        <v>173</v>
      </c>
      <c r="D94" s="5" t="n">
        <v>12</v>
      </c>
      <c r="E94" s="6" t="n">
        <v>317.86</v>
      </c>
    </row>
    <row r="95" customFormat="false" ht="14.4" hidden="false" customHeight="false" outlineLevel="0" collapsed="false">
      <c r="A95" s="4"/>
      <c r="B95" s="0" t="s">
        <v>174</v>
      </c>
      <c r="C95" s="0" t="s">
        <v>175</v>
      </c>
      <c r="D95" s="5" t="n">
        <v>15</v>
      </c>
      <c r="E95" s="6" t="n">
        <v>276</v>
      </c>
    </row>
    <row r="96" customFormat="false" ht="14.4" hidden="false" customHeight="false" outlineLevel="0" collapsed="false">
      <c r="A96" s="4"/>
      <c r="B96" s="4" t="s">
        <v>176</v>
      </c>
      <c r="C96" s="4" t="s">
        <v>177</v>
      </c>
      <c r="D96" s="5" t="n">
        <v>101</v>
      </c>
      <c r="E96" s="6" t="n">
        <v>4360.57</v>
      </c>
    </row>
    <row r="97" customFormat="false" ht="14.4" hidden="false" customHeight="false" outlineLevel="0" collapsed="false">
      <c r="A97" s="4"/>
      <c r="B97" s="4" t="s">
        <v>178</v>
      </c>
      <c r="C97" s="4" t="s">
        <v>179</v>
      </c>
      <c r="D97" s="5" t="n">
        <v>168</v>
      </c>
      <c r="E97" s="6" t="n">
        <v>5365.87</v>
      </c>
    </row>
    <row r="98" customFormat="false" ht="14.4" hidden="false" customHeight="false" outlineLevel="0" collapsed="false">
      <c r="A98" s="4"/>
      <c r="B98" s="4" t="s">
        <v>180</v>
      </c>
      <c r="C98" s="4" t="s">
        <v>181</v>
      </c>
      <c r="D98" s="5" t="n">
        <v>1338</v>
      </c>
      <c r="E98" s="6" t="n">
        <v>57025.06</v>
      </c>
    </row>
    <row r="99" customFormat="false" ht="14.4" hidden="false" customHeight="false" outlineLevel="0" collapsed="false">
      <c r="A99" s="4"/>
      <c r="B99" s="4" t="s">
        <v>182</v>
      </c>
      <c r="C99" s="4" t="s">
        <v>183</v>
      </c>
      <c r="D99" s="5" t="n">
        <v>2279</v>
      </c>
      <c r="E99" s="6" t="n">
        <v>83134.3</v>
      </c>
    </row>
    <row r="100" customFormat="false" ht="14.4" hidden="false" customHeight="false" outlineLevel="0" collapsed="false">
      <c r="A100" s="4"/>
      <c r="B100" s="4" t="s">
        <v>184</v>
      </c>
      <c r="C100" s="4" t="s">
        <v>185</v>
      </c>
      <c r="D100" s="5" t="n">
        <v>329</v>
      </c>
      <c r="E100" s="6" t="n">
        <v>18831.75</v>
      </c>
    </row>
    <row r="101" customFormat="false" ht="14.4" hidden="false" customHeight="false" outlineLevel="0" collapsed="false">
      <c r="A101" s="4"/>
      <c r="B101" s="4" t="s">
        <v>186</v>
      </c>
      <c r="C101" s="4" t="s">
        <v>187</v>
      </c>
      <c r="D101" s="5" t="n">
        <v>9036</v>
      </c>
      <c r="E101" s="6" t="n">
        <v>345743.53</v>
      </c>
    </row>
    <row r="102" customFormat="false" ht="14.4" hidden="false" customHeight="false" outlineLevel="0" collapsed="false">
      <c r="A102" s="4"/>
      <c r="B102" s="4" t="s">
        <v>188</v>
      </c>
      <c r="C102" s="4" t="s">
        <v>189</v>
      </c>
      <c r="D102" s="5" t="n">
        <v>41</v>
      </c>
      <c r="E102" s="6" t="n">
        <v>1334.5</v>
      </c>
    </row>
    <row r="103" customFormat="false" ht="14.4" hidden="false" customHeight="false" outlineLevel="0" collapsed="false">
      <c r="A103" s="4"/>
      <c r="B103" s="4" t="s">
        <v>190</v>
      </c>
      <c r="C103" s="4" t="s">
        <v>191</v>
      </c>
      <c r="D103" s="5" t="n">
        <v>9</v>
      </c>
      <c r="E103" s="6" t="n">
        <v>501.27</v>
      </c>
    </row>
    <row r="104" customFormat="false" ht="14.4" hidden="false" customHeight="false" outlineLevel="0" collapsed="false">
      <c r="A104" s="4"/>
      <c r="B104" s="4" t="s">
        <v>192</v>
      </c>
      <c r="C104" s="4" t="s">
        <v>193</v>
      </c>
      <c r="D104" s="5" t="n">
        <v>99</v>
      </c>
      <c r="E104" s="6" t="n">
        <v>4485.6</v>
      </c>
    </row>
    <row r="105" customFormat="false" ht="14.4" hidden="false" customHeight="false" outlineLevel="0" collapsed="false">
      <c r="A105" s="4"/>
      <c r="B105" s="4" t="s">
        <v>194</v>
      </c>
      <c r="C105" s="4" t="s">
        <v>195</v>
      </c>
      <c r="D105" s="5" t="n">
        <v>27</v>
      </c>
      <c r="E105" s="6" t="n">
        <v>1357.83</v>
      </c>
    </row>
    <row r="106" customFormat="false" ht="14.4" hidden="false" customHeight="false" outlineLevel="0" collapsed="false">
      <c r="A106" s="4"/>
      <c r="B106" s="4" t="s">
        <v>196</v>
      </c>
      <c r="C106" s="4" t="s">
        <v>197</v>
      </c>
      <c r="D106" s="5" t="n">
        <v>233</v>
      </c>
      <c r="E106" s="6" t="n">
        <v>10442.35</v>
      </c>
    </row>
    <row r="107" customFormat="false" ht="14.4" hidden="false" customHeight="false" outlineLevel="0" collapsed="false">
      <c r="A107" s="4"/>
      <c r="B107" s="4" t="s">
        <v>198</v>
      </c>
      <c r="C107" s="4" t="s">
        <v>199</v>
      </c>
      <c r="D107" s="5" t="n">
        <v>14</v>
      </c>
      <c r="E107" s="6" t="n">
        <v>753.62</v>
      </c>
    </row>
    <row r="108" customFormat="false" ht="14.4" hidden="false" customHeight="false" outlineLevel="0" collapsed="false">
      <c r="A108" s="4"/>
      <c r="B108" s="4" t="s">
        <v>200</v>
      </c>
      <c r="C108" s="4" t="s">
        <v>201</v>
      </c>
      <c r="D108" s="5" t="n">
        <v>255</v>
      </c>
      <c r="E108" s="6" t="n">
        <v>9780.58</v>
      </c>
    </row>
    <row r="109" customFormat="false" ht="14.4" hidden="false" customHeight="false" outlineLevel="0" collapsed="false">
      <c r="A109" s="4"/>
      <c r="B109" s="0" t="s">
        <v>202</v>
      </c>
      <c r="C109" s="0" t="s">
        <v>203</v>
      </c>
      <c r="D109" s="5" t="n">
        <v>1</v>
      </c>
      <c r="E109" s="6" t="n">
        <v>57.14</v>
      </c>
    </row>
    <row r="110" customFormat="false" ht="14.4" hidden="false" customHeight="false" outlineLevel="0" collapsed="false">
      <c r="A110" s="4"/>
      <c r="B110" s="4" t="s">
        <v>204</v>
      </c>
      <c r="C110" s="4" t="s">
        <v>205</v>
      </c>
      <c r="D110" s="5" t="n">
        <v>112</v>
      </c>
      <c r="E110" s="6" t="n">
        <v>5216.48</v>
      </c>
    </row>
    <row r="111" customFormat="false" ht="14.4" hidden="false" customHeight="false" outlineLevel="0" collapsed="false">
      <c r="A111" s="4"/>
      <c r="B111" s="4" t="s">
        <v>295</v>
      </c>
      <c r="C111" s="4" t="s">
        <v>296</v>
      </c>
      <c r="D111" s="5" t="n">
        <v>30</v>
      </c>
      <c r="E111" s="6" t="n">
        <v>752.09</v>
      </c>
    </row>
    <row r="112" customFormat="false" ht="14.4" hidden="false" customHeight="false" outlineLevel="0" collapsed="false">
      <c r="A112" s="4"/>
      <c r="B112" s="4" t="s">
        <v>206</v>
      </c>
      <c r="C112" s="4" t="s">
        <v>207</v>
      </c>
      <c r="D112" s="5" t="n">
        <v>23</v>
      </c>
      <c r="E112" s="6" t="n">
        <v>1219.44</v>
      </c>
    </row>
    <row r="113" customFormat="false" ht="14.4" hidden="false" customHeight="false" outlineLevel="0" collapsed="false">
      <c r="A113" s="4"/>
      <c r="B113" s="4" t="s">
        <v>208</v>
      </c>
      <c r="C113" s="4" t="s">
        <v>209</v>
      </c>
      <c r="D113" s="5" t="n">
        <v>2444</v>
      </c>
      <c r="E113" s="6" t="n">
        <v>92067.93</v>
      </c>
    </row>
    <row r="114" customFormat="false" ht="14.4" hidden="false" customHeight="false" outlineLevel="0" collapsed="false">
      <c r="A114" s="4"/>
      <c r="B114" s="4" t="s">
        <v>210</v>
      </c>
      <c r="C114" s="4" t="s">
        <v>211</v>
      </c>
      <c r="D114" s="5" t="n">
        <v>886</v>
      </c>
      <c r="E114" s="6" t="n">
        <v>43839.71</v>
      </c>
    </row>
    <row r="115" customFormat="false" ht="14.4" hidden="false" customHeight="false" outlineLevel="0" collapsed="false">
      <c r="A115" s="4"/>
      <c r="B115" s="4" t="s">
        <v>214</v>
      </c>
      <c r="C115" s="4" t="s">
        <v>215</v>
      </c>
      <c r="D115" s="5" t="n">
        <v>350</v>
      </c>
      <c r="E115" s="6" t="n">
        <v>8991.46</v>
      </c>
    </row>
    <row r="116" customFormat="false" ht="14.4" hidden="false" customHeight="false" outlineLevel="0" collapsed="false">
      <c r="A116" s="4"/>
      <c r="B116" s="4" t="s">
        <v>218</v>
      </c>
      <c r="C116" s="4" t="s">
        <v>219</v>
      </c>
      <c r="D116" s="5" t="n">
        <v>3</v>
      </c>
      <c r="E116" s="6" t="n">
        <v>138.55</v>
      </c>
    </row>
    <row r="117" customFormat="false" ht="14.4" hidden="false" customHeight="false" outlineLevel="0" collapsed="false">
      <c r="A117" s="4"/>
      <c r="B117" s="4" t="s">
        <v>220</v>
      </c>
      <c r="C117" s="4" t="s">
        <v>219</v>
      </c>
      <c r="D117" s="5" t="n">
        <v>821</v>
      </c>
      <c r="E117" s="6" t="n">
        <v>26837.02</v>
      </c>
    </row>
    <row r="118" customFormat="false" ht="14.4" hidden="false" customHeight="false" outlineLevel="0" collapsed="false">
      <c r="A118" s="4" t="s">
        <v>221</v>
      </c>
      <c r="B118" s="4"/>
      <c r="C118" s="4"/>
      <c r="D118" s="5" t="n">
        <v>22230</v>
      </c>
      <c r="E118" s="6" t="n">
        <v>807387.79</v>
      </c>
    </row>
    <row r="119" customFormat="false" ht="14.4" hidden="false" customHeight="false" outlineLevel="0" collapsed="false">
      <c r="A119" s="4" t="s">
        <v>222</v>
      </c>
      <c r="B119" s="4"/>
      <c r="C119" s="4"/>
      <c r="D119" s="5" t="n">
        <v>78641</v>
      </c>
      <c r="E119" s="6" t="n">
        <v>1819169.36</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8" activeCellId="0" sqref="H8:I8"/>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16.1"/>
    <col collapsed="false" customWidth="true" hidden="false" outlineLevel="0" max="3" min="3" style="0" width="57.87"/>
    <col collapsed="false" customWidth="true" hidden="false" outlineLevel="0" max="7" min="4" style="0" width="19.43"/>
    <col collapsed="false" customWidth="true" hidden="false" outlineLevel="0" max="8" min="8" style="0" width="16.1"/>
    <col collapsed="false" customWidth="true" hidden="false" outlineLevel="0" max="9" min="9" style="0" width="14.33"/>
    <col collapsed="false" customWidth="true" hidden="false" outlineLevel="0" max="10" min="10" style="0" width="10.66"/>
    <col collapsed="false" customWidth="true" hidden="false" outlineLevel="0" max="13" min="11" style="0" width="19.43"/>
    <col collapsed="false" customWidth="true" hidden="false" outlineLevel="0" max="14" min="14" style="0" width="16.1"/>
    <col collapsed="false" customWidth="true" hidden="false" outlineLevel="0" max="15" min="15" style="0" width="14.33"/>
  </cols>
  <sheetData>
    <row r="3" customFormat="false" ht="14.4" hidden="false" customHeight="false" outlineLevel="0" collapsed="false">
      <c r="A3" s="1" t="s">
        <v>0</v>
      </c>
      <c r="B3" s="1" t="s">
        <v>1</v>
      </c>
    </row>
    <row r="4" customFormat="false" ht="14.4" hidden="false" customHeight="false" outlineLevel="0" collapsed="false">
      <c r="A4" s="1" t="s">
        <v>2</v>
      </c>
      <c r="B4" s="1" t="s">
        <v>3</v>
      </c>
    </row>
    <row r="5" customFormat="false" ht="14.4" hidden="false" customHeight="false" outlineLevel="0" collapsed="false">
      <c r="A5" s="1" t="s">
        <v>4</v>
      </c>
      <c r="B5" s="1" t="s">
        <v>3</v>
      </c>
    </row>
    <row r="7" customFormat="false" ht="14.4" hidden="false" customHeight="false" outlineLevel="0" collapsed="false">
      <c r="D7" s="1" t="s">
        <v>5</v>
      </c>
      <c r="E7" s="1" t="s">
        <v>6</v>
      </c>
    </row>
    <row r="8" customFormat="false" ht="14.4" hidden="false" customHeight="false" outlineLevel="0" collapsed="false">
      <c r="D8" s="0" t="s">
        <v>333</v>
      </c>
      <c r="F8" s="0" t="s">
        <v>334</v>
      </c>
      <c r="H8" s="0" t="s">
        <v>335</v>
      </c>
      <c r="I8" s="0" t="s">
        <v>336</v>
      </c>
    </row>
    <row r="9" customFormat="false" ht="14.4" hidden="false" customHeight="false" outlineLevel="0" collapsed="false">
      <c r="A9" s="1" t="s">
        <v>8</v>
      </c>
      <c r="B9" s="1" t="s">
        <v>9</v>
      </c>
      <c r="C9" s="1" t="s">
        <v>10</v>
      </c>
      <c r="D9" s="0" t="s">
        <v>11</v>
      </c>
      <c r="E9" s="0" t="s">
        <v>12</v>
      </c>
      <c r="F9" s="0" t="s">
        <v>11</v>
      </c>
      <c r="G9" s="0" t="s">
        <v>12</v>
      </c>
    </row>
    <row r="10" customFormat="false" ht="14.4" hidden="false" customHeight="false" outlineLevel="0" collapsed="false">
      <c r="A10" s="0" t="s">
        <v>337</v>
      </c>
      <c r="B10" s="0" t="s">
        <v>289</v>
      </c>
      <c r="C10" s="0" t="s">
        <v>290</v>
      </c>
      <c r="D10" s="2" t="n">
        <v>465</v>
      </c>
      <c r="E10" s="3" t="n">
        <v>17798.03</v>
      </c>
      <c r="F10" s="2"/>
      <c r="G10" s="3"/>
      <c r="H10" s="2" t="n">
        <v>465</v>
      </c>
      <c r="I10" s="3" t="n">
        <v>17798.03</v>
      </c>
    </row>
    <row r="11" customFormat="false" ht="14.4" hidden="false" customHeight="false" outlineLevel="0" collapsed="false">
      <c r="A11" s="0" t="s">
        <v>338</v>
      </c>
      <c r="D11" s="2" t="n">
        <v>465</v>
      </c>
      <c r="E11" s="3" t="n">
        <v>17798.03</v>
      </c>
      <c r="F11" s="2"/>
      <c r="G11" s="3"/>
      <c r="H11" s="2" t="n">
        <v>465</v>
      </c>
      <c r="I11" s="3" t="n">
        <v>17798.03</v>
      </c>
    </row>
    <row r="12" customFormat="false" ht="14.4" hidden="false" customHeight="false" outlineLevel="0" collapsed="false">
      <c r="A12" s="0" t="s">
        <v>13</v>
      </c>
      <c r="B12" s="0" t="s">
        <v>14</v>
      </c>
      <c r="C12" s="0" t="s">
        <v>15</v>
      </c>
      <c r="D12" s="2" t="n">
        <v>63</v>
      </c>
      <c r="E12" s="3" t="n">
        <v>2383.08</v>
      </c>
      <c r="F12" s="2"/>
      <c r="G12" s="3"/>
      <c r="H12" s="2" t="n">
        <v>63</v>
      </c>
      <c r="I12" s="3" t="n">
        <v>2383.08</v>
      </c>
    </row>
    <row r="13" customFormat="false" ht="14.4" hidden="false" customHeight="false" outlineLevel="0" collapsed="false">
      <c r="B13" s="0" t="s">
        <v>16</v>
      </c>
      <c r="C13" s="0" t="s">
        <v>17</v>
      </c>
      <c r="D13" s="2" t="n">
        <v>64</v>
      </c>
      <c r="E13" s="3" t="n">
        <v>3487.12</v>
      </c>
      <c r="F13" s="2"/>
      <c r="G13" s="3"/>
      <c r="H13" s="2" t="n">
        <v>64</v>
      </c>
      <c r="I13" s="3" t="n">
        <v>3487.12</v>
      </c>
    </row>
    <row r="14" customFormat="false" ht="14.4" hidden="false" customHeight="false" outlineLevel="0" collapsed="false">
      <c r="B14" s="0" t="s">
        <v>275</v>
      </c>
      <c r="C14" s="0" t="s">
        <v>276</v>
      </c>
      <c r="D14" s="2" t="n">
        <v>101</v>
      </c>
      <c r="E14" s="3" t="n">
        <v>5271.39</v>
      </c>
      <c r="F14" s="2"/>
      <c r="G14" s="3"/>
      <c r="H14" s="2" t="n">
        <v>101</v>
      </c>
      <c r="I14" s="3" t="n">
        <v>5271.39</v>
      </c>
    </row>
    <row r="15" customFormat="false" ht="14.4" hidden="false" customHeight="false" outlineLevel="0" collapsed="false">
      <c r="B15" s="0" t="s">
        <v>329</v>
      </c>
      <c r="C15" s="0" t="s">
        <v>330</v>
      </c>
      <c r="D15" s="2" t="n">
        <v>7</v>
      </c>
      <c r="E15" s="3" t="n">
        <v>81.13</v>
      </c>
      <c r="F15" s="2"/>
      <c r="G15" s="3"/>
      <c r="H15" s="2" t="n">
        <v>7</v>
      </c>
      <c r="I15" s="3" t="n">
        <v>81.13</v>
      </c>
    </row>
    <row r="16" customFormat="false" ht="14.4" hidden="false" customHeight="false" outlineLevel="0" collapsed="false">
      <c r="B16" s="0" t="s">
        <v>269</v>
      </c>
      <c r="C16" s="0" t="s">
        <v>270</v>
      </c>
      <c r="D16" s="2" t="n">
        <v>28</v>
      </c>
      <c r="E16" s="3" t="n">
        <v>691.27</v>
      </c>
      <c r="F16" s="2"/>
      <c r="G16" s="3"/>
      <c r="H16" s="2" t="n">
        <v>28</v>
      </c>
      <c r="I16" s="3" t="n">
        <v>691.27</v>
      </c>
    </row>
    <row r="17" customFormat="false" ht="14.4" hidden="false" customHeight="false" outlineLevel="0" collapsed="false">
      <c r="B17" s="0" t="s">
        <v>271</v>
      </c>
      <c r="C17" s="0" t="s">
        <v>272</v>
      </c>
      <c r="D17" s="2" t="n">
        <v>121</v>
      </c>
      <c r="E17" s="3" t="n">
        <v>4732.49</v>
      </c>
      <c r="F17" s="2"/>
      <c r="G17" s="3"/>
      <c r="H17" s="2" t="n">
        <v>121</v>
      </c>
      <c r="I17" s="3" t="n">
        <v>4732.49</v>
      </c>
    </row>
    <row r="18" customFormat="false" ht="14.4" hidden="false" customHeight="false" outlineLevel="0" collapsed="false">
      <c r="B18" s="0" t="s">
        <v>273</v>
      </c>
      <c r="C18" s="0" t="s">
        <v>274</v>
      </c>
      <c r="D18" s="2" t="n">
        <v>32</v>
      </c>
      <c r="E18" s="3" t="n">
        <v>1189.99</v>
      </c>
      <c r="F18" s="2"/>
      <c r="G18" s="3"/>
      <c r="H18" s="2" t="n">
        <v>32</v>
      </c>
      <c r="I18" s="3" t="n">
        <v>1189.99</v>
      </c>
    </row>
    <row r="19" customFormat="false" ht="14.4" hidden="false" customHeight="false" outlineLevel="0" collapsed="false">
      <c r="B19" s="0" t="s">
        <v>18</v>
      </c>
      <c r="C19" s="0" t="s">
        <v>19</v>
      </c>
      <c r="D19" s="2" t="n">
        <v>79</v>
      </c>
      <c r="E19" s="3" t="n">
        <v>2732.44</v>
      </c>
      <c r="F19" s="2"/>
      <c r="G19" s="3"/>
      <c r="H19" s="2" t="n">
        <v>79</v>
      </c>
      <c r="I19" s="3" t="n">
        <v>2732.44</v>
      </c>
    </row>
    <row r="20" customFormat="false" ht="14.4" hidden="false" customHeight="false" outlineLevel="0" collapsed="false">
      <c r="B20" s="0" t="s">
        <v>20</v>
      </c>
      <c r="C20" s="0" t="s">
        <v>21</v>
      </c>
      <c r="D20" s="2" t="n">
        <v>2</v>
      </c>
      <c r="E20" s="3" t="n">
        <v>86.9</v>
      </c>
      <c r="F20" s="2"/>
      <c r="G20" s="3"/>
      <c r="H20" s="2" t="n">
        <v>2</v>
      </c>
      <c r="I20" s="3" t="n">
        <v>86.9</v>
      </c>
    </row>
    <row r="21" customFormat="false" ht="14.4" hidden="false" customHeight="false" outlineLevel="0" collapsed="false">
      <c r="B21" s="0" t="s">
        <v>22</v>
      </c>
      <c r="C21" s="0" t="s">
        <v>23</v>
      </c>
      <c r="D21" s="2" t="n">
        <v>3</v>
      </c>
      <c r="E21" s="3" t="n">
        <v>133.8</v>
      </c>
      <c r="F21" s="2"/>
      <c r="G21" s="3"/>
      <c r="H21" s="2" t="n">
        <v>3</v>
      </c>
      <c r="I21" s="3" t="n">
        <v>133.8</v>
      </c>
    </row>
    <row r="22" customFormat="false" ht="14.4" hidden="false" customHeight="false" outlineLevel="0" collapsed="false">
      <c r="B22" s="0" t="s">
        <v>24</v>
      </c>
      <c r="C22" s="0" t="s">
        <v>25</v>
      </c>
      <c r="D22" s="2" t="n">
        <v>2</v>
      </c>
      <c r="E22" s="3" t="n">
        <v>163.73</v>
      </c>
      <c r="F22" s="2"/>
      <c r="G22" s="3"/>
      <c r="H22" s="2" t="n">
        <v>2</v>
      </c>
      <c r="I22" s="3" t="n">
        <v>163.73</v>
      </c>
    </row>
    <row r="23" customFormat="false" ht="14.4" hidden="false" customHeight="false" outlineLevel="0" collapsed="false">
      <c r="B23" s="0" t="s">
        <v>298</v>
      </c>
      <c r="C23" s="0" t="s">
        <v>299</v>
      </c>
      <c r="D23" s="2" t="n">
        <v>1</v>
      </c>
      <c r="E23" s="3" t="n">
        <v>59.99</v>
      </c>
      <c r="F23" s="2"/>
      <c r="G23" s="3"/>
      <c r="H23" s="2" t="n">
        <v>1</v>
      </c>
      <c r="I23" s="3" t="n">
        <v>59.99</v>
      </c>
    </row>
    <row r="24" customFormat="false" ht="14.4" hidden="false" customHeight="false" outlineLevel="0" collapsed="false">
      <c r="B24" s="0" t="s">
        <v>300</v>
      </c>
      <c r="C24" s="0" t="s">
        <v>301</v>
      </c>
      <c r="D24" s="2" t="n">
        <v>312</v>
      </c>
      <c r="E24" s="3" t="n">
        <v>19696.56</v>
      </c>
      <c r="F24" s="2"/>
      <c r="G24" s="3"/>
      <c r="H24" s="2" t="n">
        <v>312</v>
      </c>
      <c r="I24" s="3" t="n">
        <v>19696.56</v>
      </c>
    </row>
    <row r="25" customFormat="false" ht="14.4" hidden="false" customHeight="false" outlineLevel="0" collapsed="false">
      <c r="B25" s="0" t="s">
        <v>26</v>
      </c>
      <c r="C25" s="0" t="s">
        <v>27</v>
      </c>
      <c r="D25" s="2" t="n">
        <v>90</v>
      </c>
      <c r="E25" s="3" t="n">
        <v>4643.16</v>
      </c>
      <c r="F25" s="2"/>
      <c r="G25" s="3"/>
      <c r="H25" s="2" t="n">
        <v>90</v>
      </c>
      <c r="I25" s="3" t="n">
        <v>4643.16</v>
      </c>
    </row>
    <row r="26" customFormat="false" ht="14.4" hidden="false" customHeight="false" outlineLevel="0" collapsed="false">
      <c r="B26" s="0" t="s">
        <v>28</v>
      </c>
      <c r="C26" s="0" t="s">
        <v>29</v>
      </c>
      <c r="D26" s="2" t="n">
        <v>2730</v>
      </c>
      <c r="E26" s="3" t="n">
        <v>31223.23</v>
      </c>
      <c r="F26" s="2"/>
      <c r="G26" s="3"/>
      <c r="H26" s="2" t="n">
        <v>2730</v>
      </c>
      <c r="I26" s="3" t="n">
        <v>31223.23</v>
      </c>
    </row>
    <row r="27" customFormat="false" ht="14.4" hidden="false" customHeight="false" outlineLevel="0" collapsed="false">
      <c r="B27" s="0" t="s">
        <v>30</v>
      </c>
      <c r="C27" s="0" t="s">
        <v>31</v>
      </c>
      <c r="D27" s="2" t="n">
        <v>246</v>
      </c>
      <c r="E27" s="3" t="n">
        <v>2142.74</v>
      </c>
      <c r="F27" s="2"/>
      <c r="G27" s="3"/>
      <c r="H27" s="2" t="n">
        <v>246</v>
      </c>
      <c r="I27" s="3" t="n">
        <v>2142.74</v>
      </c>
    </row>
    <row r="28" customFormat="false" ht="14.4" hidden="false" customHeight="false" outlineLevel="0" collapsed="false">
      <c r="B28" s="0" t="s">
        <v>32</v>
      </c>
      <c r="C28" s="0" t="s">
        <v>33</v>
      </c>
      <c r="D28" s="2" t="n">
        <v>1954</v>
      </c>
      <c r="E28" s="3" t="n">
        <v>13834.66</v>
      </c>
      <c r="F28" s="2"/>
      <c r="G28" s="3"/>
      <c r="H28" s="2" t="n">
        <v>1954</v>
      </c>
      <c r="I28" s="3" t="n">
        <v>13834.66</v>
      </c>
    </row>
    <row r="29" customFormat="false" ht="14.4" hidden="false" customHeight="false" outlineLevel="0" collapsed="false">
      <c r="B29" s="0" t="s">
        <v>34</v>
      </c>
      <c r="C29" s="0" t="s">
        <v>35</v>
      </c>
      <c r="D29" s="2" t="n">
        <v>984</v>
      </c>
      <c r="E29" s="3" t="n">
        <v>7077.11</v>
      </c>
      <c r="F29" s="2"/>
      <c r="G29" s="3"/>
      <c r="H29" s="2" t="n">
        <v>984</v>
      </c>
      <c r="I29" s="3" t="n">
        <v>7077.11</v>
      </c>
    </row>
    <row r="30" customFormat="false" ht="14.4" hidden="false" customHeight="false" outlineLevel="0" collapsed="false">
      <c r="B30" s="0" t="s">
        <v>339</v>
      </c>
      <c r="C30" s="0" t="s">
        <v>340</v>
      </c>
      <c r="D30" s="2" t="n">
        <v>100</v>
      </c>
      <c r="E30" s="3" t="n">
        <v>1700</v>
      </c>
      <c r="F30" s="2"/>
      <c r="G30" s="3"/>
      <c r="H30" s="2" t="n">
        <v>100</v>
      </c>
      <c r="I30" s="3" t="n">
        <v>1700</v>
      </c>
    </row>
    <row r="31" customFormat="false" ht="14.4" hidden="false" customHeight="false" outlineLevel="0" collapsed="false">
      <c r="B31" s="0" t="s">
        <v>36</v>
      </c>
      <c r="C31" s="0" t="s">
        <v>37</v>
      </c>
      <c r="D31" s="2" t="n">
        <v>1246</v>
      </c>
      <c r="E31" s="3" t="n">
        <v>7749.13</v>
      </c>
      <c r="F31" s="2"/>
      <c r="G31" s="3"/>
      <c r="H31" s="2" t="n">
        <v>1246</v>
      </c>
      <c r="I31" s="3" t="n">
        <v>7749.13</v>
      </c>
    </row>
    <row r="32" customFormat="false" ht="14.4" hidden="false" customHeight="false" outlineLevel="0" collapsed="false">
      <c r="B32" s="0" t="s">
        <v>38</v>
      </c>
      <c r="C32" s="0" t="s">
        <v>39</v>
      </c>
      <c r="D32" s="2" t="n">
        <v>160</v>
      </c>
      <c r="E32" s="3" t="n">
        <v>7872.84</v>
      </c>
      <c r="F32" s="2"/>
      <c r="G32" s="3"/>
      <c r="H32" s="2" t="n">
        <v>160</v>
      </c>
      <c r="I32" s="3" t="n">
        <v>7872.84</v>
      </c>
    </row>
    <row r="33" customFormat="false" ht="14.4" hidden="false" customHeight="false" outlineLevel="0" collapsed="false">
      <c r="B33" s="0" t="s">
        <v>40</v>
      </c>
      <c r="C33" s="0" t="s">
        <v>41</v>
      </c>
      <c r="D33" s="2" t="n">
        <v>132</v>
      </c>
      <c r="E33" s="3" t="n">
        <v>345.84</v>
      </c>
      <c r="F33" s="2"/>
      <c r="G33" s="3"/>
      <c r="H33" s="2" t="n">
        <v>132</v>
      </c>
      <c r="I33" s="3" t="n">
        <v>345.84</v>
      </c>
    </row>
    <row r="34" customFormat="false" ht="14.4" hidden="false" customHeight="false" outlineLevel="0" collapsed="false">
      <c r="B34" s="0" t="s">
        <v>42</v>
      </c>
      <c r="C34" s="0" t="s">
        <v>43</v>
      </c>
      <c r="D34" s="2" t="n">
        <v>388</v>
      </c>
      <c r="E34" s="3" t="n">
        <v>12883.32</v>
      </c>
      <c r="F34" s="2"/>
      <c r="G34" s="3"/>
      <c r="H34" s="2" t="n">
        <v>388</v>
      </c>
      <c r="I34" s="3" t="n">
        <v>12883.32</v>
      </c>
    </row>
    <row r="35" customFormat="false" ht="14.4" hidden="false" customHeight="false" outlineLevel="0" collapsed="false">
      <c r="B35" s="0" t="s">
        <v>44</v>
      </c>
      <c r="C35" s="0" t="s">
        <v>45</v>
      </c>
      <c r="D35" s="2" t="n">
        <v>3</v>
      </c>
      <c r="E35" s="3" t="n">
        <v>111.62</v>
      </c>
      <c r="F35" s="2"/>
      <c r="G35" s="3"/>
      <c r="H35" s="2" t="n">
        <v>3</v>
      </c>
      <c r="I35" s="3" t="n">
        <v>111.62</v>
      </c>
    </row>
    <row r="36" customFormat="false" ht="14.4" hidden="false" customHeight="false" outlineLevel="0" collapsed="false">
      <c r="B36" s="0" t="s">
        <v>46</v>
      </c>
      <c r="C36" s="0" t="s">
        <v>47</v>
      </c>
      <c r="D36" s="2" t="n">
        <v>585</v>
      </c>
      <c r="E36" s="3" t="n">
        <v>14513.98</v>
      </c>
      <c r="F36" s="2"/>
      <c r="G36" s="3"/>
      <c r="H36" s="2" t="n">
        <v>585</v>
      </c>
      <c r="I36" s="3" t="n">
        <v>14513.98</v>
      </c>
    </row>
    <row r="37" customFormat="false" ht="14.4" hidden="false" customHeight="false" outlineLevel="0" collapsed="false">
      <c r="B37" s="0" t="s">
        <v>48</v>
      </c>
      <c r="C37" s="0" t="s">
        <v>49</v>
      </c>
      <c r="D37" s="2" t="n">
        <v>295</v>
      </c>
      <c r="E37" s="3" t="n">
        <v>3534.39</v>
      </c>
      <c r="F37" s="2"/>
      <c r="G37" s="3"/>
      <c r="H37" s="2" t="n">
        <v>295</v>
      </c>
      <c r="I37" s="3" t="n">
        <v>3534.39</v>
      </c>
    </row>
    <row r="38" customFormat="false" ht="14.4" hidden="false" customHeight="false" outlineLevel="0" collapsed="false">
      <c r="B38" s="0" t="s">
        <v>50</v>
      </c>
      <c r="C38" s="0" t="s">
        <v>51</v>
      </c>
      <c r="D38" s="2" t="n">
        <v>686</v>
      </c>
      <c r="E38" s="3" t="n">
        <v>13128.42</v>
      </c>
      <c r="F38" s="2"/>
      <c r="G38" s="3"/>
      <c r="H38" s="2" t="n">
        <v>686</v>
      </c>
      <c r="I38" s="3" t="n">
        <v>13128.42</v>
      </c>
    </row>
    <row r="39" customFormat="false" ht="14.4" hidden="false" customHeight="false" outlineLevel="0" collapsed="false">
      <c r="B39" s="0" t="s">
        <v>277</v>
      </c>
      <c r="C39" s="0" t="s">
        <v>278</v>
      </c>
      <c r="D39" s="2" t="n">
        <v>573</v>
      </c>
      <c r="E39" s="3" t="n">
        <v>12237.08</v>
      </c>
      <c r="F39" s="2"/>
      <c r="G39" s="3"/>
      <c r="H39" s="2" t="n">
        <v>573</v>
      </c>
      <c r="I39" s="3" t="n">
        <v>12237.08</v>
      </c>
    </row>
    <row r="40" customFormat="false" ht="14.4" hidden="false" customHeight="false" outlineLevel="0" collapsed="false">
      <c r="B40" s="0" t="s">
        <v>52</v>
      </c>
      <c r="C40" s="0" t="s">
        <v>53</v>
      </c>
      <c r="D40" s="2" t="n">
        <v>603</v>
      </c>
      <c r="E40" s="3" t="n">
        <v>9925.04</v>
      </c>
      <c r="F40" s="2"/>
      <c r="G40" s="3"/>
      <c r="H40" s="2" t="n">
        <v>603</v>
      </c>
      <c r="I40" s="3" t="n">
        <v>9925.04</v>
      </c>
    </row>
    <row r="41" customFormat="false" ht="14.4" hidden="false" customHeight="false" outlineLevel="0" collapsed="false">
      <c r="B41" s="0" t="s">
        <v>54</v>
      </c>
      <c r="C41" s="0" t="s">
        <v>55</v>
      </c>
      <c r="D41" s="2" t="n">
        <v>48</v>
      </c>
      <c r="E41" s="3" t="n">
        <v>2565.7</v>
      </c>
      <c r="F41" s="2"/>
      <c r="G41" s="3"/>
      <c r="H41" s="2" t="n">
        <v>48</v>
      </c>
      <c r="I41" s="3" t="n">
        <v>2565.7</v>
      </c>
    </row>
    <row r="42" customFormat="false" ht="14.4" hidden="false" customHeight="false" outlineLevel="0" collapsed="false">
      <c r="B42" s="0" t="s">
        <v>56</v>
      </c>
      <c r="C42" s="0" t="s">
        <v>57</v>
      </c>
      <c r="D42" s="2" t="n">
        <v>90</v>
      </c>
      <c r="E42" s="3" t="n">
        <v>3896.24</v>
      </c>
      <c r="F42" s="2"/>
      <c r="G42" s="3"/>
      <c r="H42" s="2" t="n">
        <v>90</v>
      </c>
      <c r="I42" s="3" t="n">
        <v>3896.24</v>
      </c>
    </row>
    <row r="43" customFormat="false" ht="14.4" hidden="false" customHeight="false" outlineLevel="0" collapsed="false">
      <c r="B43" s="0" t="s">
        <v>265</v>
      </c>
      <c r="C43" s="0" t="s">
        <v>266</v>
      </c>
      <c r="D43" s="2" t="n">
        <v>115</v>
      </c>
      <c r="E43" s="3" t="n">
        <v>2137.97</v>
      </c>
      <c r="F43" s="2"/>
      <c r="G43" s="3"/>
      <c r="H43" s="2" t="n">
        <v>115</v>
      </c>
      <c r="I43" s="3" t="n">
        <v>2137.97</v>
      </c>
    </row>
    <row r="44" customFormat="false" ht="14.4" hidden="false" customHeight="false" outlineLevel="0" collapsed="false">
      <c r="B44" s="0" t="s">
        <v>58</v>
      </c>
      <c r="C44" s="0" t="s">
        <v>59</v>
      </c>
      <c r="D44" s="2" t="n">
        <v>1061</v>
      </c>
      <c r="E44" s="3" t="n">
        <v>15342.6</v>
      </c>
      <c r="F44" s="2"/>
      <c r="G44" s="3"/>
      <c r="H44" s="2" t="n">
        <v>1061</v>
      </c>
      <c r="I44" s="3" t="n">
        <v>15342.6</v>
      </c>
    </row>
    <row r="45" customFormat="false" ht="14.4" hidden="false" customHeight="false" outlineLevel="0" collapsed="false">
      <c r="B45" s="0" t="s">
        <v>60</v>
      </c>
      <c r="C45" s="0" t="s">
        <v>61</v>
      </c>
      <c r="D45" s="2" t="n">
        <v>372</v>
      </c>
      <c r="E45" s="3" t="n">
        <v>3556.26</v>
      </c>
      <c r="F45" s="2"/>
      <c r="G45" s="3"/>
      <c r="H45" s="2" t="n">
        <v>372</v>
      </c>
      <c r="I45" s="3" t="n">
        <v>3556.26</v>
      </c>
    </row>
    <row r="46" customFormat="false" ht="14.4" hidden="false" customHeight="false" outlineLevel="0" collapsed="false">
      <c r="B46" s="0" t="s">
        <v>62</v>
      </c>
      <c r="C46" s="0" t="s">
        <v>63</v>
      </c>
      <c r="D46" s="2" t="n">
        <v>101</v>
      </c>
      <c r="E46" s="3" t="n">
        <v>2451.51</v>
      </c>
      <c r="F46" s="2"/>
      <c r="G46" s="3"/>
      <c r="H46" s="2" t="n">
        <v>101</v>
      </c>
      <c r="I46" s="3" t="n">
        <v>2451.51</v>
      </c>
    </row>
    <row r="47" customFormat="false" ht="14.4" hidden="false" customHeight="false" outlineLevel="0" collapsed="false">
      <c r="B47" s="0" t="s">
        <v>64</v>
      </c>
      <c r="C47" s="0" t="s">
        <v>65</v>
      </c>
      <c r="D47" s="2" t="n">
        <v>1342</v>
      </c>
      <c r="E47" s="3" t="n">
        <v>24016.59</v>
      </c>
      <c r="F47" s="2"/>
      <c r="G47" s="3"/>
      <c r="H47" s="2" t="n">
        <v>1342</v>
      </c>
      <c r="I47" s="3" t="n">
        <v>24016.59</v>
      </c>
    </row>
    <row r="48" customFormat="false" ht="14.4" hidden="false" customHeight="false" outlineLevel="0" collapsed="false">
      <c r="B48" s="0" t="s">
        <v>279</v>
      </c>
      <c r="C48" s="0" t="s">
        <v>280</v>
      </c>
      <c r="D48" s="2" t="n">
        <v>631</v>
      </c>
      <c r="E48" s="3" t="n">
        <v>5939.53</v>
      </c>
      <c r="F48" s="2"/>
      <c r="G48" s="3"/>
      <c r="H48" s="2" t="n">
        <v>631</v>
      </c>
      <c r="I48" s="3" t="n">
        <v>5939.53</v>
      </c>
    </row>
    <row r="49" customFormat="false" ht="14.4" hidden="false" customHeight="false" outlineLevel="0" collapsed="false">
      <c r="B49" s="0" t="s">
        <v>331</v>
      </c>
      <c r="C49" s="0" t="s">
        <v>332</v>
      </c>
      <c r="D49" s="2" t="n">
        <v>9</v>
      </c>
      <c r="E49" s="3" t="n">
        <v>251.46</v>
      </c>
      <c r="F49" s="2"/>
      <c r="G49" s="3"/>
      <c r="H49" s="2" t="n">
        <v>9</v>
      </c>
      <c r="I49" s="3" t="n">
        <v>251.46</v>
      </c>
    </row>
    <row r="50" customFormat="false" ht="14.4" hidden="false" customHeight="false" outlineLevel="0" collapsed="false">
      <c r="B50" s="0" t="s">
        <v>66</v>
      </c>
      <c r="C50" s="0" t="s">
        <v>67</v>
      </c>
      <c r="D50" s="2" t="n">
        <v>311</v>
      </c>
      <c r="E50" s="3" t="n">
        <v>9939.98</v>
      </c>
      <c r="F50" s="2"/>
      <c r="G50" s="3"/>
      <c r="H50" s="2" t="n">
        <v>311</v>
      </c>
      <c r="I50" s="3" t="n">
        <v>9939.98</v>
      </c>
    </row>
    <row r="51" customFormat="false" ht="14.4" hidden="false" customHeight="false" outlineLevel="0" collapsed="false">
      <c r="B51" s="0" t="s">
        <v>68</v>
      </c>
      <c r="C51" s="0" t="s">
        <v>69</v>
      </c>
      <c r="D51" s="2" t="n">
        <v>8</v>
      </c>
      <c r="E51" s="3" t="n">
        <v>247.2</v>
      </c>
      <c r="F51" s="2"/>
      <c r="G51" s="3"/>
      <c r="H51" s="2" t="n">
        <v>8</v>
      </c>
      <c r="I51" s="3" t="n">
        <v>247.2</v>
      </c>
    </row>
    <row r="52" customFormat="false" ht="14.4" hidden="false" customHeight="false" outlineLevel="0" collapsed="false">
      <c r="B52" s="0" t="s">
        <v>70</v>
      </c>
      <c r="C52" s="0" t="s">
        <v>71</v>
      </c>
      <c r="D52" s="2" t="n">
        <v>123</v>
      </c>
      <c r="E52" s="3" t="n">
        <v>4935.05</v>
      </c>
      <c r="F52" s="2"/>
      <c r="G52" s="3"/>
      <c r="H52" s="2" t="n">
        <v>123</v>
      </c>
      <c r="I52" s="3" t="n">
        <v>4935.05</v>
      </c>
    </row>
    <row r="53" customFormat="false" ht="14.4" hidden="false" customHeight="false" outlineLevel="0" collapsed="false">
      <c r="B53" s="0" t="s">
        <v>72</v>
      </c>
      <c r="C53" s="0" t="s">
        <v>73</v>
      </c>
      <c r="D53" s="2" t="n">
        <v>54</v>
      </c>
      <c r="E53" s="3" t="n">
        <v>2904.39</v>
      </c>
      <c r="F53" s="2"/>
      <c r="G53" s="3"/>
      <c r="H53" s="2" t="n">
        <v>54</v>
      </c>
      <c r="I53" s="3" t="n">
        <v>2904.39</v>
      </c>
    </row>
    <row r="54" customFormat="false" ht="14.4" hidden="false" customHeight="false" outlineLevel="0" collapsed="false">
      <c r="B54" s="0" t="s">
        <v>74</v>
      </c>
      <c r="C54" s="0" t="s">
        <v>75</v>
      </c>
      <c r="D54" s="2" t="n">
        <v>702</v>
      </c>
      <c r="E54" s="3" t="n">
        <v>13513.44</v>
      </c>
      <c r="F54" s="2"/>
      <c r="G54" s="3"/>
      <c r="H54" s="2" t="n">
        <v>702</v>
      </c>
      <c r="I54" s="3" t="n">
        <v>13513.44</v>
      </c>
    </row>
    <row r="55" customFormat="false" ht="14.4" hidden="false" customHeight="false" outlineLevel="0" collapsed="false">
      <c r="B55" s="0" t="s">
        <v>76</v>
      </c>
      <c r="C55" s="0" t="s">
        <v>77</v>
      </c>
      <c r="D55" s="2" t="n">
        <v>7</v>
      </c>
      <c r="E55" s="3" t="n">
        <v>133.807</v>
      </c>
      <c r="F55" s="2"/>
      <c r="G55" s="3"/>
      <c r="H55" s="2" t="n">
        <v>7</v>
      </c>
      <c r="I55" s="3" t="n">
        <v>133.807</v>
      </c>
    </row>
    <row r="56" customFormat="false" ht="14.4" hidden="false" customHeight="false" outlineLevel="0" collapsed="false">
      <c r="B56" s="0" t="s">
        <v>78</v>
      </c>
      <c r="C56" s="0" t="s">
        <v>79</v>
      </c>
      <c r="D56" s="2" t="n">
        <v>166</v>
      </c>
      <c r="E56" s="3" t="n">
        <v>5090.66</v>
      </c>
      <c r="F56" s="2"/>
      <c r="G56" s="3"/>
      <c r="H56" s="2" t="n">
        <v>166</v>
      </c>
      <c r="I56" s="3" t="n">
        <v>5090.66</v>
      </c>
    </row>
    <row r="57" customFormat="false" ht="14.4" hidden="false" customHeight="false" outlineLevel="0" collapsed="false">
      <c r="B57" s="0" t="s">
        <v>267</v>
      </c>
      <c r="C57" s="0" t="s">
        <v>268</v>
      </c>
      <c r="D57" s="2" t="n">
        <v>651</v>
      </c>
      <c r="E57" s="3" t="n">
        <v>10464.77</v>
      </c>
      <c r="F57" s="2"/>
      <c r="G57" s="3"/>
      <c r="H57" s="2" t="n">
        <v>651</v>
      </c>
      <c r="I57" s="3" t="n">
        <v>10464.77</v>
      </c>
    </row>
    <row r="58" customFormat="false" ht="14.4" hidden="false" customHeight="false" outlineLevel="0" collapsed="false">
      <c r="B58" s="0" t="s">
        <v>80</v>
      </c>
      <c r="C58" s="0" t="s">
        <v>81</v>
      </c>
      <c r="D58" s="2" t="n">
        <v>945</v>
      </c>
      <c r="E58" s="3" t="n">
        <v>22131.96</v>
      </c>
      <c r="F58" s="2"/>
      <c r="G58" s="3"/>
      <c r="H58" s="2" t="n">
        <v>945</v>
      </c>
      <c r="I58" s="3" t="n">
        <v>22131.96</v>
      </c>
    </row>
    <row r="59" customFormat="false" ht="14.4" hidden="false" customHeight="false" outlineLevel="0" collapsed="false">
      <c r="B59" s="0" t="s">
        <v>82</v>
      </c>
      <c r="C59" s="0" t="s">
        <v>83</v>
      </c>
      <c r="D59" s="2" t="n">
        <v>3</v>
      </c>
      <c r="E59" s="3" t="n">
        <v>120.51</v>
      </c>
      <c r="F59" s="2"/>
      <c r="G59" s="3"/>
      <c r="H59" s="2" t="n">
        <v>3</v>
      </c>
      <c r="I59" s="3" t="n">
        <v>120.51</v>
      </c>
    </row>
    <row r="60" customFormat="false" ht="14.4" hidden="false" customHeight="false" outlineLevel="0" collapsed="false">
      <c r="B60" s="0" t="s">
        <v>84</v>
      </c>
      <c r="C60" s="0" t="s">
        <v>85</v>
      </c>
      <c r="D60" s="2" t="n">
        <v>1066</v>
      </c>
      <c r="E60" s="3" t="n">
        <v>27061.32</v>
      </c>
      <c r="F60" s="2"/>
      <c r="G60" s="3"/>
      <c r="H60" s="2" t="n">
        <v>1066</v>
      </c>
      <c r="I60" s="3" t="n">
        <v>27061.32</v>
      </c>
    </row>
    <row r="61" customFormat="false" ht="14.4" hidden="false" customHeight="false" outlineLevel="0" collapsed="false">
      <c r="B61" s="0" t="s">
        <v>86</v>
      </c>
      <c r="C61" s="0" t="s">
        <v>87</v>
      </c>
      <c r="D61" s="2" t="n">
        <v>13</v>
      </c>
      <c r="E61" s="3" t="n">
        <v>625.5</v>
      </c>
      <c r="F61" s="2"/>
      <c r="G61" s="3"/>
      <c r="H61" s="2" t="n">
        <v>13</v>
      </c>
      <c r="I61" s="3" t="n">
        <v>625.5</v>
      </c>
    </row>
    <row r="62" customFormat="false" ht="14.4" hidden="false" customHeight="false" outlineLevel="0" collapsed="false">
      <c r="B62" s="0" t="s">
        <v>88</v>
      </c>
      <c r="C62" s="0" t="s">
        <v>89</v>
      </c>
      <c r="D62" s="2" t="n">
        <v>128</v>
      </c>
      <c r="E62" s="3" t="n">
        <v>7322.79</v>
      </c>
      <c r="F62" s="2"/>
      <c r="G62" s="3"/>
      <c r="H62" s="2" t="n">
        <v>128</v>
      </c>
      <c r="I62" s="3" t="n">
        <v>7322.79</v>
      </c>
    </row>
    <row r="63" customFormat="false" ht="14.4" hidden="false" customHeight="false" outlineLevel="0" collapsed="false">
      <c r="A63" s="0" t="s">
        <v>90</v>
      </c>
      <c r="D63" s="2" t="n">
        <v>19536</v>
      </c>
      <c r="E63" s="3" t="n">
        <v>348281.687</v>
      </c>
      <c r="F63" s="2"/>
      <c r="G63" s="3"/>
      <c r="H63" s="2" t="n">
        <v>19536</v>
      </c>
      <c r="I63" s="3" t="n">
        <v>348281.687</v>
      </c>
    </row>
    <row r="64" customFormat="false" ht="14.4" hidden="false" customHeight="false" outlineLevel="0" collapsed="false">
      <c r="A64" s="0" t="s">
        <v>91</v>
      </c>
      <c r="B64" s="0" t="s">
        <v>92</v>
      </c>
      <c r="C64" s="0" t="s">
        <v>93</v>
      </c>
      <c r="D64" s="2" t="n">
        <v>585</v>
      </c>
      <c r="E64" s="3" t="n">
        <v>17331.5</v>
      </c>
      <c r="F64" s="2" t="n">
        <v>33</v>
      </c>
      <c r="G64" s="3" t="n">
        <v>1450.35</v>
      </c>
      <c r="H64" s="2" t="n">
        <v>618</v>
      </c>
      <c r="I64" s="3" t="n">
        <v>18781.85</v>
      </c>
    </row>
    <row r="65" customFormat="false" ht="14.4" hidden="false" customHeight="false" outlineLevel="0" collapsed="false">
      <c r="B65" s="0" t="s">
        <v>94</v>
      </c>
      <c r="C65" s="0" t="s">
        <v>95</v>
      </c>
      <c r="D65" s="2" t="n">
        <v>903</v>
      </c>
      <c r="E65" s="3" t="n">
        <v>14377.6</v>
      </c>
      <c r="F65" s="2" t="n">
        <v>2</v>
      </c>
      <c r="G65" s="3" t="n">
        <v>54.58</v>
      </c>
      <c r="H65" s="2" t="n">
        <v>905</v>
      </c>
      <c r="I65" s="3" t="n">
        <v>14432.18</v>
      </c>
    </row>
    <row r="66" customFormat="false" ht="14.4" hidden="false" customHeight="false" outlineLevel="0" collapsed="false">
      <c r="B66" s="0" t="s">
        <v>96</v>
      </c>
      <c r="C66" s="0" t="s">
        <v>97</v>
      </c>
      <c r="D66" s="2" t="n">
        <v>2504</v>
      </c>
      <c r="E66" s="3" t="n">
        <v>64497.95</v>
      </c>
      <c r="F66" s="2" t="n">
        <v>31</v>
      </c>
      <c r="G66" s="3" t="n">
        <v>1257.35</v>
      </c>
      <c r="H66" s="2" t="n">
        <v>2535</v>
      </c>
      <c r="I66" s="3" t="n">
        <v>65755.3</v>
      </c>
    </row>
    <row r="67" customFormat="false" ht="14.4" hidden="false" customHeight="false" outlineLevel="0" collapsed="false">
      <c r="B67" s="0" t="s">
        <v>98</v>
      </c>
      <c r="C67" s="0" t="s">
        <v>99</v>
      </c>
      <c r="D67" s="2" t="n">
        <v>3864</v>
      </c>
      <c r="E67" s="3" t="n">
        <v>71498.62</v>
      </c>
      <c r="F67" s="2"/>
      <c r="G67" s="3"/>
      <c r="H67" s="2" t="n">
        <v>3864</v>
      </c>
      <c r="I67" s="3" t="n">
        <v>71498.62</v>
      </c>
    </row>
    <row r="68" customFormat="false" ht="14.4" hidden="false" customHeight="false" outlineLevel="0" collapsed="false">
      <c r="B68" s="0" t="s">
        <v>302</v>
      </c>
      <c r="C68" s="0" t="s">
        <v>303</v>
      </c>
      <c r="D68" s="2" t="n">
        <v>505</v>
      </c>
      <c r="E68" s="3" t="n">
        <v>13003.75</v>
      </c>
      <c r="F68" s="2"/>
      <c r="G68" s="3"/>
      <c r="H68" s="2" t="n">
        <v>505</v>
      </c>
      <c r="I68" s="3" t="n">
        <v>13003.75</v>
      </c>
    </row>
    <row r="69" customFormat="false" ht="14.4" hidden="false" customHeight="false" outlineLevel="0" collapsed="false">
      <c r="B69" s="0" t="s">
        <v>100</v>
      </c>
      <c r="C69" s="0" t="s">
        <v>101</v>
      </c>
      <c r="D69" s="2" t="n">
        <v>1233</v>
      </c>
      <c r="E69" s="3" t="n">
        <v>29242.26</v>
      </c>
      <c r="F69" s="2"/>
      <c r="G69" s="3"/>
      <c r="H69" s="2" t="n">
        <v>1233</v>
      </c>
      <c r="I69" s="3" t="n">
        <v>29242.26</v>
      </c>
    </row>
    <row r="70" customFormat="false" ht="14.4" hidden="false" customHeight="false" outlineLevel="0" collapsed="false">
      <c r="B70" s="0" t="s">
        <v>102</v>
      </c>
      <c r="C70" s="0" t="s">
        <v>103</v>
      </c>
      <c r="D70" s="2" t="n">
        <v>259</v>
      </c>
      <c r="E70" s="3" t="n">
        <v>5968.41</v>
      </c>
      <c r="F70" s="2"/>
      <c r="G70" s="3"/>
      <c r="H70" s="2" t="n">
        <v>259</v>
      </c>
      <c r="I70" s="3" t="n">
        <v>5968.41</v>
      </c>
    </row>
    <row r="71" customFormat="false" ht="14.4" hidden="false" customHeight="false" outlineLevel="0" collapsed="false">
      <c r="B71" s="0" t="s">
        <v>104</v>
      </c>
      <c r="C71" s="0" t="s">
        <v>105</v>
      </c>
      <c r="D71" s="2" t="n">
        <v>328</v>
      </c>
      <c r="E71" s="3" t="n">
        <v>7584.52</v>
      </c>
      <c r="F71" s="2"/>
      <c r="G71" s="3"/>
      <c r="H71" s="2" t="n">
        <v>328</v>
      </c>
      <c r="I71" s="3" t="n">
        <v>7584.52</v>
      </c>
    </row>
    <row r="72" customFormat="false" ht="14.4" hidden="false" customHeight="false" outlineLevel="0" collapsed="false">
      <c r="B72" s="0" t="s">
        <v>106</v>
      </c>
      <c r="C72" s="0" t="s">
        <v>107</v>
      </c>
      <c r="D72" s="2" t="n">
        <v>101</v>
      </c>
      <c r="E72" s="3" t="n">
        <v>2056.78</v>
      </c>
      <c r="F72" s="2"/>
      <c r="G72" s="3"/>
      <c r="H72" s="2" t="n">
        <v>101</v>
      </c>
      <c r="I72" s="3" t="n">
        <v>2056.78</v>
      </c>
    </row>
    <row r="73" customFormat="false" ht="14.4" hidden="false" customHeight="false" outlineLevel="0" collapsed="false">
      <c r="B73" s="0" t="s">
        <v>108</v>
      </c>
      <c r="C73" s="0" t="s">
        <v>109</v>
      </c>
      <c r="D73" s="2" t="n">
        <v>288</v>
      </c>
      <c r="E73" s="3" t="n">
        <v>6275.92</v>
      </c>
      <c r="F73" s="2"/>
      <c r="G73" s="3"/>
      <c r="H73" s="2" t="n">
        <v>288</v>
      </c>
      <c r="I73" s="3" t="n">
        <v>6275.92</v>
      </c>
    </row>
    <row r="74" customFormat="false" ht="14.4" hidden="false" customHeight="false" outlineLevel="0" collapsed="false">
      <c r="B74" s="0" t="s">
        <v>110</v>
      </c>
      <c r="C74" s="0" t="s">
        <v>111</v>
      </c>
      <c r="D74" s="2" t="n">
        <v>270</v>
      </c>
      <c r="E74" s="3" t="n">
        <v>5998.42</v>
      </c>
      <c r="F74" s="2"/>
      <c r="G74" s="3"/>
      <c r="H74" s="2" t="n">
        <v>270</v>
      </c>
      <c r="I74" s="3" t="n">
        <v>5998.42</v>
      </c>
    </row>
    <row r="75" customFormat="false" ht="14.4" hidden="false" customHeight="false" outlineLevel="0" collapsed="false">
      <c r="B75" s="0" t="s">
        <v>112</v>
      </c>
      <c r="C75" s="0" t="s">
        <v>113</v>
      </c>
      <c r="D75" s="2" t="n">
        <v>694</v>
      </c>
      <c r="E75" s="3" t="n">
        <v>11136.09</v>
      </c>
      <c r="F75" s="2" t="n">
        <v>1</v>
      </c>
      <c r="G75" s="3" t="n">
        <v>16.37</v>
      </c>
      <c r="H75" s="2" t="n">
        <v>695</v>
      </c>
      <c r="I75" s="3" t="n">
        <v>11152.46</v>
      </c>
    </row>
    <row r="76" customFormat="false" ht="14.4" hidden="false" customHeight="false" outlineLevel="0" collapsed="false">
      <c r="B76" s="0" t="s">
        <v>114</v>
      </c>
      <c r="C76" s="0" t="s">
        <v>115</v>
      </c>
      <c r="D76" s="2" t="n">
        <v>211</v>
      </c>
      <c r="E76" s="3" t="n">
        <v>4870.75</v>
      </c>
      <c r="F76" s="2"/>
      <c r="G76" s="3"/>
      <c r="H76" s="2" t="n">
        <v>211</v>
      </c>
      <c r="I76" s="3" t="n">
        <v>4870.75</v>
      </c>
    </row>
    <row r="77" customFormat="false" ht="14.4" hidden="false" customHeight="false" outlineLevel="0" collapsed="false">
      <c r="B77" s="0" t="s">
        <v>116</v>
      </c>
      <c r="C77" s="0" t="s">
        <v>117</v>
      </c>
      <c r="D77" s="2" t="n">
        <v>48</v>
      </c>
      <c r="E77" s="3" t="n">
        <v>792.96</v>
      </c>
      <c r="F77" s="2"/>
      <c r="G77" s="3"/>
      <c r="H77" s="2" t="n">
        <v>48</v>
      </c>
      <c r="I77" s="3" t="n">
        <v>792.96</v>
      </c>
    </row>
    <row r="78" customFormat="false" ht="14.4" hidden="false" customHeight="false" outlineLevel="0" collapsed="false">
      <c r="B78" s="0" t="s">
        <v>310</v>
      </c>
      <c r="C78" s="0" t="s">
        <v>311</v>
      </c>
      <c r="D78" s="2" t="n">
        <v>99</v>
      </c>
      <c r="E78" s="3" t="n">
        <v>2179.32</v>
      </c>
      <c r="F78" s="2"/>
      <c r="G78" s="3"/>
      <c r="H78" s="2" t="n">
        <v>99</v>
      </c>
      <c r="I78" s="3" t="n">
        <v>2179.32</v>
      </c>
    </row>
    <row r="79" customFormat="false" ht="14.4" hidden="false" customHeight="false" outlineLevel="0" collapsed="false">
      <c r="B79" s="0" t="s">
        <v>304</v>
      </c>
      <c r="C79" s="0" t="s">
        <v>305</v>
      </c>
      <c r="D79" s="2" t="n">
        <v>42</v>
      </c>
      <c r="E79" s="3" t="n">
        <v>1199.03</v>
      </c>
      <c r="F79" s="2"/>
      <c r="G79" s="3"/>
      <c r="H79" s="2" t="n">
        <v>42</v>
      </c>
      <c r="I79" s="3" t="n">
        <v>1199.03</v>
      </c>
    </row>
    <row r="80" customFormat="false" ht="14.4" hidden="false" customHeight="false" outlineLevel="0" collapsed="false">
      <c r="B80" s="0" t="s">
        <v>306</v>
      </c>
      <c r="C80" s="0" t="s">
        <v>341</v>
      </c>
      <c r="D80" s="2" t="n">
        <v>844</v>
      </c>
      <c r="E80" s="3" t="n">
        <v>30639.37</v>
      </c>
      <c r="F80" s="2"/>
      <c r="G80" s="3"/>
      <c r="H80" s="2" t="n">
        <v>844</v>
      </c>
      <c r="I80" s="3" t="n">
        <v>30639.37</v>
      </c>
    </row>
    <row r="81" customFormat="false" ht="14.4" hidden="false" customHeight="false" outlineLevel="0" collapsed="false">
      <c r="B81" s="0" t="s">
        <v>308</v>
      </c>
      <c r="C81" s="0" t="s">
        <v>309</v>
      </c>
      <c r="D81" s="2" t="n">
        <v>1710</v>
      </c>
      <c r="E81" s="3" t="n">
        <v>76948.98</v>
      </c>
      <c r="F81" s="2" t="n">
        <v>149</v>
      </c>
      <c r="G81" s="3" t="n">
        <v>8299.3</v>
      </c>
      <c r="H81" s="2" t="n">
        <v>1859</v>
      </c>
      <c r="I81" s="3" t="n">
        <v>85248.28</v>
      </c>
    </row>
    <row r="82" customFormat="false" ht="14.4" hidden="false" customHeight="false" outlineLevel="0" collapsed="false">
      <c r="B82" s="0" t="s">
        <v>118</v>
      </c>
      <c r="C82" s="0" t="s">
        <v>119</v>
      </c>
      <c r="D82" s="2" t="n">
        <v>183</v>
      </c>
      <c r="E82" s="3" t="n">
        <v>2647.98</v>
      </c>
      <c r="F82" s="2"/>
      <c r="G82" s="3"/>
      <c r="H82" s="2" t="n">
        <v>183</v>
      </c>
      <c r="I82" s="3" t="n">
        <v>2647.98</v>
      </c>
    </row>
    <row r="83" customFormat="false" ht="14.4" hidden="false" customHeight="false" outlineLevel="0" collapsed="false">
      <c r="B83" s="0" t="s">
        <v>120</v>
      </c>
      <c r="C83" s="0" t="s">
        <v>121</v>
      </c>
      <c r="D83" s="2" t="n">
        <v>320</v>
      </c>
      <c r="E83" s="3" t="n">
        <v>8305.97</v>
      </c>
      <c r="F83" s="2"/>
      <c r="G83" s="3"/>
      <c r="H83" s="2" t="n">
        <v>320</v>
      </c>
      <c r="I83" s="3" t="n">
        <v>8305.97</v>
      </c>
    </row>
    <row r="84" customFormat="false" ht="14.4" hidden="false" customHeight="false" outlineLevel="0" collapsed="false">
      <c r="B84" s="0" t="s">
        <v>122</v>
      </c>
      <c r="C84" s="0" t="s">
        <v>123</v>
      </c>
      <c r="D84" s="2" t="n">
        <v>16</v>
      </c>
      <c r="E84" s="3" t="n">
        <v>364.04</v>
      </c>
      <c r="F84" s="2"/>
      <c r="G84" s="3"/>
      <c r="H84" s="2" t="n">
        <v>16</v>
      </c>
      <c r="I84" s="3" t="n">
        <v>364.04</v>
      </c>
    </row>
    <row r="85" customFormat="false" ht="14.4" hidden="false" customHeight="false" outlineLevel="0" collapsed="false">
      <c r="B85" s="0" t="s">
        <v>342</v>
      </c>
      <c r="C85" s="0" t="s">
        <v>343</v>
      </c>
      <c r="D85" s="2" t="n">
        <v>2</v>
      </c>
      <c r="E85" s="3" t="n">
        <v>63.24</v>
      </c>
      <c r="F85" s="2"/>
      <c r="G85" s="3"/>
      <c r="H85" s="2" t="n">
        <v>2</v>
      </c>
      <c r="I85" s="3" t="n">
        <v>63.24</v>
      </c>
    </row>
    <row r="86" customFormat="false" ht="14.4" hidden="false" customHeight="false" outlineLevel="0" collapsed="false">
      <c r="B86" s="0" t="s">
        <v>124</v>
      </c>
      <c r="C86" s="0" t="s">
        <v>125</v>
      </c>
      <c r="D86" s="2" t="n">
        <v>7</v>
      </c>
      <c r="E86" s="3" t="n">
        <v>226.77</v>
      </c>
      <c r="F86" s="2"/>
      <c r="G86" s="3"/>
      <c r="H86" s="2" t="n">
        <v>7</v>
      </c>
      <c r="I86" s="3" t="n">
        <v>226.77</v>
      </c>
    </row>
    <row r="87" customFormat="false" ht="14.4" hidden="false" customHeight="false" outlineLevel="0" collapsed="false">
      <c r="B87" s="0" t="s">
        <v>126</v>
      </c>
      <c r="C87" s="0" t="s">
        <v>127</v>
      </c>
      <c r="D87" s="2" t="n">
        <v>385</v>
      </c>
      <c r="E87" s="3" t="n">
        <v>4548.35</v>
      </c>
      <c r="F87" s="2" t="n">
        <v>1</v>
      </c>
      <c r="G87" s="3" t="n">
        <v>19.4</v>
      </c>
      <c r="H87" s="2" t="n">
        <v>386</v>
      </c>
      <c r="I87" s="3" t="n">
        <v>4567.75</v>
      </c>
    </row>
    <row r="88" customFormat="false" ht="14.4" hidden="false" customHeight="false" outlineLevel="0" collapsed="false">
      <c r="B88" s="0" t="s">
        <v>128</v>
      </c>
      <c r="C88" s="0" t="s">
        <v>129</v>
      </c>
      <c r="D88" s="2" t="n">
        <v>172</v>
      </c>
      <c r="E88" s="3" t="n">
        <v>3434.33</v>
      </c>
      <c r="F88" s="2"/>
      <c r="G88" s="3"/>
      <c r="H88" s="2" t="n">
        <v>172</v>
      </c>
      <c r="I88" s="3" t="n">
        <v>3434.33</v>
      </c>
    </row>
    <row r="89" customFormat="false" ht="14.4" hidden="false" customHeight="false" outlineLevel="0" collapsed="false">
      <c r="B89" s="0" t="s">
        <v>130</v>
      </c>
      <c r="C89" s="0" t="s">
        <v>131</v>
      </c>
      <c r="D89" s="2" t="n">
        <v>519</v>
      </c>
      <c r="E89" s="3" t="n">
        <v>8074.72</v>
      </c>
      <c r="F89" s="2"/>
      <c r="G89" s="3"/>
      <c r="H89" s="2" t="n">
        <v>519</v>
      </c>
      <c r="I89" s="3" t="n">
        <v>8074.72</v>
      </c>
    </row>
    <row r="90" customFormat="false" ht="14.4" hidden="false" customHeight="false" outlineLevel="0" collapsed="false">
      <c r="B90" s="0" t="s">
        <v>132</v>
      </c>
      <c r="C90" s="0" t="s">
        <v>133</v>
      </c>
      <c r="D90" s="2" t="n">
        <v>159</v>
      </c>
      <c r="E90" s="3" t="n">
        <v>1986.83</v>
      </c>
      <c r="F90" s="2"/>
      <c r="G90" s="3"/>
      <c r="H90" s="2" t="n">
        <v>159</v>
      </c>
      <c r="I90" s="3" t="n">
        <v>1986.83</v>
      </c>
    </row>
    <row r="91" customFormat="false" ht="14.4" hidden="false" customHeight="false" outlineLevel="0" collapsed="false">
      <c r="B91" s="0" t="s">
        <v>134</v>
      </c>
      <c r="C91" s="0" t="s">
        <v>135</v>
      </c>
      <c r="D91" s="2" t="n">
        <v>44</v>
      </c>
      <c r="E91" s="3" t="n">
        <v>484.18</v>
      </c>
      <c r="F91" s="2"/>
      <c r="G91" s="3"/>
      <c r="H91" s="2" t="n">
        <v>44</v>
      </c>
      <c r="I91" s="3" t="n">
        <v>484.18</v>
      </c>
    </row>
    <row r="92" customFormat="false" ht="14.4" hidden="false" customHeight="false" outlineLevel="0" collapsed="false">
      <c r="B92" s="0" t="s">
        <v>316</v>
      </c>
      <c r="C92" s="0" t="s">
        <v>317</v>
      </c>
      <c r="D92" s="2" t="n">
        <v>215</v>
      </c>
      <c r="E92" s="3" t="n">
        <v>3472.4</v>
      </c>
      <c r="F92" s="2"/>
      <c r="G92" s="3"/>
      <c r="H92" s="2" t="n">
        <v>215</v>
      </c>
      <c r="I92" s="3" t="n">
        <v>3472.4</v>
      </c>
    </row>
    <row r="93" customFormat="false" ht="14.4" hidden="false" customHeight="false" outlineLevel="0" collapsed="false">
      <c r="B93" s="0" t="s">
        <v>318</v>
      </c>
      <c r="C93" s="0" t="s">
        <v>319</v>
      </c>
      <c r="D93" s="2" t="n">
        <v>111</v>
      </c>
      <c r="E93" s="3" t="n">
        <v>1634.79</v>
      </c>
      <c r="F93" s="2"/>
      <c r="G93" s="3"/>
      <c r="H93" s="2" t="n">
        <v>111</v>
      </c>
      <c r="I93" s="3" t="n">
        <v>1634.79</v>
      </c>
    </row>
    <row r="94" customFormat="false" ht="14.4" hidden="false" customHeight="false" outlineLevel="0" collapsed="false">
      <c r="B94" s="0" t="s">
        <v>320</v>
      </c>
      <c r="C94" s="0" t="s">
        <v>321</v>
      </c>
      <c r="D94" s="2" t="n">
        <v>112</v>
      </c>
      <c r="E94" s="3" t="n">
        <v>1412.32</v>
      </c>
      <c r="F94" s="2"/>
      <c r="G94" s="3"/>
      <c r="H94" s="2" t="n">
        <v>112</v>
      </c>
      <c r="I94" s="3" t="n">
        <v>1412.32</v>
      </c>
    </row>
    <row r="95" customFormat="false" ht="14.4" hidden="false" customHeight="false" outlineLevel="0" collapsed="false">
      <c r="B95" s="0" t="s">
        <v>322</v>
      </c>
      <c r="C95" s="0" t="s">
        <v>323</v>
      </c>
      <c r="D95" s="2" t="n">
        <v>30</v>
      </c>
      <c r="E95" s="3" t="n">
        <v>492.9</v>
      </c>
      <c r="F95" s="2"/>
      <c r="G95" s="3"/>
      <c r="H95" s="2" t="n">
        <v>30</v>
      </c>
      <c r="I95" s="3" t="n">
        <v>492.9</v>
      </c>
    </row>
    <row r="96" customFormat="false" ht="14.4" hidden="false" customHeight="false" outlineLevel="0" collapsed="false">
      <c r="B96" s="0" t="s">
        <v>138</v>
      </c>
      <c r="C96" s="0" t="s">
        <v>139</v>
      </c>
      <c r="D96" s="2" t="n">
        <v>43</v>
      </c>
      <c r="E96" s="3" t="n">
        <v>740.46</v>
      </c>
      <c r="F96" s="2"/>
      <c r="G96" s="3"/>
      <c r="H96" s="2" t="n">
        <v>43</v>
      </c>
      <c r="I96" s="3" t="n">
        <v>740.46</v>
      </c>
    </row>
    <row r="97" customFormat="false" ht="14.4" hidden="false" customHeight="false" outlineLevel="0" collapsed="false">
      <c r="B97" s="0" t="s">
        <v>140</v>
      </c>
      <c r="C97" s="0" t="s">
        <v>141</v>
      </c>
      <c r="D97" s="2" t="n">
        <v>7</v>
      </c>
      <c r="E97" s="3" t="n">
        <v>290.64</v>
      </c>
      <c r="F97" s="2"/>
      <c r="G97" s="3"/>
      <c r="H97" s="2" t="n">
        <v>7</v>
      </c>
      <c r="I97" s="3" t="n">
        <v>290.64</v>
      </c>
    </row>
    <row r="98" customFormat="false" ht="14.4" hidden="false" customHeight="false" outlineLevel="0" collapsed="false">
      <c r="B98" s="0" t="s">
        <v>324</v>
      </c>
      <c r="C98" s="0" t="s">
        <v>325</v>
      </c>
      <c r="D98" s="2" t="n">
        <v>9</v>
      </c>
      <c r="E98" s="3" t="n">
        <v>134.5</v>
      </c>
      <c r="F98" s="2"/>
      <c r="G98" s="3"/>
      <c r="H98" s="2" t="n">
        <v>9</v>
      </c>
      <c r="I98" s="3" t="n">
        <v>134.5</v>
      </c>
    </row>
    <row r="99" customFormat="false" ht="14.4" hidden="false" customHeight="false" outlineLevel="0" collapsed="false">
      <c r="B99" s="0" t="s">
        <v>142</v>
      </c>
      <c r="C99" s="0" t="s">
        <v>143</v>
      </c>
      <c r="D99" s="2" t="n">
        <v>1053</v>
      </c>
      <c r="E99" s="3" t="n">
        <v>26923.37</v>
      </c>
      <c r="F99" s="2"/>
      <c r="G99" s="3"/>
      <c r="H99" s="2" t="n">
        <v>1053</v>
      </c>
      <c r="I99" s="3" t="n">
        <v>26923.37</v>
      </c>
    </row>
    <row r="100" customFormat="false" ht="14.4" hidden="false" customHeight="false" outlineLevel="0" collapsed="false">
      <c r="B100" s="0" t="s">
        <v>326</v>
      </c>
      <c r="C100" s="0" t="s">
        <v>327</v>
      </c>
      <c r="D100" s="2" t="n">
        <v>166</v>
      </c>
      <c r="E100" s="3" t="n">
        <v>2013.86</v>
      </c>
      <c r="F100" s="2"/>
      <c r="G100" s="3"/>
      <c r="H100" s="2" t="n">
        <v>166</v>
      </c>
      <c r="I100" s="3" t="n">
        <v>2013.86</v>
      </c>
    </row>
    <row r="101" customFormat="false" ht="14.4" hidden="false" customHeight="false" outlineLevel="0" collapsed="false">
      <c r="B101" s="0" t="s">
        <v>144</v>
      </c>
      <c r="C101" s="0" t="s">
        <v>145</v>
      </c>
      <c r="D101" s="2" t="n">
        <v>6</v>
      </c>
      <c r="E101" s="3" t="n">
        <v>84.48</v>
      </c>
      <c r="F101" s="2"/>
      <c r="G101" s="3"/>
      <c r="H101" s="2" t="n">
        <v>6</v>
      </c>
      <c r="I101" s="3" t="n">
        <v>84.48</v>
      </c>
    </row>
    <row r="102" customFormat="false" ht="14.4" hidden="false" customHeight="false" outlineLevel="0" collapsed="false">
      <c r="B102" s="0" t="s">
        <v>146</v>
      </c>
      <c r="C102" s="0" t="s">
        <v>147</v>
      </c>
      <c r="D102" s="2" t="n">
        <v>20</v>
      </c>
      <c r="E102" s="3" t="n">
        <v>229</v>
      </c>
      <c r="F102" s="2" t="n">
        <v>15</v>
      </c>
      <c r="G102" s="3" t="n">
        <v>286.5</v>
      </c>
      <c r="H102" s="2" t="n">
        <v>35</v>
      </c>
      <c r="I102" s="3" t="n">
        <v>515.5</v>
      </c>
    </row>
    <row r="103" customFormat="false" ht="14.4" hidden="false" customHeight="false" outlineLevel="0" collapsed="false">
      <c r="B103" s="0" t="s">
        <v>148</v>
      </c>
      <c r="C103" s="0" t="s">
        <v>149</v>
      </c>
      <c r="D103" s="2" t="n">
        <v>99</v>
      </c>
      <c r="E103" s="3" t="n">
        <v>1665.34</v>
      </c>
      <c r="F103" s="2"/>
      <c r="G103" s="3"/>
      <c r="H103" s="2" t="n">
        <v>99</v>
      </c>
      <c r="I103" s="3" t="n">
        <v>1665.34</v>
      </c>
    </row>
    <row r="104" customFormat="false" ht="14.4" hidden="false" customHeight="false" outlineLevel="0" collapsed="false">
      <c r="B104" s="0" t="s">
        <v>150</v>
      </c>
      <c r="C104" s="0" t="s">
        <v>151</v>
      </c>
      <c r="D104" s="2" t="n">
        <v>188</v>
      </c>
      <c r="E104" s="3" t="n">
        <v>6707.84</v>
      </c>
      <c r="F104" s="2"/>
      <c r="G104" s="3"/>
      <c r="H104" s="2" t="n">
        <v>188</v>
      </c>
      <c r="I104" s="3" t="n">
        <v>6707.84</v>
      </c>
    </row>
    <row r="105" customFormat="false" ht="14.4" hidden="false" customHeight="false" outlineLevel="0" collapsed="false">
      <c r="B105" s="0" t="s">
        <v>312</v>
      </c>
      <c r="C105" s="0" t="s">
        <v>313</v>
      </c>
      <c r="D105" s="2" t="n">
        <v>124</v>
      </c>
      <c r="E105" s="3" t="n">
        <v>1548.47</v>
      </c>
      <c r="F105" s="2"/>
      <c r="G105" s="3"/>
      <c r="H105" s="2" t="n">
        <v>124</v>
      </c>
      <c r="I105" s="3" t="n">
        <v>1548.47</v>
      </c>
    </row>
    <row r="106" customFormat="false" ht="14.4" hidden="false" customHeight="false" outlineLevel="0" collapsed="false">
      <c r="B106" s="0" t="s">
        <v>344</v>
      </c>
      <c r="C106" s="0" t="s">
        <v>345</v>
      </c>
      <c r="D106" s="2" t="n">
        <v>1</v>
      </c>
      <c r="E106" s="3" t="n">
        <v>29.35</v>
      </c>
      <c r="F106" s="2"/>
      <c r="G106" s="3"/>
      <c r="H106" s="2" t="n">
        <v>1</v>
      </c>
      <c r="I106" s="3" t="n">
        <v>29.35</v>
      </c>
    </row>
    <row r="107" customFormat="false" ht="14.4" hidden="false" customHeight="false" outlineLevel="0" collapsed="false">
      <c r="A107" s="0" t="s">
        <v>152</v>
      </c>
      <c r="D107" s="2" t="n">
        <v>18479</v>
      </c>
      <c r="E107" s="3" t="n">
        <v>443118.36</v>
      </c>
      <c r="F107" s="2" t="n">
        <v>232</v>
      </c>
      <c r="G107" s="3" t="n">
        <v>11383.85</v>
      </c>
      <c r="H107" s="2" t="n">
        <v>18711</v>
      </c>
      <c r="I107" s="3" t="n">
        <v>454502.21</v>
      </c>
    </row>
    <row r="108" customFormat="false" ht="14.4" hidden="false" customHeight="false" outlineLevel="0" collapsed="false">
      <c r="A108" s="0" t="s">
        <v>153</v>
      </c>
      <c r="B108" s="0" t="s">
        <v>154</v>
      </c>
      <c r="C108" s="0" t="s">
        <v>155</v>
      </c>
      <c r="D108" s="2" t="n">
        <v>151</v>
      </c>
      <c r="E108" s="3" t="n">
        <v>7172.97</v>
      </c>
      <c r="F108" s="2"/>
      <c r="G108" s="3"/>
      <c r="H108" s="2" t="n">
        <v>151</v>
      </c>
      <c r="I108" s="3" t="n">
        <v>7172.97</v>
      </c>
    </row>
    <row r="109" customFormat="false" ht="14.4" hidden="false" customHeight="false" outlineLevel="0" collapsed="false">
      <c r="B109" s="0" t="s">
        <v>156</v>
      </c>
      <c r="C109" s="0" t="s">
        <v>157</v>
      </c>
      <c r="D109" s="2" t="n">
        <v>2269</v>
      </c>
      <c r="E109" s="3" t="n">
        <v>68451.906</v>
      </c>
      <c r="F109" s="2"/>
      <c r="G109" s="3"/>
      <c r="H109" s="2" t="n">
        <v>2269</v>
      </c>
      <c r="I109" s="3" t="n">
        <v>68451.906</v>
      </c>
    </row>
    <row r="110" customFormat="false" ht="14.4" hidden="false" customHeight="false" outlineLevel="0" collapsed="false">
      <c r="B110" s="0" t="s">
        <v>158</v>
      </c>
      <c r="C110" s="0" t="s">
        <v>159</v>
      </c>
      <c r="D110" s="2" t="n">
        <v>4184</v>
      </c>
      <c r="E110" s="3" t="n">
        <v>77380.22</v>
      </c>
      <c r="F110" s="2"/>
      <c r="G110" s="3"/>
      <c r="H110" s="2" t="n">
        <v>4184</v>
      </c>
      <c r="I110" s="3" t="n">
        <v>77380.22</v>
      </c>
    </row>
    <row r="111" customFormat="false" ht="14.4" hidden="false" customHeight="false" outlineLevel="0" collapsed="false">
      <c r="B111" s="0" t="s">
        <v>160</v>
      </c>
      <c r="C111" s="0" t="s">
        <v>161</v>
      </c>
      <c r="D111" s="2" t="n">
        <v>372</v>
      </c>
      <c r="E111" s="3" t="n">
        <v>15263.23</v>
      </c>
      <c r="F111" s="2"/>
      <c r="G111" s="3"/>
      <c r="H111" s="2" t="n">
        <v>372</v>
      </c>
      <c r="I111" s="3" t="n">
        <v>15263.23</v>
      </c>
    </row>
    <row r="112" customFormat="false" ht="14.4" hidden="false" customHeight="false" outlineLevel="0" collapsed="false">
      <c r="B112" s="0" t="s">
        <v>162</v>
      </c>
      <c r="C112" s="0" t="s">
        <v>163</v>
      </c>
      <c r="D112" s="2" t="n">
        <v>144</v>
      </c>
      <c r="E112" s="3" t="n">
        <v>2446.59</v>
      </c>
      <c r="F112" s="2"/>
      <c r="G112" s="3"/>
      <c r="H112" s="2" t="n">
        <v>144</v>
      </c>
      <c r="I112" s="3" t="n">
        <v>2446.59</v>
      </c>
    </row>
    <row r="113" customFormat="false" ht="14.4" hidden="false" customHeight="false" outlineLevel="0" collapsed="false">
      <c r="B113" s="0" t="s">
        <v>164</v>
      </c>
      <c r="C113" s="0" t="s">
        <v>165</v>
      </c>
      <c r="D113" s="2" t="n">
        <v>1716</v>
      </c>
      <c r="E113" s="3" t="n">
        <v>37770.67</v>
      </c>
      <c r="F113" s="2"/>
      <c r="G113" s="3"/>
      <c r="H113" s="2" t="n">
        <v>1716</v>
      </c>
      <c r="I113" s="3" t="n">
        <v>37770.67</v>
      </c>
    </row>
    <row r="114" customFormat="false" ht="14.4" hidden="false" customHeight="false" outlineLevel="0" collapsed="false">
      <c r="B114" s="0" t="s">
        <v>293</v>
      </c>
      <c r="C114" s="0" t="s">
        <v>165</v>
      </c>
      <c r="D114" s="2" t="n">
        <v>68</v>
      </c>
      <c r="E114" s="3" t="n">
        <v>1246.44</v>
      </c>
      <c r="F114" s="2"/>
      <c r="G114" s="3"/>
      <c r="H114" s="2" t="n">
        <v>68</v>
      </c>
      <c r="I114" s="3" t="n">
        <v>1246.44</v>
      </c>
    </row>
    <row r="115" customFormat="false" ht="14.4" hidden="false" customHeight="false" outlineLevel="0" collapsed="false">
      <c r="B115" s="0" t="s">
        <v>166</v>
      </c>
      <c r="C115" s="0" t="s">
        <v>167</v>
      </c>
      <c r="D115" s="2" t="n">
        <v>5662</v>
      </c>
      <c r="E115" s="3" t="n">
        <v>76498.59</v>
      </c>
      <c r="F115" s="2" t="n">
        <v>403</v>
      </c>
      <c r="G115" s="3" t="n">
        <v>6142.77</v>
      </c>
      <c r="H115" s="2" t="n">
        <v>6065</v>
      </c>
      <c r="I115" s="3" t="n">
        <v>82641.36</v>
      </c>
    </row>
    <row r="116" customFormat="false" ht="14.4" hidden="false" customHeight="false" outlineLevel="0" collapsed="false">
      <c r="B116" s="0" t="s">
        <v>168</v>
      </c>
      <c r="C116" s="0" t="s">
        <v>169</v>
      </c>
      <c r="D116" s="2" t="n">
        <v>719</v>
      </c>
      <c r="E116" s="3" t="n">
        <v>11224.07</v>
      </c>
      <c r="F116" s="2"/>
      <c r="G116" s="3"/>
      <c r="H116" s="2" t="n">
        <v>719</v>
      </c>
      <c r="I116" s="3" t="n">
        <v>11224.07</v>
      </c>
    </row>
    <row r="117" customFormat="false" ht="14.4" hidden="false" customHeight="false" outlineLevel="0" collapsed="false">
      <c r="B117" s="0" t="s">
        <v>282</v>
      </c>
      <c r="C117" s="0" t="s">
        <v>283</v>
      </c>
      <c r="D117" s="2" t="n">
        <v>407</v>
      </c>
      <c r="E117" s="3" t="n">
        <v>5746.84</v>
      </c>
      <c r="F117" s="2"/>
      <c r="G117" s="3"/>
      <c r="H117" s="2" t="n">
        <v>407</v>
      </c>
      <c r="I117" s="3" t="n">
        <v>5746.84</v>
      </c>
    </row>
    <row r="118" customFormat="false" ht="14.4" hidden="false" customHeight="false" outlineLevel="0" collapsed="false">
      <c r="B118" s="0" t="s">
        <v>172</v>
      </c>
      <c r="C118" s="0" t="s">
        <v>173</v>
      </c>
      <c r="D118" s="2" t="n">
        <v>5</v>
      </c>
      <c r="E118" s="3" t="n">
        <v>123.33</v>
      </c>
      <c r="F118" s="2"/>
      <c r="G118" s="3"/>
      <c r="H118" s="2" t="n">
        <v>5</v>
      </c>
      <c r="I118" s="3" t="n">
        <v>123.33</v>
      </c>
    </row>
    <row r="119" customFormat="false" ht="14.4" hidden="false" customHeight="false" outlineLevel="0" collapsed="false">
      <c r="B119" s="0" t="s">
        <v>174</v>
      </c>
      <c r="C119" s="0" t="s">
        <v>175</v>
      </c>
      <c r="D119" s="2" t="n">
        <v>1003</v>
      </c>
      <c r="E119" s="3" t="n">
        <v>16760.99</v>
      </c>
      <c r="F119" s="2"/>
      <c r="G119" s="3"/>
      <c r="H119" s="2" t="n">
        <v>1003</v>
      </c>
      <c r="I119" s="3" t="n">
        <v>16760.99</v>
      </c>
    </row>
    <row r="120" customFormat="false" ht="14.4" hidden="false" customHeight="false" outlineLevel="0" collapsed="false">
      <c r="B120" s="0" t="s">
        <v>284</v>
      </c>
      <c r="C120" s="0" t="s">
        <v>285</v>
      </c>
      <c r="D120" s="2" t="n">
        <v>135</v>
      </c>
      <c r="E120" s="3" t="n">
        <v>3994.07</v>
      </c>
      <c r="F120" s="2"/>
      <c r="G120" s="3"/>
      <c r="H120" s="2" t="n">
        <v>135</v>
      </c>
      <c r="I120" s="3" t="n">
        <v>3994.07</v>
      </c>
    </row>
    <row r="121" customFormat="false" ht="14.4" hidden="false" customHeight="false" outlineLevel="0" collapsed="false">
      <c r="B121" s="0" t="s">
        <v>346</v>
      </c>
      <c r="C121" s="0" t="s">
        <v>347</v>
      </c>
      <c r="D121" s="2" t="n">
        <v>36</v>
      </c>
      <c r="E121" s="3" t="n">
        <v>1562.76</v>
      </c>
      <c r="F121" s="2"/>
      <c r="G121" s="3"/>
      <c r="H121" s="2" t="n">
        <v>36</v>
      </c>
      <c r="I121" s="3" t="n">
        <v>1562.76</v>
      </c>
    </row>
    <row r="122" customFormat="false" ht="14.4" hidden="false" customHeight="false" outlineLevel="0" collapsed="false">
      <c r="B122" s="0" t="s">
        <v>176</v>
      </c>
      <c r="C122" s="0" t="s">
        <v>177</v>
      </c>
      <c r="D122" s="2" t="n">
        <v>1356</v>
      </c>
      <c r="E122" s="3" t="n">
        <v>57932.04</v>
      </c>
      <c r="F122" s="2"/>
      <c r="G122" s="3"/>
      <c r="H122" s="2" t="n">
        <v>1356</v>
      </c>
      <c r="I122" s="3" t="n">
        <v>57932.04</v>
      </c>
    </row>
    <row r="123" customFormat="false" ht="14.4" hidden="false" customHeight="false" outlineLevel="0" collapsed="false">
      <c r="B123" s="0" t="s">
        <v>178</v>
      </c>
      <c r="C123" s="0" t="s">
        <v>179</v>
      </c>
      <c r="D123" s="2" t="n">
        <v>2021</v>
      </c>
      <c r="E123" s="3" t="n">
        <v>45951.12</v>
      </c>
      <c r="F123" s="2"/>
      <c r="G123" s="3"/>
      <c r="H123" s="2" t="n">
        <v>2021</v>
      </c>
      <c r="I123" s="3" t="n">
        <v>45951.12</v>
      </c>
    </row>
    <row r="124" customFormat="false" ht="14.4" hidden="false" customHeight="false" outlineLevel="0" collapsed="false">
      <c r="B124" s="0" t="s">
        <v>291</v>
      </c>
      <c r="C124" s="0" t="s">
        <v>292</v>
      </c>
      <c r="D124" s="2" t="n">
        <v>569</v>
      </c>
      <c r="E124" s="3" t="n">
        <v>11667.84</v>
      </c>
      <c r="F124" s="2"/>
      <c r="G124" s="3"/>
      <c r="H124" s="2" t="n">
        <v>569</v>
      </c>
      <c r="I124" s="3" t="n">
        <v>11667.84</v>
      </c>
    </row>
    <row r="125" customFormat="false" ht="14.4" hidden="false" customHeight="false" outlineLevel="0" collapsed="false">
      <c r="B125" s="0" t="s">
        <v>180</v>
      </c>
      <c r="C125" s="0" t="s">
        <v>181</v>
      </c>
      <c r="D125" s="2" t="n">
        <v>574</v>
      </c>
      <c r="E125" s="3" t="n">
        <v>22979.53</v>
      </c>
      <c r="F125" s="2"/>
      <c r="G125" s="3"/>
      <c r="H125" s="2" t="n">
        <v>574</v>
      </c>
      <c r="I125" s="3" t="n">
        <v>22979.53</v>
      </c>
    </row>
    <row r="126" customFormat="false" ht="14.4" hidden="false" customHeight="false" outlineLevel="0" collapsed="false">
      <c r="B126" s="0" t="s">
        <v>182</v>
      </c>
      <c r="C126" s="0" t="s">
        <v>183</v>
      </c>
      <c r="D126" s="2" t="n">
        <v>2115</v>
      </c>
      <c r="E126" s="3" t="n">
        <v>69081.4</v>
      </c>
      <c r="F126" s="2"/>
      <c r="G126" s="3"/>
      <c r="H126" s="2" t="n">
        <v>2115</v>
      </c>
      <c r="I126" s="3" t="n">
        <v>69081.4</v>
      </c>
    </row>
    <row r="127" customFormat="false" ht="14.4" hidden="false" customHeight="false" outlineLevel="0" collapsed="false">
      <c r="B127" s="0" t="s">
        <v>184</v>
      </c>
      <c r="C127" s="0" t="s">
        <v>185</v>
      </c>
      <c r="D127" s="2" t="n">
        <v>2470</v>
      </c>
      <c r="E127" s="3" t="n">
        <v>126309.279</v>
      </c>
      <c r="F127" s="2" t="n">
        <v>195</v>
      </c>
      <c r="G127" s="3" t="n">
        <v>13574.04</v>
      </c>
      <c r="H127" s="2" t="n">
        <v>2665</v>
      </c>
      <c r="I127" s="3" t="n">
        <v>139883.319</v>
      </c>
    </row>
    <row r="128" customFormat="false" ht="14.4" hidden="false" customHeight="false" outlineLevel="0" collapsed="false">
      <c r="B128" s="0" t="s">
        <v>186</v>
      </c>
      <c r="C128" s="0" t="s">
        <v>187</v>
      </c>
      <c r="D128" s="2" t="n">
        <v>1526</v>
      </c>
      <c r="E128" s="3" t="n">
        <v>70494.39</v>
      </c>
      <c r="F128" s="2"/>
      <c r="G128" s="3"/>
      <c r="H128" s="2" t="n">
        <v>1526</v>
      </c>
      <c r="I128" s="3" t="n">
        <v>70494.39</v>
      </c>
    </row>
    <row r="129" customFormat="false" ht="14.4" hidden="false" customHeight="false" outlineLevel="0" collapsed="false">
      <c r="B129" s="0" t="s">
        <v>188</v>
      </c>
      <c r="C129" s="0" t="s">
        <v>189</v>
      </c>
      <c r="D129" s="2" t="n">
        <v>333</v>
      </c>
      <c r="E129" s="3" t="n">
        <v>8748.05</v>
      </c>
      <c r="F129" s="2"/>
      <c r="G129" s="3"/>
      <c r="H129" s="2" t="n">
        <v>333</v>
      </c>
      <c r="I129" s="3" t="n">
        <v>8748.05</v>
      </c>
    </row>
    <row r="130" customFormat="false" ht="14.4" hidden="false" customHeight="false" outlineLevel="0" collapsed="false">
      <c r="B130" s="0" t="s">
        <v>190</v>
      </c>
      <c r="C130" s="0" t="s">
        <v>191</v>
      </c>
      <c r="D130" s="2" t="n">
        <v>160</v>
      </c>
      <c r="E130" s="3" t="n">
        <v>8470.35</v>
      </c>
      <c r="F130" s="2"/>
      <c r="G130" s="3"/>
      <c r="H130" s="2" t="n">
        <v>160</v>
      </c>
      <c r="I130" s="3" t="n">
        <v>8470.35</v>
      </c>
    </row>
    <row r="131" customFormat="false" ht="14.4" hidden="false" customHeight="false" outlineLevel="0" collapsed="false">
      <c r="B131" s="0" t="s">
        <v>192</v>
      </c>
      <c r="C131" s="0" t="s">
        <v>193</v>
      </c>
      <c r="D131" s="2" t="n">
        <v>341</v>
      </c>
      <c r="E131" s="3" t="n">
        <v>13386.58</v>
      </c>
      <c r="F131" s="2"/>
      <c r="G131" s="3"/>
      <c r="H131" s="2" t="n">
        <v>341</v>
      </c>
      <c r="I131" s="3" t="n">
        <v>13386.58</v>
      </c>
    </row>
    <row r="132" customFormat="false" ht="14.4" hidden="false" customHeight="false" outlineLevel="0" collapsed="false">
      <c r="B132" s="0" t="s">
        <v>194</v>
      </c>
      <c r="C132" s="0" t="s">
        <v>195</v>
      </c>
      <c r="D132" s="2" t="n">
        <v>117</v>
      </c>
      <c r="E132" s="3" t="n">
        <v>7328.17</v>
      </c>
      <c r="F132" s="2"/>
      <c r="G132" s="3"/>
      <c r="H132" s="2" t="n">
        <v>117</v>
      </c>
      <c r="I132" s="3" t="n">
        <v>7328.17</v>
      </c>
    </row>
    <row r="133" customFormat="false" ht="14.4" hidden="false" customHeight="false" outlineLevel="0" collapsed="false">
      <c r="B133" s="0" t="s">
        <v>196</v>
      </c>
      <c r="C133" s="0" t="s">
        <v>197</v>
      </c>
      <c r="D133" s="2" t="n">
        <v>69</v>
      </c>
      <c r="E133" s="3" t="n">
        <v>2606.46</v>
      </c>
      <c r="F133" s="2"/>
      <c r="G133" s="3"/>
      <c r="H133" s="2" t="n">
        <v>69</v>
      </c>
      <c r="I133" s="3" t="n">
        <v>2606.46</v>
      </c>
    </row>
    <row r="134" customFormat="false" ht="14.4" hidden="false" customHeight="false" outlineLevel="0" collapsed="false">
      <c r="B134" s="0" t="s">
        <v>198</v>
      </c>
      <c r="C134" s="0" t="s">
        <v>199</v>
      </c>
      <c r="D134" s="2" t="n">
        <v>1765</v>
      </c>
      <c r="E134" s="3" t="n">
        <v>55684.87</v>
      </c>
      <c r="F134" s="2"/>
      <c r="G134" s="3"/>
      <c r="H134" s="2" t="n">
        <v>1765</v>
      </c>
      <c r="I134" s="3" t="n">
        <v>55684.87</v>
      </c>
    </row>
    <row r="135" customFormat="false" ht="14.4" hidden="false" customHeight="false" outlineLevel="0" collapsed="false">
      <c r="B135" s="0" t="s">
        <v>200</v>
      </c>
      <c r="C135" s="0" t="s">
        <v>201</v>
      </c>
      <c r="D135" s="2" t="n">
        <v>201</v>
      </c>
      <c r="E135" s="3" t="n">
        <v>6994.62</v>
      </c>
      <c r="F135" s="2"/>
      <c r="G135" s="3"/>
      <c r="H135" s="2" t="n">
        <v>201</v>
      </c>
      <c r="I135" s="3" t="n">
        <v>6994.62</v>
      </c>
    </row>
    <row r="136" customFormat="false" ht="14.4" hidden="false" customHeight="false" outlineLevel="0" collapsed="false">
      <c r="B136" s="0" t="s">
        <v>202</v>
      </c>
      <c r="C136" s="0" t="s">
        <v>203</v>
      </c>
      <c r="D136" s="2" t="n">
        <v>1619</v>
      </c>
      <c r="E136" s="3" t="n">
        <v>51353.37</v>
      </c>
      <c r="F136" s="2"/>
      <c r="G136" s="3"/>
      <c r="H136" s="2" t="n">
        <v>1619</v>
      </c>
      <c r="I136" s="3" t="n">
        <v>51353.37</v>
      </c>
    </row>
    <row r="137" customFormat="false" ht="14.4" hidden="false" customHeight="false" outlineLevel="0" collapsed="false">
      <c r="B137" s="0" t="s">
        <v>204</v>
      </c>
      <c r="C137" s="0" t="s">
        <v>205</v>
      </c>
      <c r="D137" s="2" t="n">
        <v>2</v>
      </c>
      <c r="E137" s="3" t="n">
        <v>101.94</v>
      </c>
      <c r="F137" s="2"/>
      <c r="G137" s="3"/>
      <c r="H137" s="2" t="n">
        <v>2</v>
      </c>
      <c r="I137" s="3" t="n">
        <v>101.94</v>
      </c>
    </row>
    <row r="138" customFormat="false" ht="14.4" hidden="false" customHeight="false" outlineLevel="0" collapsed="false">
      <c r="B138" s="0" t="s">
        <v>295</v>
      </c>
      <c r="C138" s="0" t="s">
        <v>296</v>
      </c>
      <c r="D138" s="2" t="n">
        <v>71</v>
      </c>
      <c r="E138" s="3" t="n">
        <v>2088.49</v>
      </c>
      <c r="F138" s="2"/>
      <c r="G138" s="3"/>
      <c r="H138" s="2" t="n">
        <v>71</v>
      </c>
      <c r="I138" s="3" t="n">
        <v>2088.49</v>
      </c>
    </row>
    <row r="139" customFormat="false" ht="14.4" hidden="false" customHeight="false" outlineLevel="0" collapsed="false">
      <c r="B139" s="0" t="s">
        <v>206</v>
      </c>
      <c r="C139" s="0" t="s">
        <v>207</v>
      </c>
      <c r="D139" s="2" t="n">
        <v>27</v>
      </c>
      <c r="E139" s="3" t="n">
        <v>1398.18</v>
      </c>
      <c r="F139" s="2"/>
      <c r="G139" s="3"/>
      <c r="H139" s="2" t="n">
        <v>27</v>
      </c>
      <c r="I139" s="3" t="n">
        <v>1398.18</v>
      </c>
    </row>
    <row r="140" customFormat="false" ht="14.4" hidden="false" customHeight="false" outlineLevel="0" collapsed="false">
      <c r="B140" s="0" t="s">
        <v>208</v>
      </c>
      <c r="C140" s="0" t="s">
        <v>209</v>
      </c>
      <c r="D140" s="2" t="n">
        <v>19872</v>
      </c>
      <c r="E140" s="3" t="n">
        <v>543103.73</v>
      </c>
      <c r="F140" s="2" t="n">
        <v>820</v>
      </c>
      <c r="G140" s="3" t="n">
        <v>25680.57</v>
      </c>
      <c r="H140" s="2" t="n">
        <v>20692</v>
      </c>
      <c r="I140" s="3" t="n">
        <v>568784.3</v>
      </c>
    </row>
    <row r="141" customFormat="false" ht="14.4" hidden="false" customHeight="false" outlineLevel="0" collapsed="false">
      <c r="B141" s="0" t="s">
        <v>210</v>
      </c>
      <c r="C141" s="0" t="s">
        <v>211</v>
      </c>
      <c r="D141" s="2" t="n">
        <v>1226</v>
      </c>
      <c r="E141" s="3" t="n">
        <v>54548.04</v>
      </c>
      <c r="F141" s="2" t="n">
        <v>1</v>
      </c>
      <c r="G141" s="3" t="n">
        <v>48.43</v>
      </c>
      <c r="H141" s="2" t="n">
        <v>1227</v>
      </c>
      <c r="I141" s="3" t="n">
        <v>54596.47</v>
      </c>
    </row>
    <row r="142" customFormat="false" ht="14.4" hidden="false" customHeight="false" outlineLevel="0" collapsed="false">
      <c r="B142" s="0" t="s">
        <v>212</v>
      </c>
      <c r="C142" s="0" t="s">
        <v>213</v>
      </c>
      <c r="D142" s="2" t="n">
        <v>84</v>
      </c>
      <c r="E142" s="3" t="n">
        <v>1892.78</v>
      </c>
      <c r="F142" s="2"/>
      <c r="G142" s="3"/>
      <c r="H142" s="2" t="n">
        <v>84</v>
      </c>
      <c r="I142" s="3" t="n">
        <v>1892.78</v>
      </c>
    </row>
    <row r="143" customFormat="false" ht="14.4" hidden="false" customHeight="false" outlineLevel="0" collapsed="false">
      <c r="B143" s="0" t="s">
        <v>214</v>
      </c>
      <c r="C143" s="0" t="s">
        <v>215</v>
      </c>
      <c r="D143" s="2" t="n">
        <v>536</v>
      </c>
      <c r="E143" s="3" t="n">
        <v>9004.28</v>
      </c>
      <c r="F143" s="2"/>
      <c r="G143" s="3"/>
      <c r="H143" s="2" t="n">
        <v>536</v>
      </c>
      <c r="I143" s="3" t="n">
        <v>9004.28</v>
      </c>
    </row>
    <row r="144" customFormat="false" ht="14.4" hidden="false" customHeight="false" outlineLevel="0" collapsed="false">
      <c r="B144" s="0" t="s">
        <v>216</v>
      </c>
      <c r="C144" s="0" t="s">
        <v>217</v>
      </c>
      <c r="D144" s="2" t="n">
        <v>52</v>
      </c>
      <c r="E144" s="3" t="n">
        <v>1665.34</v>
      </c>
      <c r="F144" s="2"/>
      <c r="G144" s="3"/>
      <c r="H144" s="2" t="n">
        <v>52</v>
      </c>
      <c r="I144" s="3" t="n">
        <v>1665.34</v>
      </c>
    </row>
    <row r="145" customFormat="false" ht="14.4" hidden="false" customHeight="false" outlineLevel="0" collapsed="false">
      <c r="B145" s="0" t="s">
        <v>218</v>
      </c>
      <c r="C145" s="0" t="s">
        <v>219</v>
      </c>
      <c r="D145" s="2" t="n">
        <v>184</v>
      </c>
      <c r="E145" s="3" t="n">
        <v>9798.36</v>
      </c>
      <c r="F145" s="2"/>
      <c r="G145" s="3"/>
      <c r="H145" s="2" t="n">
        <v>184</v>
      </c>
      <c r="I145" s="3" t="n">
        <v>9798.36</v>
      </c>
    </row>
    <row r="146" customFormat="false" ht="14.4" hidden="false" customHeight="false" outlineLevel="0" collapsed="false">
      <c r="B146" s="0" t="s">
        <v>220</v>
      </c>
      <c r="C146" s="0" t="s">
        <v>219</v>
      </c>
      <c r="D146" s="2" t="n">
        <v>13922</v>
      </c>
      <c r="E146" s="3" t="n">
        <v>459416.91</v>
      </c>
      <c r="F146" s="2" t="n">
        <v>6</v>
      </c>
      <c r="G146" s="3" t="n">
        <v>262.83</v>
      </c>
      <c r="H146" s="2" t="n">
        <v>13928</v>
      </c>
      <c r="I146" s="3" t="n">
        <v>459679.74</v>
      </c>
    </row>
    <row r="147" customFormat="false" ht="14.4" hidden="false" customHeight="false" outlineLevel="0" collapsed="false">
      <c r="A147" s="0" t="s">
        <v>221</v>
      </c>
      <c r="D147" s="2" t="n">
        <v>68083</v>
      </c>
      <c r="E147" s="3" t="n">
        <v>1967648.795</v>
      </c>
      <c r="F147" s="2" t="n">
        <v>1425</v>
      </c>
      <c r="G147" s="3" t="n">
        <v>45708.64</v>
      </c>
      <c r="H147" s="2" t="n">
        <v>69508</v>
      </c>
      <c r="I147" s="3" t="n">
        <v>2013357.435</v>
      </c>
    </row>
    <row r="148" customFormat="false" ht="14.4" hidden="false" customHeight="false" outlineLevel="0" collapsed="false">
      <c r="A148" s="0" t="s">
        <v>222</v>
      </c>
      <c r="D148" s="2" t="n">
        <v>106563</v>
      </c>
      <c r="E148" s="3" t="n">
        <v>2776846.872</v>
      </c>
      <c r="F148" s="2" t="n">
        <v>1657</v>
      </c>
      <c r="G148" s="3" t="n">
        <v>57092.49</v>
      </c>
      <c r="H148" s="2" t="n">
        <v>108220</v>
      </c>
      <c r="I148" s="3" t="n">
        <v>2833939.362</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16.1"/>
    <col collapsed="false" customWidth="true" hidden="false" outlineLevel="0" max="6" min="3" style="0" width="13.99"/>
    <col collapsed="false" customWidth="true" hidden="false" outlineLevel="0" max="8" min="7" style="0" width="10.66"/>
    <col collapsed="false" customWidth="true" hidden="false" outlineLevel="0" max="10" min="9" style="0" width="15.99"/>
    <col collapsed="false" customWidth="true" hidden="false" outlineLevel="0" max="11" min="11" style="0" width="16.1"/>
    <col collapsed="false" customWidth="true" hidden="false" outlineLevel="0" max="12" min="12" style="0" width="14.33"/>
    <col collapsed="false" customWidth="true" hidden="false" outlineLevel="0" max="13" min="13" style="0" width="19.43"/>
    <col collapsed="false" customWidth="true" hidden="false" outlineLevel="0" max="14" min="14" style="0" width="16.1"/>
    <col collapsed="false" customWidth="true" hidden="false" outlineLevel="0" max="15" min="15" style="0" width="14.33"/>
  </cols>
  <sheetData>
    <row r="2" customFormat="false" ht="14.4" hidden="false" customHeight="false" outlineLevel="0" collapsed="false">
      <c r="A2" s="1" t="s">
        <v>0</v>
      </c>
      <c r="B2" s="1" t="s">
        <v>1</v>
      </c>
    </row>
    <row r="3" customFormat="false" ht="14.4" hidden="false" customHeight="false" outlineLevel="0" collapsed="false">
      <c r="A3" s="1" t="s">
        <v>223</v>
      </c>
      <c r="B3" s="1" t="s">
        <v>348</v>
      </c>
    </row>
    <row r="4" customFormat="false" ht="14.4" hidden="false" customHeight="false" outlineLevel="0" collapsed="false">
      <c r="A4" s="1" t="s">
        <v>4</v>
      </c>
      <c r="B4" s="1" t="s">
        <v>3</v>
      </c>
    </row>
    <row r="5" customFormat="false" ht="14.4" hidden="false" customHeight="false" outlineLevel="0" collapsed="false">
      <c r="A5" s="1" t="s">
        <v>9</v>
      </c>
      <c r="B5" s="1" t="s">
        <v>3</v>
      </c>
    </row>
    <row r="7" customFormat="false" ht="14.4" hidden="false" customHeight="false" outlineLevel="0" collapsed="false">
      <c r="C7" s="1" t="s">
        <v>5</v>
      </c>
    </row>
    <row r="8" customFormat="false" ht="14.4" hidden="false" customHeight="false" outlineLevel="0" collapsed="false">
      <c r="A8" s="1" t="s">
        <v>10</v>
      </c>
      <c r="B8" s="1" t="s">
        <v>6</v>
      </c>
      <c r="C8" s="0" t="s">
        <v>7</v>
      </c>
      <c r="D8" s="0" t="s">
        <v>328</v>
      </c>
      <c r="E8" s="0" t="s">
        <v>349</v>
      </c>
      <c r="F8" s="0" t="s">
        <v>350</v>
      </c>
      <c r="G8" s="0" t="s">
        <v>222</v>
      </c>
    </row>
    <row r="9" customFormat="false" ht="14.4" hidden="false" customHeight="false" outlineLevel="0" collapsed="false">
      <c r="A9" s="0" t="s">
        <v>351</v>
      </c>
      <c r="B9" s="0" t="s">
        <v>11</v>
      </c>
      <c r="C9" s="2" t="n">
        <v>1</v>
      </c>
      <c r="D9" s="2" t="n">
        <v>6</v>
      </c>
      <c r="E9" s="2" t="n">
        <v>44</v>
      </c>
      <c r="F9" s="2"/>
      <c r="G9" s="2" t="n">
        <v>51</v>
      </c>
    </row>
    <row r="10" customFormat="false" ht="14.4" hidden="false" customHeight="false" outlineLevel="0" collapsed="false">
      <c r="B10" s="0" t="s">
        <v>12</v>
      </c>
      <c r="C10" s="3" t="n">
        <v>42.95</v>
      </c>
      <c r="D10" s="3" t="n">
        <v>232.8</v>
      </c>
      <c r="E10" s="3" t="n">
        <v>1728.79</v>
      </c>
      <c r="F10" s="3"/>
      <c r="G10" s="3" t="n">
        <v>2004.54</v>
      </c>
    </row>
    <row r="11" customFormat="false" ht="14.4" hidden="false" customHeight="false" outlineLevel="0" collapsed="false">
      <c r="A11" s="0" t="s">
        <v>352</v>
      </c>
      <c r="B11" s="0" t="s">
        <v>11</v>
      </c>
      <c r="C11" s="2" t="n">
        <v>5</v>
      </c>
      <c r="D11" s="2" t="n">
        <v>7</v>
      </c>
      <c r="E11" s="2" t="n">
        <v>109</v>
      </c>
      <c r="F11" s="2"/>
      <c r="G11" s="2" t="n">
        <v>121</v>
      </c>
    </row>
    <row r="12" customFormat="false" ht="14.4" hidden="false" customHeight="false" outlineLevel="0" collapsed="false">
      <c r="B12" s="0" t="s">
        <v>12</v>
      </c>
      <c r="C12" s="3" t="n">
        <v>152.5</v>
      </c>
      <c r="D12" s="3" t="n">
        <v>230.44</v>
      </c>
      <c r="E12" s="3" t="n">
        <v>3368.64</v>
      </c>
      <c r="F12" s="3"/>
      <c r="G12" s="3" t="n">
        <v>3751.58</v>
      </c>
    </row>
    <row r="13" customFormat="false" ht="14.4" hidden="false" customHeight="false" outlineLevel="0" collapsed="false">
      <c r="A13" s="0" t="s">
        <v>353</v>
      </c>
      <c r="B13" s="0" t="s">
        <v>11</v>
      </c>
      <c r="C13" s="2" t="n">
        <v>380</v>
      </c>
      <c r="D13" s="2" t="n">
        <v>2706</v>
      </c>
      <c r="E13" s="2" t="n">
        <v>3587</v>
      </c>
      <c r="F13" s="2" t="n">
        <v>7</v>
      </c>
      <c r="G13" s="2" t="n">
        <v>6680</v>
      </c>
    </row>
    <row r="14" customFormat="false" ht="14.4" hidden="false" customHeight="false" outlineLevel="0" collapsed="false">
      <c r="B14" s="0" t="s">
        <v>12</v>
      </c>
      <c r="C14" s="3" t="n">
        <v>11060.94</v>
      </c>
      <c r="D14" s="3" t="n">
        <v>77589.2</v>
      </c>
      <c r="E14" s="3" t="n">
        <v>100726.51</v>
      </c>
      <c r="F14" s="3" t="n">
        <v>233.81</v>
      </c>
      <c r="G14" s="3" t="n">
        <v>189610.46</v>
      </c>
    </row>
    <row r="15" customFormat="false" ht="14.4" hidden="false" customHeight="false" outlineLevel="0" collapsed="false">
      <c r="A15" s="0" t="s">
        <v>354</v>
      </c>
      <c r="B15" s="0" t="s">
        <v>11</v>
      </c>
      <c r="C15" s="2"/>
      <c r="D15" s="2"/>
      <c r="E15" s="2" t="n">
        <v>194</v>
      </c>
      <c r="F15" s="2"/>
      <c r="G15" s="2" t="n">
        <v>194</v>
      </c>
    </row>
    <row r="16" customFormat="false" ht="14.4" hidden="false" customHeight="false" outlineLevel="0" collapsed="false">
      <c r="B16" s="0" t="s">
        <v>12</v>
      </c>
      <c r="C16" s="3"/>
      <c r="D16" s="3"/>
      <c r="E16" s="3" t="n">
        <v>5907.3</v>
      </c>
      <c r="F16" s="3"/>
      <c r="G16" s="3" t="n">
        <v>5907.3</v>
      </c>
    </row>
    <row r="17" customFormat="false" ht="14.4" hidden="false" customHeight="false" outlineLevel="0" collapsed="false">
      <c r="A17" s="0" t="s">
        <v>355</v>
      </c>
      <c r="B17" s="0" t="s">
        <v>11</v>
      </c>
      <c r="C17" s="2" t="n">
        <v>1</v>
      </c>
      <c r="D17" s="2"/>
      <c r="E17" s="2" t="n">
        <v>120</v>
      </c>
      <c r="F17" s="2"/>
      <c r="G17" s="2" t="n">
        <v>121</v>
      </c>
    </row>
    <row r="18" customFormat="false" ht="14.4" hidden="false" customHeight="false" outlineLevel="0" collapsed="false">
      <c r="B18" s="0" t="s">
        <v>12</v>
      </c>
      <c r="C18" s="3" t="n">
        <v>33.5</v>
      </c>
      <c r="D18" s="3"/>
      <c r="E18" s="3" t="n">
        <v>3984</v>
      </c>
      <c r="F18" s="3"/>
      <c r="G18" s="3" t="n">
        <v>4017.5</v>
      </c>
    </row>
    <row r="19" customFormat="false" ht="14.4" hidden="false" customHeight="false" outlineLevel="0" collapsed="false">
      <c r="A19" s="0" t="s">
        <v>356</v>
      </c>
      <c r="B19" s="0" t="s">
        <v>11</v>
      </c>
      <c r="C19" s="2"/>
      <c r="D19" s="2"/>
      <c r="E19" s="2" t="n">
        <v>38</v>
      </c>
      <c r="F19" s="2"/>
      <c r="G19" s="2" t="n">
        <v>38</v>
      </c>
    </row>
    <row r="20" customFormat="false" ht="14.4" hidden="false" customHeight="false" outlineLevel="0" collapsed="false">
      <c r="B20" s="0" t="s">
        <v>12</v>
      </c>
      <c r="C20" s="3"/>
      <c r="D20" s="3"/>
      <c r="E20" s="3" t="n">
        <v>1605.2</v>
      </c>
      <c r="F20" s="3"/>
      <c r="G20" s="3" t="n">
        <v>1605.2</v>
      </c>
    </row>
    <row r="21" customFormat="false" ht="14.4" hidden="false" customHeight="false" outlineLevel="0" collapsed="false">
      <c r="A21" s="0" t="s">
        <v>357</v>
      </c>
      <c r="B21" s="0" t="s">
        <v>11</v>
      </c>
      <c r="C21" s="2" t="n">
        <v>4</v>
      </c>
      <c r="D21" s="2"/>
      <c r="E21" s="2" t="n">
        <v>8</v>
      </c>
      <c r="F21" s="2"/>
      <c r="G21" s="2" t="n">
        <v>12</v>
      </c>
    </row>
    <row r="22" customFormat="false" ht="14.4" hidden="false" customHeight="false" outlineLevel="0" collapsed="false">
      <c r="B22" s="0" t="s">
        <v>12</v>
      </c>
      <c r="C22" s="3" t="n">
        <v>134</v>
      </c>
      <c r="D22" s="3"/>
      <c r="E22" s="3" t="n">
        <v>268</v>
      </c>
      <c r="F22" s="3"/>
      <c r="G22" s="3" t="n">
        <v>402</v>
      </c>
    </row>
    <row r="23" customFormat="false" ht="14.4" hidden="false" customHeight="false" outlineLevel="0" collapsed="false">
      <c r="A23" s="0" t="s">
        <v>358</v>
      </c>
      <c r="B23" s="0" t="s">
        <v>11</v>
      </c>
      <c r="C23" s="2" t="n">
        <v>155</v>
      </c>
      <c r="D23" s="2" t="n">
        <v>4</v>
      </c>
      <c r="E23" s="2" t="n">
        <v>371</v>
      </c>
      <c r="F23" s="2"/>
      <c r="G23" s="2" t="n">
        <v>530</v>
      </c>
    </row>
    <row r="24" customFormat="false" ht="14.4" hidden="false" customHeight="false" outlineLevel="0" collapsed="false">
      <c r="B24" s="0" t="s">
        <v>12</v>
      </c>
      <c r="C24" s="3" t="n">
        <v>4805</v>
      </c>
      <c r="D24" s="3" t="n">
        <v>154</v>
      </c>
      <c r="E24" s="3" t="n">
        <v>11503.99</v>
      </c>
      <c r="F24" s="3"/>
      <c r="G24" s="3" t="n">
        <v>16462.99</v>
      </c>
    </row>
    <row r="25" customFormat="false" ht="14.4" hidden="false" customHeight="false" outlineLevel="0" collapsed="false">
      <c r="A25" s="0" t="s">
        <v>335</v>
      </c>
      <c r="C25" s="2" t="n">
        <v>546</v>
      </c>
      <c r="D25" s="2" t="n">
        <v>2723</v>
      </c>
      <c r="E25" s="2" t="n">
        <v>4471</v>
      </c>
      <c r="F25" s="2" t="n">
        <v>7</v>
      </c>
      <c r="G25" s="2" t="n">
        <v>7747</v>
      </c>
    </row>
    <row r="26" customFormat="false" ht="14.4" hidden="false" customHeight="false" outlineLevel="0" collapsed="false">
      <c r="A26" s="0" t="s">
        <v>336</v>
      </c>
      <c r="C26" s="3" t="n">
        <v>16228.89</v>
      </c>
      <c r="D26" s="3" t="n">
        <v>78206.44</v>
      </c>
      <c r="E26" s="3" t="n">
        <v>129092.43</v>
      </c>
      <c r="F26" s="3" t="n">
        <v>233.81</v>
      </c>
      <c r="G26" s="3" t="n">
        <v>223761.57</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75" defaultRowHeight="12" zeroHeight="false" outlineLevelRow="0" outlineLevelCol="0"/>
  <cols>
    <col collapsed="false" customWidth="true" hidden="false" outlineLevel="0" max="1" min="1" style="7" width="1.55"/>
    <col collapsed="false" customWidth="true" hidden="false" outlineLevel="0" max="2" min="2" style="8" width="11.99"/>
    <col collapsed="false" customWidth="true" hidden="false" outlineLevel="0" max="3" min="3" style="8" width="35.43"/>
    <col collapsed="false" customWidth="true" hidden="false" outlineLevel="0" max="4" min="4" style="8" width="49.66"/>
    <col collapsed="false" customWidth="false" hidden="false" outlineLevel="0" max="5" min="5" style="8" width="8.87"/>
    <col collapsed="false" customWidth="true" hidden="false" outlineLevel="0" max="6" min="6" style="9" width="2.32"/>
    <col collapsed="false" customWidth="false" hidden="false" outlineLevel="0" max="7" min="7" style="9" width="8.87"/>
    <col collapsed="false" customWidth="false" hidden="false" outlineLevel="0" max="10" min="8" style="10" width="8.87"/>
    <col collapsed="false" customWidth="false" hidden="false" outlineLevel="0" max="12" min="11" style="8" width="8.87"/>
    <col collapsed="false" customWidth="false" hidden="false" outlineLevel="0" max="14" min="13" style="10" width="8.87"/>
    <col collapsed="false" customWidth="false" hidden="false" outlineLevel="0" max="257" min="15" style="8" width="8.87"/>
  </cols>
  <sheetData>
    <row r="1" customFormat="false" ht="15.6" hidden="false" customHeight="false" outlineLevel="0" collapsed="false">
      <c r="A1" s="11"/>
      <c r="B1" s="12"/>
      <c r="C1" s="13" t="s">
        <v>359</v>
      </c>
      <c r="D1" s="13"/>
      <c r="E1" s="14" t="s">
        <v>360</v>
      </c>
      <c r="F1" s="15" t="s">
        <v>361</v>
      </c>
      <c r="G1" s="16"/>
      <c r="H1" s="17"/>
    </row>
    <row r="2" customFormat="false" ht="22.8" hidden="false" customHeight="true" outlineLevel="0" collapsed="false">
      <c r="A2" s="11"/>
      <c r="B2" s="12"/>
      <c r="C2" s="18" t="s">
        <v>362</v>
      </c>
      <c r="D2" s="18"/>
      <c r="E2" s="19"/>
      <c r="F2" s="12"/>
      <c r="G2" s="16"/>
      <c r="H2" s="17"/>
    </row>
    <row r="3" customFormat="false" ht="10.2" hidden="false" customHeight="true" outlineLevel="0" collapsed="false">
      <c r="A3" s="11"/>
      <c r="B3" s="12"/>
      <c r="C3" s="20"/>
      <c r="D3" s="12"/>
      <c r="E3" s="12"/>
      <c r="F3" s="12"/>
      <c r="G3" s="16"/>
      <c r="H3" s="17"/>
    </row>
    <row r="4" customFormat="false" ht="31.8" hidden="false" customHeight="true" outlineLevel="0" collapsed="false">
      <c r="A4" s="11"/>
      <c r="B4" s="21" t="s">
        <v>363</v>
      </c>
      <c r="C4" s="22" t="s">
        <v>364</v>
      </c>
      <c r="D4" s="23"/>
      <c r="E4" s="12"/>
      <c r="F4" s="12"/>
      <c r="G4" s="16"/>
      <c r="H4" s="17"/>
    </row>
    <row r="5" customFormat="false" ht="14.4" hidden="false" customHeight="false" outlineLevel="0" collapsed="false">
      <c r="A5" s="11"/>
      <c r="B5" s="12"/>
      <c r="C5" s="24"/>
      <c r="D5" s="12"/>
      <c r="E5" s="12"/>
      <c r="F5" s="12"/>
      <c r="G5" s="16"/>
      <c r="H5" s="17"/>
    </row>
    <row r="6" customFormat="false" ht="28.8" hidden="false" customHeight="true" outlineLevel="0" collapsed="false">
      <c r="A6" s="11"/>
      <c r="B6" s="25" t="s">
        <v>365</v>
      </c>
      <c r="C6" s="26" t="s">
        <v>366</v>
      </c>
      <c r="D6" s="26"/>
      <c r="E6" s="12"/>
      <c r="F6" s="12"/>
      <c r="G6" s="16"/>
      <c r="H6" s="17"/>
    </row>
    <row r="7" customFormat="false" ht="15" hidden="false" customHeight="false" outlineLevel="0" collapsed="false">
      <c r="A7" s="11"/>
      <c r="B7" s="12"/>
      <c r="C7" s="27"/>
      <c r="D7" s="12"/>
      <c r="E7" s="12"/>
      <c r="F7" s="12"/>
      <c r="G7" s="16"/>
      <c r="H7" s="17"/>
    </row>
    <row r="8" customFormat="false" ht="43.8" hidden="false" customHeight="false" outlineLevel="0" collapsed="false">
      <c r="A8" s="11"/>
      <c r="B8" s="28" t="s">
        <v>367</v>
      </c>
      <c r="C8" s="29" t="s">
        <v>368</v>
      </c>
      <c r="D8" s="30" t="s">
        <v>369</v>
      </c>
      <c r="E8" s="31"/>
      <c r="F8" s="12"/>
      <c r="G8" s="16"/>
      <c r="H8" s="17"/>
    </row>
    <row r="9" customFormat="false" ht="60" hidden="false" customHeight="true" outlineLevel="0" collapsed="false">
      <c r="B9" s="32" t="s">
        <v>360</v>
      </c>
      <c r="C9" s="33" t="s">
        <v>370</v>
      </c>
      <c r="D9" s="34" t="s">
        <v>371</v>
      </c>
      <c r="E9" s="31"/>
      <c r="F9" s="12"/>
      <c r="G9" s="16"/>
      <c r="H9" s="17"/>
    </row>
    <row r="10" customFormat="false" ht="49.8" hidden="false" customHeight="true" outlineLevel="0" collapsed="false">
      <c r="B10" s="32" t="s">
        <v>360</v>
      </c>
      <c r="C10" s="35" t="s">
        <v>372</v>
      </c>
      <c r="D10" s="36" t="s">
        <v>373</v>
      </c>
      <c r="E10" s="31"/>
      <c r="F10" s="12"/>
      <c r="G10" s="16"/>
      <c r="H10" s="17"/>
    </row>
    <row r="11" customFormat="false" ht="58.8" hidden="false" customHeight="true" outlineLevel="0" collapsed="false">
      <c r="B11" s="32" t="s">
        <v>360</v>
      </c>
      <c r="C11" s="37" t="s">
        <v>374</v>
      </c>
      <c r="D11" s="36" t="s">
        <v>375</v>
      </c>
      <c r="E11" s="31"/>
      <c r="F11" s="12"/>
      <c r="G11" s="16"/>
      <c r="H11" s="17"/>
    </row>
    <row r="12" customFormat="false" ht="82.2" hidden="false" customHeight="true" outlineLevel="0" collapsed="false">
      <c r="B12" s="32" t="s">
        <v>360</v>
      </c>
      <c r="C12" s="37" t="s">
        <v>376</v>
      </c>
      <c r="D12" s="36" t="s">
        <v>377</v>
      </c>
      <c r="E12" s="31"/>
      <c r="F12" s="12"/>
      <c r="G12" s="16"/>
      <c r="H12" s="17"/>
    </row>
    <row r="13" customFormat="false" ht="50.4" hidden="false" customHeight="true" outlineLevel="0" collapsed="false">
      <c r="B13" s="32" t="s">
        <v>360</v>
      </c>
      <c r="C13" s="37" t="s">
        <v>378</v>
      </c>
      <c r="D13" s="38" t="s">
        <v>379</v>
      </c>
      <c r="E13" s="31"/>
      <c r="F13" s="12"/>
      <c r="G13" s="16"/>
      <c r="H13" s="17"/>
    </row>
    <row r="14" customFormat="false" ht="88.8" hidden="false" customHeight="true" outlineLevel="0" collapsed="false">
      <c r="B14" s="32" t="s">
        <v>360</v>
      </c>
      <c r="C14" s="37" t="s">
        <v>380</v>
      </c>
      <c r="D14" s="36" t="s">
        <v>381</v>
      </c>
      <c r="E14" s="31"/>
      <c r="F14" s="12"/>
      <c r="G14" s="16"/>
      <c r="H14" s="17"/>
    </row>
    <row r="15" customFormat="false" ht="76.2" hidden="false" customHeight="true" outlineLevel="0" collapsed="false">
      <c r="B15" s="32" t="s">
        <v>360</v>
      </c>
      <c r="C15" s="35" t="s">
        <v>382</v>
      </c>
      <c r="D15" s="36" t="s">
        <v>383</v>
      </c>
      <c r="E15" s="31"/>
      <c r="F15" s="12"/>
      <c r="G15" s="16"/>
      <c r="H15" s="17"/>
    </row>
    <row r="16" customFormat="false" ht="44.4" hidden="false" customHeight="true" outlineLevel="0" collapsed="false">
      <c r="B16" s="39" t="s">
        <v>360</v>
      </c>
      <c r="C16" s="40" t="s">
        <v>384</v>
      </c>
      <c r="D16" s="41" t="s">
        <v>385</v>
      </c>
      <c r="E16" s="42"/>
      <c r="F16" s="16"/>
      <c r="G16" s="16"/>
      <c r="H16" s="17"/>
    </row>
    <row r="17" customFormat="false" ht="12" hidden="false" customHeight="false" outlineLevel="0" collapsed="false">
      <c r="A17" s="11"/>
      <c r="B17" s="42"/>
      <c r="C17" s="42"/>
      <c r="D17" s="42"/>
      <c r="E17" s="42"/>
      <c r="F17" s="16"/>
      <c r="G17" s="16"/>
      <c r="H17" s="17"/>
    </row>
    <row r="18" customFormat="false" ht="12" hidden="false" customHeight="false" outlineLevel="0" collapsed="false">
      <c r="A18" s="11"/>
      <c r="B18" s="42"/>
      <c r="C18" s="42"/>
      <c r="D18" s="42"/>
      <c r="E18" s="42"/>
      <c r="F18" s="16"/>
      <c r="G18" s="16"/>
      <c r="H18" s="17"/>
    </row>
    <row r="19" customFormat="false" ht="12" hidden="false" customHeight="false" outlineLevel="0" collapsed="false">
      <c r="A19" s="11"/>
      <c r="B19" s="42"/>
      <c r="C19" s="42"/>
      <c r="D19" s="42"/>
      <c r="E19" s="42"/>
      <c r="F19" s="16"/>
      <c r="G19" s="16"/>
      <c r="H19" s="17"/>
    </row>
    <row r="20" customFormat="false" ht="12" hidden="false" customHeight="false" outlineLevel="0" collapsed="false">
      <c r="A20" s="11"/>
      <c r="B20" s="42"/>
      <c r="C20" s="42"/>
      <c r="D20" s="42"/>
      <c r="E20" s="42"/>
      <c r="F20" s="16"/>
      <c r="G20" s="16"/>
      <c r="H20" s="17"/>
    </row>
    <row r="100" customFormat="false" ht="12" hidden="false" customHeight="false" outlineLevel="0" collapsed="false">
      <c r="B100" s="8" t="s">
        <v>386</v>
      </c>
    </row>
  </sheetData>
  <sheetProtection sheet="true" password="cdd6" objects="true" scenarios="true" selectLockedCells="true"/>
  <mergeCells count="3">
    <mergeCell ref="C1:D1"/>
    <mergeCell ref="C2:D2"/>
    <mergeCell ref="C6:D6"/>
  </mergeCells>
  <printOptions headings="false" gridLines="false" gridLinesSet="true" horizontalCentered="false" verticalCentered="false"/>
  <pageMargins left="0.5" right="0.25" top="0.5" bottom="0.5" header="0.3" footer="0.511811023622047"/>
  <pageSetup paperSize="1" scale="96" fitToWidth="1" fitToHeight="1" pageOrder="downThenOver" orientation="portrait" blackAndWhite="false" draft="false" cellComments="none" horizontalDpi="300" verticalDpi="300" copies="1"/>
  <headerFooter differentFirst="false" differentOddEven="false">
    <oddHeader>&amp;R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7:57:03Z</dcterms:created>
  <dc:creator>Marsha Rainey</dc:creator>
  <dc:description/>
  <dc:language>en-US</dc:language>
  <cp:lastModifiedBy>Cheri Miller</cp:lastModifiedBy>
  <cp:lastPrinted>2014-05-30T03:20:45Z</cp:lastPrinted>
  <dcterms:modified xsi:type="dcterms:W3CDTF">2014-05-30T03:24:13Z</dcterms:modified>
  <cp:revision>0</cp:revision>
  <dc:subject/>
  <dc:title/>
</cp:coreProperties>
</file>