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Cache/_rels/pivotCacheDefinition8.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_rels/pivotCacheDefinition7.xml.rels" ContentType="application/vnd.openxmlformats-package.relationships+xml"/>
  <Override PartName="/xl/pivotCache/_rels/pivotCacheDefinition3.xml.rels" ContentType="application/vnd.openxmlformats-package.relationships+xml"/>
  <Override PartName="/xl/pivotCache/_rels/pivotCacheDefinition4.xml.rels" ContentType="application/vnd.openxmlformats-package.relationships+xml"/>
  <Override PartName="/xl/pivotCache/_rels/pivotCacheDefinition5.xml.rels" ContentType="application/vnd.openxmlformats-package.relationships+xml"/>
  <Override PartName="/xl/pivotCache/_rels/pivotCacheDefinition6.xml.rels" ContentType="application/vnd.openxmlformats-package.relationships+xml"/>
  <Override PartName="/xl/pivotCache/pivotCacheDefinition7.xml" ContentType="application/vnd.openxmlformats-officedocument.spreadsheetml.pivotCacheDefinition+xml"/>
  <Override PartName="/xl/pivotCache/pivotCacheRecords8.xml" ContentType="application/vnd.openxmlformats-officedocument.spreadsheetml.pivotCacheRecords+xml"/>
  <Override PartName="/xl/pivotCache/pivotCacheDefinition8.xml" ContentType="application/vnd.openxmlformats-officedocument.spreadsheetml.pivotCacheDefinition+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xl/pivotCache/pivotCacheRecords5.xml" ContentType="application/vnd.openxmlformats-officedocument.spreadsheetml.pivotCacheRecords+xml"/>
  <Override PartName="/xl/pivotCache/pivotCacheDefinition5.xml" ContentType="application/vnd.openxmlformats-officedocument.spreadsheetml.pivotCacheDefinition+xml"/>
  <Override PartName="/xl/pivotCache/pivotCacheRecords6.xml" ContentType="application/vnd.openxmlformats-officedocument.spreadsheetml.pivotCacheRecords+xml"/>
  <Override PartName="/xl/pivotCache/pivotCacheDefinition6.xml" ContentType="application/vnd.openxmlformats-officedocument.spreadsheetml.pivotCacheDefinition+xml"/>
  <Override PartName="/xl/pivotCache/pivotCacheRecords7.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9" firstSheet="8" activeTab="8"/>
  </bookViews>
  <sheets>
    <sheet name="High Ed 2" sheetId="1" state="hidden" r:id="rId2"/>
    <sheet name="High Ed" sheetId="2" state="hidden" r:id="rId3"/>
    <sheet name="Non profit" sheetId="3" state="hidden" r:id="rId4"/>
    <sheet name="Political" sheetId="4" state="hidden" r:id="rId5"/>
    <sheet name="Agency" sheetId="5" state="hidden" r:id="rId6"/>
    <sheet name="Political(2)" sheetId="6" state="hidden" r:id="rId7"/>
    <sheet name="Agency2" sheetId="7" state="hidden" r:id="rId8"/>
    <sheet name="COPY PAPER" sheetId="8" state="hidden" r:id="rId9"/>
    <sheet name="Tab 1- Regions" sheetId="9" state="visible" r:id="rId10"/>
    <sheet name="Tab 2- Discounts NonMarket Bskt" sheetId="10" state="visible" r:id="rId11"/>
    <sheet name="Tab 3-Laundry and Ware Wash -MB" sheetId="11" state="visible" r:id="rId12"/>
    <sheet name="DPCache" sheetId="12" state="visible" r:id="rId13"/>
    <sheet name="DPCache_2" sheetId="13" state="visible" r:id="rId14"/>
    <sheet name="DPCache_3" sheetId="14" state="visible" r:id="rId15"/>
    <sheet name="DPCache_4" sheetId="15" state="visible" r:id="rId16"/>
    <sheet name="DPCache_5" sheetId="16" state="visible" r:id="rId17"/>
    <sheet name="DPCache_6" sheetId="17" state="visible" r:id="rId18"/>
    <sheet name="DPCache_7" sheetId="18" state="visible" r:id="rId19"/>
    <sheet name="DPCache_8" sheetId="19" state="visible" r:id="rId20"/>
  </sheets>
  <definedNames>
    <definedName function="false" hidden="false" localSheetId="5" name="_xlnm.Print_Titles" vbProcedure="false">'Political(2)'!$8:$9</definedName>
    <definedName function="false" hidden="false" localSheetId="8" name="_xlnm.Print_Area" vbProcedure="false">'Tab 1- Regions'!$B$1:$D$16</definedName>
    <definedName function="false" hidden="false" localSheetId="9" name="_xlnm.Print_Area" vbProcedure="false">'Tab 2- Discounts NonMarket Bskt'!$A$1:$F$39</definedName>
    <definedName function="false" hidden="false" localSheetId="9" name="_xlnm.Print_Titles" vbProcedure="false">'Tab 2- Discounts NonMarket Bskt'!$1:$10</definedName>
    <definedName function="false" hidden="false" localSheetId="10" name="_xlnm.Print_Area" vbProcedure="false">'Tab 3-Laundry and Ware Wash -MB'!$A$1:$X$89</definedName>
    <definedName function="false" hidden="false" localSheetId="10" name="_xlnm.Print_Titles" vbProcedure="false">'Tab 3-Laundry and Ware Wash -MB'!$1:$10</definedName>
    <definedName function="false" hidden="false" name="_xlfn_COMPOUNDVALUE" vbProcedure="false"/>
  </definedNames>
  <calcPr iterateCount="100" refMode="A1" iterate="false" iterateDelta="0.001"/>
  <pivotCaches>
    <pivotCache cacheId="1" r:id="rId22"/>
    <pivotCache cacheId="2" r:id="rId23"/>
    <pivotCache cacheId="3" r:id="rId24"/>
    <pivotCache cacheId="4" r:id="rId25"/>
    <pivotCache cacheId="5" r:id="rId26"/>
    <pivotCache cacheId="6" r:id="rId27"/>
    <pivotCache cacheId="7" r:id="rId28"/>
    <pivotCache cacheId="8" r:id="rId29"/>
  </pivotCaches>
  <extLst>
    <ext xmlns:loext="http://schemas.libreoffice.org/" uri="{7626C862-2A13-11E5-B345-FEFF819CDC9F}">
      <loext:extCalcPr stringRefSyntax="CalcA1"/>
    </ext>
  </extLst>
</workbook>
</file>

<file path=xl/sharedStrings.xml><?xml version="1.0" encoding="utf-8"?>
<sst xmlns="http://schemas.openxmlformats.org/spreadsheetml/2006/main" count="2879" uniqueCount="754">
  <si>
    <t xml:space="preserve">Brand Partner</t>
  </si>
  <si>
    <t xml:space="preserve">AmSan</t>
  </si>
  <si>
    <t xml:space="preserve">Month</t>
  </si>
  <si>
    <t xml:space="preserve">(Multiple Items)</t>
  </si>
  <si>
    <t xml:space="preserve">Rep - Invoice.Rep Mgr Name</t>
  </si>
  <si>
    <t xml:space="preserve">Ship To Type</t>
  </si>
  <si>
    <t xml:space="preserve">Values</t>
  </si>
  <si>
    <t xml:space="preserve">Higher ED</t>
  </si>
  <si>
    <t xml:space="preserve">Level 2</t>
  </si>
  <si>
    <t xml:space="preserve">USN</t>
  </si>
  <si>
    <t xml:space="preserve">SKU Description</t>
  </si>
  <si>
    <t xml:space="preserve">Shipped Qty</t>
  </si>
  <si>
    <t xml:space="preserve">Gross Amt</t>
  </si>
  <si>
    <t xml:space="preserve">Food Service</t>
  </si>
  <si>
    <t xml:space="preserve">129405</t>
  </si>
  <si>
    <t xml:space="preserve">Tork Napkin Advanced Disp Luxri 17</t>
  </si>
  <si>
    <t xml:space="preserve">156535</t>
  </si>
  <si>
    <t xml:space="preserve">Dixie Ultra Bowl 12oz Hvy 4/125ct</t>
  </si>
  <si>
    <t xml:space="preserve">159262</t>
  </si>
  <si>
    <t xml:space="preserve">Harvest® Fiber Plate Natural White 7in</t>
  </si>
  <si>
    <t xml:space="preserve">159275</t>
  </si>
  <si>
    <t xml:space="preserve">Harvest® Fiber Bowl Natural White 12oz</t>
  </si>
  <si>
    <t xml:space="preserve">159279</t>
  </si>
  <si>
    <t xml:space="preserve">Harvest® Fiber Plate 3 Compartment 10 In</t>
  </si>
  <si>
    <t xml:space="preserve">160064</t>
  </si>
  <si>
    <t xml:space="preserve">Cup 8oz Symphony Wax Coated 2000/Cs</t>
  </si>
  <si>
    <t xml:space="preserve">160080</t>
  </si>
  <si>
    <t xml:space="preserve">Cup Bare 8 Oz Pcf 1000/Cs</t>
  </si>
  <si>
    <t xml:space="preserve">273388</t>
  </si>
  <si>
    <t xml:space="preserve">Cling Classic 18in X 2000ft</t>
  </si>
  <si>
    <t xml:space="preserve">273390</t>
  </si>
  <si>
    <t xml:space="preserve">Cling Classic 12in X 2000ft</t>
  </si>
  <si>
    <t xml:space="preserve">273676</t>
  </si>
  <si>
    <t xml:space="preserve">Teaspoon Med Wgt Wht</t>
  </si>
  <si>
    <t xml:space="preserve">273677</t>
  </si>
  <si>
    <t xml:space="preserve">Fork Med Wgt White</t>
  </si>
  <si>
    <t xml:space="preserve">273684</t>
  </si>
  <si>
    <t xml:space="preserve">Knife Med Wgt White</t>
  </si>
  <si>
    <t xml:space="preserve">275313</t>
  </si>
  <si>
    <t xml:space="preserve">Cup Paper Hot 8 Oz Wht</t>
  </si>
  <si>
    <t xml:space="preserve">BUN68170500</t>
  </si>
  <si>
    <t xml:space="preserve">7-3/4in Flex Wrapped Straw White</t>
  </si>
  <si>
    <t xml:space="preserve">DCC10B20</t>
  </si>
  <si>
    <t xml:space="preserve">Bowl Foam  10 Oz  1000/Case White</t>
  </si>
  <si>
    <t xml:space="preserve">DCC10PWC</t>
  </si>
  <si>
    <t xml:space="preserve">Plate Unlaminated Foam 10-1/4 White</t>
  </si>
  <si>
    <t xml:space="preserve">DCC12J12</t>
  </si>
  <si>
    <t xml:space="preserve">Cup Foam J Style 12 Oz White</t>
  </si>
  <si>
    <t xml:space="preserve">DCC12JL</t>
  </si>
  <si>
    <t xml:space="preserve">Lid Vented Bowl  6-14oz Cup White</t>
  </si>
  <si>
    <t xml:space="preserve">DCC12SJ20</t>
  </si>
  <si>
    <t xml:space="preserve">Container Foam Squat 12 Oz  White</t>
  </si>
  <si>
    <t xml:space="preserve">DCC20JL</t>
  </si>
  <si>
    <t xml:space="preserve">Lid Food Containter  Vented 1000/Case</t>
  </si>
  <si>
    <t xml:space="preserve">DCC400PC</t>
  </si>
  <si>
    <t xml:space="preserve">Cup 3-1/4 - 4 Oz Portion Clear</t>
  </si>
  <si>
    <t xml:space="preserve">DCC400PCL</t>
  </si>
  <si>
    <t xml:space="preserve">Lid 3-1/4 - 4 Oz Portion Cup Clear</t>
  </si>
  <si>
    <t xml:space="preserve">DCC6J6</t>
  </si>
  <si>
    <t xml:space="preserve">Cup Foam J Style 6 Oz White</t>
  </si>
  <si>
    <t xml:space="preserve">DCC6JL</t>
  </si>
  <si>
    <t xml:space="preserve">Lid Foam Container Vented  1000/Case White</t>
  </si>
  <si>
    <t xml:space="preserve">DCC6PWC</t>
  </si>
  <si>
    <t xml:space="preserve">Plate Foam Unlaminated 6in White</t>
  </si>
  <si>
    <t xml:space="preserve">DCC8J8</t>
  </si>
  <si>
    <t xml:space="preserve">Cup Foam J Style 8 Oz   1000/Case White</t>
  </si>
  <si>
    <t xml:space="preserve">DCC8SJ20</t>
  </si>
  <si>
    <t xml:space="preserve">Container Foam Food 8oz  White</t>
  </si>
  <si>
    <t xml:space="preserve">DCC9PWQ</t>
  </si>
  <si>
    <t xml:space="preserve">Plate Foam Laminated 9in White</t>
  </si>
  <si>
    <t xml:space="preserve">DIX45SAGE</t>
  </si>
  <si>
    <t xml:space="preserve">Cup Flush Bottom Water 3 Oz</t>
  </si>
  <si>
    <t xml:space="preserve">DIX58SAGE</t>
  </si>
  <si>
    <t xml:space="preserve">Cup Sage Water Paper Cold 5oz</t>
  </si>
  <si>
    <t xml:space="preserve">GEN10500</t>
  </si>
  <si>
    <t xml:space="preserve">School Lunch Tray 5 Cmprt Wht Foam</t>
  </si>
  <si>
    <t xml:space="preserve">GEN80600</t>
  </si>
  <si>
    <t xml:space="preserve">Celebrity Plate Foam 6in White</t>
  </si>
  <si>
    <t xml:space="preserve">GENF100</t>
  </si>
  <si>
    <t xml:space="preserve">Paper Portion Cup 1oz White</t>
  </si>
  <si>
    <t xml:space="preserve">SCAD3052B</t>
  </si>
  <si>
    <t xml:space="preserve">Tork Universal Napkin Dispenser Betsy Tallfold 16/625ct/Cs</t>
  </si>
  <si>
    <t xml:space="preserve">SCADX906E</t>
  </si>
  <si>
    <t xml:space="preserve">Tork Universal Xpressnap® Napkin Dispenser Interfold 12/500ct/Cs</t>
  </si>
  <si>
    <t xml:space="preserve">SCAL3141</t>
  </si>
  <si>
    <t xml:space="preserve">Tork Universal Luncheon Napkin</t>
  </si>
  <si>
    <t xml:space="preserve">SOL378W-2050</t>
  </si>
  <si>
    <t xml:space="preserve">Cup Hot No Handle 8oz</t>
  </si>
  <si>
    <t xml:space="preserve">SOL4R-2050</t>
  </si>
  <si>
    <t xml:space="preserve">Cup Cone Paper White 4oz</t>
  </si>
  <si>
    <t xml:space="preserve">Food Service Total</t>
  </si>
  <si>
    <t xml:space="preserve">Liners / Waste Disposal</t>
  </si>
  <si>
    <t xml:space="preserve">160571</t>
  </si>
  <si>
    <t xml:space="preserve">Liner 50x48 1.7mil King Can Black</t>
  </si>
  <si>
    <t xml:space="preserve">160573</t>
  </si>
  <si>
    <t xml:space="preserve">Liner 33x40 1.7mil 33gl Blk 100/Cs</t>
  </si>
  <si>
    <t xml:space="preserve">160574</t>
  </si>
  <si>
    <t xml:space="preserve">Liner 38x58 1.7mil 55gl Blk 100/Cs</t>
  </si>
  <si>
    <t xml:space="preserve">160577</t>
  </si>
  <si>
    <t xml:space="preserve">Liner 43x47 1.2mil 56 Gl Blk 100/Cs</t>
  </si>
  <si>
    <t xml:space="preserve">160581</t>
  </si>
  <si>
    <t xml:space="preserve">Liner 43x47 1.7mil 56 Gl Blk 100/Cs</t>
  </si>
  <si>
    <t xml:space="preserve">160582</t>
  </si>
  <si>
    <t xml:space="preserve">Liner 40x46 1.7mil 40-45 Gl Black</t>
  </si>
  <si>
    <t xml:space="preserve">160612</t>
  </si>
  <si>
    <t xml:space="preserve">Liner 33x40 1.2mil 33 Gl Blk 200/Cs</t>
  </si>
  <si>
    <t xml:space="preserve">160613</t>
  </si>
  <si>
    <t xml:space="preserve">Liner 40x46 1.2mil 40-45 Gl Black</t>
  </si>
  <si>
    <t xml:space="preserve">160614</t>
  </si>
  <si>
    <t xml:space="preserve">Liner 38x58 1.2mil 55 Gl Blk 100/Cs</t>
  </si>
  <si>
    <t xml:space="preserve">261247</t>
  </si>
  <si>
    <t xml:space="preserve">Liner Can Value Hi-D 24x31 7mic</t>
  </si>
  <si>
    <t xml:space="preserve">261250</t>
  </si>
  <si>
    <t xml:space="preserve">Liner Can Value Hi-D 33x39 14mic</t>
  </si>
  <si>
    <t xml:space="preserve">261252</t>
  </si>
  <si>
    <t xml:space="preserve">Liner Can Value Hi-D 38x58 14mic</t>
  </si>
  <si>
    <t xml:space="preserve">261253</t>
  </si>
  <si>
    <t xml:space="preserve">Liner Can Value Hi-D 40x46 19mic</t>
  </si>
  <si>
    <t xml:space="preserve">273491</t>
  </si>
  <si>
    <t xml:space="preserve">Liner 24x24 Coreless Clear Hi-Density</t>
  </si>
  <si>
    <t xml:space="preserve">280347</t>
  </si>
  <si>
    <t xml:space="preserve">Liner Natural Hi-D 30x37</t>
  </si>
  <si>
    <t xml:space="preserve">280349</t>
  </si>
  <si>
    <t xml:space="preserve">Liner Natural 24 X 33</t>
  </si>
  <si>
    <t xml:space="preserve">280353</t>
  </si>
  <si>
    <t xml:space="preserve">Liner Natural 40 X 48 Coreless</t>
  </si>
  <si>
    <t xml:space="preserve">280355</t>
  </si>
  <si>
    <t xml:space="preserve">Phoenix  Liner 23x25 (10 Gl) 0.5mil Clear 500/Cs</t>
  </si>
  <si>
    <t xml:space="preserve">280356</t>
  </si>
  <si>
    <t xml:space="preserve">Phoenix Liner 24 X 33 Clear Low (12-16 Gl) 0.3mil 500/Cs</t>
  </si>
  <si>
    <t xml:space="preserve">280357</t>
  </si>
  <si>
    <t xml:space="preserve">Phoenix Liner Clear 24 X 33 (12-16 Gl) 0.5mil 500/Cs</t>
  </si>
  <si>
    <t xml:space="preserve">280358</t>
  </si>
  <si>
    <t xml:space="preserve">Phoenix Liner 24 X 23 Black (7-10 Gl) 0.5mil 500/Cs</t>
  </si>
  <si>
    <t xml:space="preserve">280360</t>
  </si>
  <si>
    <t xml:space="preserve">Phoenix Liner 30 X 36 Black (20-30 Gl) 0.5mil 250/Cs</t>
  </si>
  <si>
    <t xml:space="preserve">280365</t>
  </si>
  <si>
    <t xml:space="preserve">Phoenix Liner 33 X 40 Black (33 Gl) 0.65mil 250/Cs</t>
  </si>
  <si>
    <t xml:space="preserve">280367</t>
  </si>
  <si>
    <t xml:space="preserve">Phoenix Liner Black (33 Gl) 0.95mil 150/Cs</t>
  </si>
  <si>
    <t xml:space="preserve">280369</t>
  </si>
  <si>
    <t xml:space="preserve">Phoenix Liner 37 X 47 Black (44 Gl) 0.95mil 200/Cs</t>
  </si>
  <si>
    <t xml:space="preserve">280371</t>
  </si>
  <si>
    <t xml:space="preserve">Phoenix Liner 38 X 63 Black (60 Gl) 2.7mil 50/Cs</t>
  </si>
  <si>
    <t xml:space="preserve">280373</t>
  </si>
  <si>
    <t xml:space="preserve">Phoenix Liner 40 X 46 Low Dentisy (40-45 Gl) 0.95mil Black 100/Cs</t>
  </si>
  <si>
    <t xml:space="preserve">280374</t>
  </si>
  <si>
    <t xml:space="preserve">Phoenix Liner 43 X 47 Low Dentisy (56 Gl) 0.8mil 100/Cs</t>
  </si>
  <si>
    <t xml:space="preserve">280375</t>
  </si>
  <si>
    <t xml:space="preserve">Phoenix Liner 43 X 47 Black (56 Gl) 0.95mil 100/Cs</t>
  </si>
  <si>
    <t xml:space="preserve">280376</t>
  </si>
  <si>
    <t xml:space="preserve">Phoenix Liner 44 X 56 Black (60+ Gl) 2.0mil 100/Cs</t>
  </si>
  <si>
    <t xml:space="preserve">Liners / Waste Disposal Total</t>
  </si>
  <si>
    <t xml:space="preserve">Paper Products</t>
  </si>
  <si>
    <t xml:space="preserve">109468</t>
  </si>
  <si>
    <t xml:space="preserve">Enmotion Roll Towel High Capacity Epa 10"x800' 6rl/Cs</t>
  </si>
  <si>
    <t xml:space="preserve">129401</t>
  </si>
  <si>
    <t xml:space="preserve">Tork Tissue Bath Adv Mini Jumbo</t>
  </si>
  <si>
    <t xml:space="preserve">130277</t>
  </si>
  <si>
    <t xml:space="preserve">Tork Towel Hand Multifold Wht</t>
  </si>
  <si>
    <t xml:space="preserve">154395</t>
  </si>
  <si>
    <t xml:space="preserve">Tork Tissue Bath High-Capacity Rl</t>
  </si>
  <si>
    <t xml:space="preserve">154442</t>
  </si>
  <si>
    <t xml:space="preserve">Tork Towel Hand Universal C-Fold</t>
  </si>
  <si>
    <t xml:space="preserve">154445</t>
  </si>
  <si>
    <t xml:space="preserve">Tork Towel Univ Perforated Rl</t>
  </si>
  <si>
    <t xml:space="preserve">154447</t>
  </si>
  <si>
    <t xml:space="preserve">Tork Towel Hand Universal Multifold</t>
  </si>
  <si>
    <t xml:space="preserve">154453</t>
  </si>
  <si>
    <t xml:space="preserve">Tork Tissue Facial Univ Flat Box</t>
  </si>
  <si>
    <t xml:space="preserve">282150</t>
  </si>
  <si>
    <t xml:space="preserve">Regal Twl Recycled Rl Wht</t>
  </si>
  <si>
    <t xml:space="preserve">CAG101757</t>
  </si>
  <si>
    <t xml:space="preserve">Decor Towel Roll 8inx350ft Natural  12rl/Cs</t>
  </si>
  <si>
    <t xml:space="preserve">CAG101764</t>
  </si>
  <si>
    <t xml:space="preserve">Decor Towel Center-Fold White 16/150ct/Cs</t>
  </si>
  <si>
    <t xml:space="preserve">GPT19027</t>
  </si>
  <si>
    <t xml:space="preserve">Rollmaster Toilet Tissue 2-Ply Hi Capacity 4x4.05 White</t>
  </si>
  <si>
    <t xml:space="preserve">GPT20887</t>
  </si>
  <si>
    <t xml:space="preserve">Bigfold Z Prem C-Fold Paper Towel  10pk/220ct/Cs</t>
  </si>
  <si>
    <t xml:space="preserve">GPT2520</t>
  </si>
  <si>
    <t xml:space="preserve">Cormatic Toilet Tissue 2ply Shell Embossed 3.95x4.05 White</t>
  </si>
  <si>
    <t xml:space="preserve">GPT2910P</t>
  </si>
  <si>
    <t xml:space="preserve">Cormatic Towel Roll Hardwound On 8.25in Non Slot 8.25x700 Brown</t>
  </si>
  <si>
    <t xml:space="preserve">GPT89460</t>
  </si>
  <si>
    <t xml:space="preserve">Enmotion White Roll Towel 10x800 6rl/Cs</t>
  </si>
  <si>
    <t xml:space="preserve">GPT89480</t>
  </si>
  <si>
    <t xml:space="preserve">Enmotion Towel Rol High Capacity 6rl/Cs</t>
  </si>
  <si>
    <t xml:space="preserve">HOS4-147</t>
  </si>
  <si>
    <t xml:space="preserve">Folded Maxi 4" Pad Vender Box</t>
  </si>
  <si>
    <t xml:space="preserve">HOST500</t>
  </si>
  <si>
    <t xml:space="preserve">Tampax Tampon Regular, Vendor Tube 500/Cs</t>
  </si>
  <si>
    <t xml:space="preserve">KCC05701</t>
  </si>
  <si>
    <t xml:space="preserve">Wypall L40 Ind Wiper 1/4 Fold 12.5x13 18/56ct/Cs</t>
  </si>
  <si>
    <t xml:space="preserve">KCC34790</t>
  </si>
  <si>
    <t xml:space="preserve">Wypall X60 Teri Lt Wt Reinfor Wiper Pop Up 9.1x16.8 10/126ct/Cs</t>
  </si>
  <si>
    <t xml:space="preserve">REN06125-WB</t>
  </si>
  <si>
    <t xml:space="preserve">Renown Single Roll Bath Tissue 2ply 3-3/4x4 3 3/4x4  36/865st/Cs</t>
  </si>
  <si>
    <t xml:space="preserve">REN06126-WB</t>
  </si>
  <si>
    <t xml:space="preserve">Renown Single Roll Bath Tissue 2ply 3-7/8x4 3 7/8x4  48/616sh/Cs</t>
  </si>
  <si>
    <t xml:space="preserve">REN06130-WB</t>
  </si>
  <si>
    <t xml:space="preserve">Renown Twl Control Hard Roll Natl</t>
  </si>
  <si>
    <t xml:space="preserve">REN06131-WB</t>
  </si>
  <si>
    <t xml:space="preserve">Renown Twl Control Hard Roll Wht</t>
  </si>
  <si>
    <t xml:space="preserve">REN06146-WB</t>
  </si>
  <si>
    <t xml:space="preserve">Renown Twl Control Select Roll Wht</t>
  </si>
  <si>
    <t xml:space="preserve">ROC25176488</t>
  </si>
  <si>
    <t xml:space="preserve">Tampons, Naturelle</t>
  </si>
  <si>
    <t xml:space="preserve">SCA290088</t>
  </si>
  <si>
    <t xml:space="preserve">Tork Towel Universal Hand Roll 6/700ct/Cs</t>
  </si>
  <si>
    <t xml:space="preserve">SCA290089</t>
  </si>
  <si>
    <t xml:space="preserve">Tork Towel Advanced Hand Roll 6/700ct/Cs</t>
  </si>
  <si>
    <t xml:space="preserve">SCARB351</t>
  </si>
  <si>
    <t xml:space="preserve">Tork Universal Hand Roll Towel</t>
  </si>
  <si>
    <t xml:space="preserve">SCARK350A</t>
  </si>
  <si>
    <t xml:space="preserve">Tork Universal Hand Roll Towel Natrual 12rl/Cs</t>
  </si>
  <si>
    <t xml:space="preserve">SCASB1840A</t>
  </si>
  <si>
    <t xml:space="preserve">Tork Universal Hand Towel Singlefold White 16/250ct/Cs</t>
  </si>
  <si>
    <t xml:space="preserve">SCATM1616</t>
  </si>
  <si>
    <t xml:space="preserve">Tork Universal Bath Tissue Roll</t>
  </si>
  <si>
    <t xml:space="preserve">SCATM1616S</t>
  </si>
  <si>
    <t xml:space="preserve">Paper Products Total</t>
  </si>
  <si>
    <t xml:space="preserve">Grand Total</t>
  </si>
  <si>
    <t xml:space="preserve">Quarter</t>
  </si>
  <si>
    <t xml:space="preserve">FY2013-Q2</t>
  </si>
  <si>
    <t xml:space="preserve">Customer Legacy Id</t>
  </si>
  <si>
    <t xml:space="preserve">Vendor</t>
  </si>
  <si>
    <t xml:space="preserve">606361 Bunzl/R3 Reliable Redistribution</t>
  </si>
  <si>
    <t xml:space="preserve">606361 Bunzl/R3 Reliable Redistribution Total</t>
  </si>
  <si>
    <t xml:space="preserve">606483 Dart Container Corporation</t>
  </si>
  <si>
    <t xml:space="preserve">606483 Dart Container Corporation Total</t>
  </si>
  <si>
    <t xml:space="preserve">585467 Georgia Pacific Tissue</t>
  </si>
  <si>
    <t xml:space="preserve">585467 Georgia Pacific Tissue Total</t>
  </si>
  <si>
    <t xml:space="preserve">585889 Hospeco</t>
  </si>
  <si>
    <t xml:space="preserve">585889 Hospeco Total</t>
  </si>
  <si>
    <t xml:space="preserve">585926 Kimberly-Clark</t>
  </si>
  <si>
    <t xml:space="preserve">585926 Kimberly-Clark Total</t>
  </si>
  <si>
    <t xml:space="preserve">586030 Wausau Paper</t>
  </si>
  <si>
    <t xml:space="preserve">586030 Wausau Paper Total</t>
  </si>
  <si>
    <t xml:space="preserve">605595 Sca Tissue North America</t>
  </si>
  <si>
    <t xml:space="preserve">605595 Sca Tissue North America Total</t>
  </si>
  <si>
    <t xml:space="preserve">605843 Aep Industries Inc</t>
  </si>
  <si>
    <t xml:space="preserve">605843 Aep Industries Inc Total</t>
  </si>
  <si>
    <t xml:space="preserve">603611 Solo Cup Company</t>
  </si>
  <si>
    <t xml:space="preserve">603611 Solo Cup Company Total</t>
  </si>
  <si>
    <t xml:space="preserve">49166 Republic Bag</t>
  </si>
  <si>
    <t xml:space="preserve">49166 Republic Bag Total</t>
  </si>
  <si>
    <t xml:space="preserve">49146 Inteplast Group Ltd</t>
  </si>
  <si>
    <t xml:space="preserve">49146 Inteplast Group Ltd Total</t>
  </si>
  <si>
    <t xml:space="preserve">49281 Phoenix Plastics Products Inc</t>
  </si>
  <si>
    <t xml:space="preserve">49281 Phoenix Plastics Products Inc Total</t>
  </si>
  <si>
    <t xml:space="preserve">49300 Wallace Packaging Llc</t>
  </si>
  <si>
    <t xml:space="preserve">49300 Wallace Packaging Llc Total</t>
  </si>
  <si>
    <t xml:space="preserve">49266 Genpak Llc</t>
  </si>
  <si>
    <t xml:space="preserve">49266 Genpak Llc Total</t>
  </si>
  <si>
    <t xml:space="preserve">49412 Cups Plus Rocky Mountain</t>
  </si>
  <si>
    <t xml:space="preserve">49412 Cups Plus Rocky Mountain Total</t>
  </si>
  <si>
    <t xml:space="preserve">494855 Wallace Packaging Llc</t>
  </si>
  <si>
    <t xml:space="preserve">494855 Wallace Packaging Llc Total</t>
  </si>
  <si>
    <t xml:space="preserve">787632 Genpak Llc</t>
  </si>
  <si>
    <t xml:space="preserve">787632 Genpak Llc Total</t>
  </si>
  <si>
    <t xml:space="preserve">492810 Phoenix Plastics Products Inc</t>
  </si>
  <si>
    <t xml:space="preserve">492810 Phoenix Plastics Products Inc Total</t>
  </si>
  <si>
    <t xml:space="preserve">All</t>
  </si>
  <si>
    <t xml:space="preserve">Non-Profit</t>
  </si>
  <si>
    <t xml:space="preserve">DCC4J6</t>
  </si>
  <si>
    <t xml:space="preserve">Container Foam Food 4 Oz  White</t>
  </si>
  <si>
    <t xml:space="preserve">PCTTH1-0500</t>
  </si>
  <si>
    <t xml:space="preserve">Tray Lunch White 5-Compartment Foam 4/125/Cs</t>
  </si>
  <si>
    <t xml:space="preserve">159153</t>
  </si>
  <si>
    <t xml:space="preserve">Medallion Foil Std Foil 18inx1000ft</t>
  </si>
  <si>
    <t xml:space="preserve">159154</t>
  </si>
  <si>
    <t xml:space="preserve">Medallion Foil Hd Foil 18inx1000ft</t>
  </si>
  <si>
    <t xml:space="preserve">159167</t>
  </si>
  <si>
    <t xml:space="preserve">Tray 3 Compartment Foil W/Lid250/Cs</t>
  </si>
  <si>
    <t xml:space="preserve">156976</t>
  </si>
  <si>
    <t xml:space="preserve">Cup Portion 5.5 Oz Clear 2500/Cs</t>
  </si>
  <si>
    <t xml:space="preserve">DCC16MJ20</t>
  </si>
  <si>
    <t xml:space="preserve">Container Foam Food White</t>
  </si>
  <si>
    <t xml:space="preserve">DCC8JL</t>
  </si>
  <si>
    <t xml:space="preserve">Lid Foam Container Vented 1000/Case White</t>
  </si>
  <si>
    <t xml:space="preserve">701202 Cascades Tissue Group</t>
  </si>
  <si>
    <t xml:space="preserve">275140</t>
  </si>
  <si>
    <t xml:space="preserve">Cascades Towel Paper Multifold 9.1 X 9.5 16/Cs</t>
  </si>
  <si>
    <t xml:space="preserve">CAG4028</t>
  </si>
  <si>
    <t xml:space="preserve">Cascades Decor Bath Tissue 2ply Wht</t>
  </si>
  <si>
    <t xml:space="preserve">701202 Cascades Tissue Group Total</t>
  </si>
  <si>
    <t xml:space="preserve">585459 Lagasse Inc</t>
  </si>
  <si>
    <t xml:space="preserve">585459 Lagasse Inc Total</t>
  </si>
  <si>
    <t xml:space="preserve">156481</t>
  </si>
  <si>
    <t xml:space="preserve">Cormatic Tissue Bath 2 Ply Rl 36/Cs</t>
  </si>
  <si>
    <t xml:space="preserve">GPT23304</t>
  </si>
  <si>
    <t xml:space="preserve">Envision Paper Towel Multifold 9.25x9.5 Brown</t>
  </si>
  <si>
    <t xml:space="preserve">154446</t>
  </si>
  <si>
    <t xml:space="preserve">603303 Rochester Midland Corp</t>
  </si>
  <si>
    <t xml:space="preserve">ROC25130973</t>
  </si>
  <si>
    <t xml:space="preserve">Naturelle #4 Maxi Pad Vending Box</t>
  </si>
  <si>
    <t xml:space="preserve">603303 Rochester Midland Corp Total</t>
  </si>
  <si>
    <t xml:space="preserve">160071</t>
  </si>
  <si>
    <t xml:space="preserve">Cup 12oz Bare Clear 1000/Cs</t>
  </si>
  <si>
    <t xml:space="preserve">160077</t>
  </si>
  <si>
    <t xml:space="preserve">Cup Symphony 6oz Treated 2000/Cs</t>
  </si>
  <si>
    <t xml:space="preserve">160578</t>
  </si>
  <si>
    <t xml:space="preserve">Liner 30x36 1.2mil 20-30gl Black</t>
  </si>
  <si>
    <t xml:space="preserve">273470</t>
  </si>
  <si>
    <t xml:space="preserve">Liner 38x63 2.70ml Clear</t>
  </si>
  <si>
    <t xml:space="preserve">273488</t>
  </si>
  <si>
    <t xml:space="preserve">Liner 33x39 2.5ml Opaque Orange</t>
  </si>
  <si>
    <t xml:space="preserve">273489</t>
  </si>
  <si>
    <t xml:space="preserve">Liner 38x63 2.5ml Opaque Orange</t>
  </si>
  <si>
    <t xml:space="preserve">261283</t>
  </si>
  <si>
    <t xml:space="preserve">Liner Can Value Hi-D 40x46 14mic</t>
  </si>
  <si>
    <t xml:space="preserve">280377</t>
  </si>
  <si>
    <t xml:space="preserve">Phoenix Liner 30 X 37 Clear (30 Gl) 1.5mil 100/Cs</t>
  </si>
  <si>
    <t xml:space="preserve">49280 Pactiv Corp</t>
  </si>
  <si>
    <t xml:space="preserve">49280 Pactiv Corp Total</t>
  </si>
  <si>
    <t xml:space="preserve">280361</t>
  </si>
  <si>
    <t xml:space="preserve">Phoenix Liner 30 X 36 Black Low (20-30 Gl) 0.65mil 250/Cs</t>
  </si>
  <si>
    <t xml:space="preserve">280362</t>
  </si>
  <si>
    <t xml:space="preserve">Liner 30x36 Black Flat Pack</t>
  </si>
  <si>
    <t xml:space="preserve">280364</t>
  </si>
  <si>
    <t xml:space="preserve">Phoenix Liner 33 X 40 Black (33 Gl) 0.5mil 250/Cs</t>
  </si>
  <si>
    <t xml:space="preserve">280366</t>
  </si>
  <si>
    <t xml:space="preserve">Phoenix Liner 33 X 40 Black (33 Gl) 0.8mil 150/Cs</t>
  </si>
  <si>
    <t xml:space="preserve">280370</t>
  </si>
  <si>
    <t xml:space="preserve">Phoenix Liner 38 X 58 Black (60 Gl) 0.8mil 100/Cs</t>
  </si>
  <si>
    <t xml:space="preserve">280372</t>
  </si>
  <si>
    <t xml:space="preserve">Phoenix Liner 40 X 46 (40-45 Gl) 0.8mil 100/Cs</t>
  </si>
  <si>
    <t xml:space="preserve">Political</t>
  </si>
  <si>
    <t xml:space="preserve">159004</t>
  </si>
  <si>
    <t xml:space="preserve">Placesetter® Plate Bread/Butter 6in</t>
  </si>
  <si>
    <t xml:space="preserve">DCC8SJ12</t>
  </si>
  <si>
    <t xml:space="preserve">Container  Foam Food 8 Oz Tall White</t>
  </si>
  <si>
    <t xml:space="preserve">Government</t>
  </si>
  <si>
    <t xml:space="preserve">Government - Federal</t>
  </si>
  <si>
    <t xml:space="preserve">Total Shipped Qty</t>
  </si>
  <si>
    <t xml:space="preserve">Total Gross Amt</t>
  </si>
  <si>
    <t xml:space="preserve">Dispensers</t>
  </si>
  <si>
    <t xml:space="preserve">Dispensers Total</t>
  </si>
  <si>
    <t xml:space="preserve">273682</t>
  </si>
  <si>
    <t xml:space="preserve">Fork Spoon Knife Kit</t>
  </si>
  <si>
    <t xml:space="preserve">Liner 33x39 2.5ml Opaque Ora</t>
  </si>
  <si>
    <t xml:space="preserve">280350</t>
  </si>
  <si>
    <t xml:space="preserve">Liner Natural 30x37 10mic Coreless</t>
  </si>
  <si>
    <t xml:space="preserve">280378</t>
  </si>
  <si>
    <t xml:space="preserve">Liner 38 X 58 Black Coreless</t>
  </si>
  <si>
    <t xml:space="preserve">GPT12500</t>
  </si>
  <si>
    <t xml:space="preserve">Cormactic Toilet Tissue 1ply Epa Compliant</t>
  </si>
  <si>
    <t xml:space="preserve">FY2013-Q3</t>
  </si>
  <si>
    <t xml:space="preserve">Agency</t>
  </si>
  <si>
    <t xml:space="preserve">Non Profit</t>
  </si>
  <si>
    <t xml:space="preserve">Paper 8 1/2 X 14 Multi Use</t>
  </si>
  <si>
    <t xml:space="preserve">Paper 11 X 17 Multi Use</t>
  </si>
  <si>
    <t xml:space="preserve">Spectrum Paper 8.5x11 Wht 10rms/Cs</t>
  </si>
  <si>
    <t xml:space="preserve">Spectrum Paper 3-Hole Punch Wht</t>
  </si>
  <si>
    <t xml:space="preserve">Spectrum Paper 3-Hole 8.5x11 Wht</t>
  </si>
  <si>
    <t xml:space="preserve">Spectrum Paper Recycled 8.5 X 14 Wht</t>
  </si>
  <si>
    <t xml:space="preserve">Spectrum Paper Recycled 11 X 17 Wht</t>
  </si>
  <si>
    <t xml:space="preserve">Spectrum Paper Recycled Whte 5rms/Cs</t>
  </si>
  <si>
    <t xml:space="preserve">IFB - Laundry and Ware Wash Products</t>
  </si>
  <si>
    <t xml:space="preserve">.</t>
  </si>
  <si>
    <t xml:space="preserve">v5/1/14 - title change</t>
  </si>
  <si>
    <t xml:space="preserve">Colorado REGIONS by Counties</t>
  </si>
  <si>
    <t xml:space="preserve">Bidder Name:</t>
  </si>
  <si>
    <t xml:space="preserve">(enter Business name here)</t>
  </si>
  <si>
    <t xml:space="preserve">Instructions:</t>
  </si>
  <si>
    <t xml:space="preserve">Bidder is to indicate in the boxes to the left which Regions it intends to provide these supplies and services.  Bidder shall enter a "Yes" or "No" for each of the 7 Regions and Statewide.  </t>
  </si>
  <si>
    <t xml:space="preserve">Bidder to Indicate Yes/No</t>
  </si>
  <si>
    <t xml:space="preserve">REGIONS</t>
  </si>
  <si>
    <t xml:space="preserve">COUNTIES</t>
  </si>
  <si>
    <t xml:space="preserve">Region 1 - Denver Metro Area</t>
  </si>
  <si>
    <t xml:space="preserve">Adams County,  Arapahoe County,  Boulder County,  Broomfield County,  Denver County,                                                             Douglas County,  Jefferson County</t>
  </si>
  <si>
    <t xml:space="preserve">Region 2 - South Central</t>
  </si>
  <si>
    <t xml:space="preserve"> Custer County, El Paso County,  Fremont County,        Huerfano County, Pueblo County, Teller County</t>
  </si>
  <si>
    <t xml:space="preserve">Region 3 - North Central
</t>
  </si>
  <si>
    <t xml:space="preserve">Larimer County,  Weld County,  Morgan County,                Logan County,  Washington County,                                                                         Yuma County,  Phillips County,  Sedgwick County</t>
  </si>
  <si>
    <t xml:space="preserve">Region 4 - West Central
</t>
  </si>
  <si>
    <t xml:space="preserve">Clear Creek County,  Chaffee County,                                             Delta County,  Eagle County, Garfield County,                              Gilpin County,  Gunnison County, Lake County,                             Mesa County, Montrose County, Park County,                                  Pitkin County,  Summit County</t>
  </si>
  <si>
    <t xml:space="preserve">Region 5 - Northwestern
</t>
  </si>
  <si>
    <t xml:space="preserve">Grand County,  Jackson County, Moffat County,                     Rio Blanco County, Routt County
</t>
  </si>
  <si>
    <t xml:space="preserve">Region 6 - Southwestern
</t>
  </si>
  <si>
    <t xml:space="preserve"> Alamosa County,  Archuleta County,  Conejos County,  Costilla County, Dolores County, Hinsdale County,                   La Plata County, Mineral County, Montezuma County,        Ouray County,  Rio Grande County, Saguache County,           San Juan County, San Miguel County</t>
  </si>
  <si>
    <t xml:space="preserve">Region 7 - Southeastern</t>
  </si>
  <si>
    <t xml:space="preserve">Baca County, Bent County,  Cheyenne County,                    Crowley County,  Elbert County,  Kiowa County, 
Kit Carson County, Las Animas County,  Lincoln County,        Otero County,  Prowers County</t>
  </si>
  <si>
    <t xml:space="preserve">All 7 Regions- Statewide</t>
  </si>
  <si>
    <t xml:space="preserve">All Colorado counties, border-to-border coverage</t>
  </si>
  <si>
    <t xml:space="preserve">SPO</t>
  </si>
  <si>
    <t xml:space="preserve">Non-Market Basket Pricing Discounts</t>
  </si>
  <si>
    <t xml:space="preserve">   Non-Market Basket Pricing Discounts Instructions:</t>
  </si>
  <si>
    <t xml:space="preserve">Bidder:</t>
  </si>
  <si>
    <t xml:space="preserve"> -</t>
  </si>
  <si>
    <t xml:space="preserve">Bidder, for each product line you intend to supply, enter the % discount off catalog/list price, the name of catalog/price list, and publish date.</t>
  </si>
  <si>
    <t xml:space="preserve">  Show percentages as whole numbers with no decimals (i.e. 65%).</t>
  </si>
  <si>
    <t xml:space="preserve">  Column D:  Enter a percentage discount for each product Bidder is supplying.</t>
  </si>
  <si>
    <t xml:space="preserve">See Instructions at bottom and at right---&gt;</t>
  </si>
  <si>
    <t xml:space="preserve">  Column E:  Enter name of the Catalog or Price List used.</t>
  </si>
  <si>
    <t xml:space="preserve">  Column F:  Enter the date the Price List or Catalog was published.</t>
  </si>
  <si>
    <t xml:space="preserve">  (Column A)</t>
  </si>
  <si>
    <t xml:space="preserve">  (Column B/C)</t>
  </si>
  <si>
    <t xml:space="preserve"> (Column D)</t>
  </si>
  <si>
    <t xml:space="preserve">  (Column E)</t>
  </si>
  <si>
    <t xml:space="preserve">  (Column F)</t>
  </si>
  <si>
    <t xml:space="preserve">Category Group</t>
  </si>
  <si>
    <t xml:space="preserve">   Categories and Subcategories</t>
  </si>
  <si>
    <t xml:space="preserve">Discount Off              List/ Catalog</t>
  </si>
  <si>
    <t xml:space="preserve">Name of Catalog or Price List</t>
  </si>
  <si>
    <t xml:space="preserve">Date Published</t>
  </si>
  <si>
    <t xml:space="preserve">Part A</t>
  </si>
  <si>
    <r>
      <rPr>
        <b val="true"/>
        <sz val="11"/>
        <color rgb="FF000000"/>
        <rFont val="Arial"/>
        <family val="2"/>
      </rPr>
      <t xml:space="preserve">Laundry </t>
    </r>
    <r>
      <rPr>
        <b val="true"/>
        <i val="true"/>
        <sz val="11"/>
        <color rgb="FF000000"/>
        <rFont val="Arial"/>
        <family val="2"/>
      </rPr>
      <t xml:space="preserve"> (overall)</t>
    </r>
  </si>
  <si>
    <t xml:space="preserve">xx/xx/xx</t>
  </si>
  <si>
    <t xml:space="preserve">Group 1</t>
  </si>
  <si>
    <t xml:space="preserve">Laundry Detergent: Powder (Dry Chemical)</t>
  </si>
  <si>
    <t xml:space="preserve">Laundry Detergent: Heavy Duty</t>
  </si>
  <si>
    <t xml:space="preserve">Laundry Detergent: Liquid</t>
  </si>
  <si>
    <t xml:space="preserve">Group 2</t>
  </si>
  <si>
    <t xml:space="preserve">Rust-Removing Sour</t>
  </si>
  <si>
    <t xml:space="preserve">Group 3</t>
  </si>
  <si>
    <t xml:space="preserve">Bleach: Liquid</t>
  </si>
  <si>
    <t xml:space="preserve">Ozonated products (bleach alternative)</t>
  </si>
  <si>
    <t xml:space="preserve">Group 4</t>
  </si>
  <si>
    <t xml:space="preserve">Fabric Softener with Bacterial Static Agent: Liquid</t>
  </si>
  <si>
    <t xml:space="preserve">Fabric Softener with Bacterial Static Agent: Liquid Sour and Softener Combined</t>
  </si>
  <si>
    <t xml:space="preserve">Group 5</t>
  </si>
  <si>
    <t xml:space="preserve">Liquid Laundry Alkali</t>
  </si>
  <si>
    <t xml:space="preserve">Group 6</t>
  </si>
  <si>
    <t xml:space="preserve">Liquid Pre-Soak</t>
  </si>
  <si>
    <t xml:space="preserve">Part B</t>
  </si>
  <si>
    <r>
      <rPr>
        <b val="true"/>
        <sz val="11"/>
        <color rgb="FF000000"/>
        <rFont val="Arial"/>
        <family val="2"/>
      </rPr>
      <t xml:space="preserve">Ware Wash Products </t>
    </r>
    <r>
      <rPr>
        <b val="true"/>
        <i val="true"/>
        <sz val="11"/>
        <color rgb="FF000000"/>
        <rFont val="Arial"/>
        <family val="2"/>
      </rPr>
      <t xml:space="preserve">(overall)</t>
    </r>
  </si>
  <si>
    <t xml:space="preserve">Machine Detergents (solid, powered, and liquid)</t>
  </si>
  <si>
    <t xml:space="preserve">Manual Detergents (solid, powered, and liquid)</t>
  </si>
  <si>
    <t xml:space="preserve">Pre-Soak (solid, powered, and liquid)</t>
  </si>
  <si>
    <t xml:space="preserve">Rinse Additives:  Solid Rinse Additives</t>
  </si>
  <si>
    <t xml:space="preserve">Rinse Additives:  Liquid Rinse Additives</t>
  </si>
  <si>
    <t xml:space="preserve">Germicidal Detergents:  Idophor Liquid</t>
  </si>
  <si>
    <t xml:space="preserve">Germicidal Detergents:  Quaternary Liquid</t>
  </si>
  <si>
    <t xml:space="preserve">Food Service Cleaners:  Scale/Lime/Iron Removal Detergent</t>
  </si>
  <si>
    <t xml:space="preserve">Food Service Cleaners:  General Purpose Degreaser Concentrate</t>
  </si>
  <si>
    <t xml:space="preserve">Business Name:</t>
  </si>
  <si>
    <t xml:space="preserve">1)  Bidder enters its information into Columns M through W.</t>
  </si>
  <si>
    <t xml:space="preserve">2)  Bidder must complete at minimum 80% of the items for each PRODUCT TYPE (Part A  &amp; B), to be considered responsive.</t>
  </si>
  <si>
    <r>
      <rPr>
        <b val="true"/>
        <sz val="11"/>
        <rFont val="Calibri"/>
        <family val="2"/>
      </rPr>
      <t xml:space="preserve">    Legend:  </t>
    </r>
    <r>
      <rPr>
        <sz val="11"/>
        <rFont val="Calibri"/>
        <family val="2"/>
      </rPr>
      <t xml:space="preserve">Products Types-  Part A-</t>
    </r>
    <r>
      <rPr>
        <b val="true"/>
        <sz val="11"/>
        <rFont val="Calibri"/>
        <family val="2"/>
      </rPr>
      <t xml:space="preserve">Laundry Products</t>
    </r>
    <r>
      <rPr>
        <sz val="11"/>
        <rFont val="Calibri"/>
        <family val="2"/>
      </rPr>
      <t xml:space="preserve">  and Part B-</t>
    </r>
    <r>
      <rPr>
        <b val="true"/>
        <sz val="11"/>
        <rFont val="Calibri"/>
        <family val="2"/>
      </rPr>
      <t xml:space="preserve">Ware Wash Products</t>
    </r>
    <r>
      <rPr>
        <sz val="11"/>
        <rFont val="Calibri"/>
        <family val="2"/>
      </rPr>
      <t xml:space="preserve">.</t>
    </r>
  </si>
  <si>
    <t xml:space="preserve">3)  Bidder's offered items must be equal to or better than current product.</t>
  </si>
  <si>
    <t xml:space="preserve">4) "GREEN":  indicate if the item is a third-party Green registered/certified product (i.e. EPA, SDSI, DfE., Green Seal, etc.)</t>
  </si>
  <si>
    <t xml:space="preserve">5)  Note:  Bidder, don't worry if the information you've entered into Columns M, N, or O don't show the full entry.  </t>
  </si>
  <si>
    <t xml:space="preserve">         (If needed, the SPO will increase the width of the columns to display complete information for evaluation purposes.)</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Sequence</t>
  </si>
  <si>
    <t xml:space="preserve">Product Type</t>
  </si>
  <si>
    <t xml:space="preserve">Current Manufacturer</t>
  </si>
  <si>
    <t xml:space="preserve">Current USN/SKU</t>
  </si>
  <si>
    <t xml:space="preserve">Product Name</t>
  </si>
  <si>
    <t xml:space="preserve">Product Description</t>
  </si>
  <si>
    <t xml:space="preserve">Unit of Measure</t>
  </si>
  <si>
    <t xml:space="preserve">Quantity in Case/ Package</t>
  </si>
  <si>
    <r>
      <rPr>
        <b val="true"/>
        <sz val="9"/>
        <rFont val="Calibri"/>
        <family val="2"/>
      </rPr>
      <t xml:space="preserve">Dilution ratio (Express as      1 : r</t>
    </r>
    <r>
      <rPr>
        <b val="true"/>
        <u val="single"/>
        <sz val="9"/>
        <rFont val="Calibri"/>
        <family val="2"/>
      </rPr>
      <t xml:space="preserve">ate</t>
    </r>
    <r>
      <rPr>
        <b val="true"/>
        <sz val="9"/>
        <rFont val="Calibri"/>
        <family val="2"/>
      </rPr>
      <t xml:space="preserve"> )</t>
    </r>
  </si>
  <si>
    <t xml:space="preserve">Amount Per Use                         (Dilution oz. per gallon)</t>
  </si>
  <si>
    <t xml:space="preserve">History -       Qty. Sales               Jul 2013 to               Jun 2014</t>
  </si>
  <si>
    <t xml:space="preserve">Bidder's SKU</t>
  </si>
  <si>
    <t xml:space="preserve">Bidder's Manufacturer</t>
  </si>
  <si>
    <t xml:space="preserve">Bidder's Product Name</t>
  </si>
  <si>
    <t xml:space="preserve">GREEN</t>
  </si>
  <si>
    <t xml:space="preserve">LIST Price</t>
  </si>
  <si>
    <t xml:space="preserve">Net State Price</t>
  </si>
  <si>
    <t xml:space="preserve">Applied Discount from List</t>
  </si>
  <si>
    <t xml:space="preserve">   ----</t>
  </si>
  <si>
    <t xml:space="preserve">                                   Example of Vendor response---&gt;</t>
  </si>
  <si>
    <t xml:space="preserve">Laundry Detergent</t>
  </si>
  <si>
    <t xml:space="preserve">Pail</t>
  </si>
  <si>
    <t xml:space="preserve">100 packets</t>
  </si>
  <si>
    <t xml:space="preserve"> 1 : 359</t>
  </si>
  <si>
    <t xml:space="preserve">AA123</t>
  </si>
  <si>
    <t xml:space="preserve">Colorado Industries</t>
  </si>
  <si>
    <t xml:space="preserve">Sudeze</t>
  </si>
  <si>
    <t xml:space="preserve">EPA</t>
  </si>
  <si>
    <t xml:space="preserve"> 1 : 3328</t>
  </si>
  <si>
    <t xml:space="preserve">Part A:  Laundry</t>
  </si>
  <si>
    <t xml:space="preserve">     Part A:  Laundry</t>
  </si>
  <si>
    <t xml:space="preserve">Laundry</t>
  </si>
  <si>
    <t xml:space="preserve">SWSH Mt Hood Mfg</t>
  </si>
  <si>
    <t xml:space="preserve">Detsol N</t>
  </si>
  <si>
    <t xml:space="preserve">Laundry Detergent for use with Ozone System</t>
  </si>
  <si>
    <t xml:space="preserve">15 gal.</t>
  </si>
  <si>
    <t xml:space="preserve"> 1:512</t>
  </si>
  <si>
    <t xml:space="preserve">.25 oz/gal.</t>
  </si>
  <si>
    <t xml:space="preserve"> .</t>
  </si>
  <si>
    <t xml:space="preserve">5 gal.</t>
  </si>
  <si>
    <t xml:space="preserve">1LTBRE</t>
  </si>
  <si>
    <t xml:space="preserve">Briteway</t>
  </si>
  <si>
    <t xml:space="preserve">Peroxide based Destainer (Oxygenated)</t>
  </si>
  <si>
    <t xml:space="preserve">.25 oz./gal.</t>
  </si>
  <si>
    <t xml:space="preserve">Specialty Chemicals &amp; Systems, Inc.</t>
  </si>
  <si>
    <t xml:space="preserve">4EX15</t>
  </si>
  <si>
    <t xml:space="preserve">EXALT</t>
  </si>
  <si>
    <t xml:space="preserve">DRUM</t>
  </si>
  <si>
    <t xml:space="preserve"> 1:1283</t>
  </si>
  <si>
    <t xml:space="preserve">4LQB15</t>
  </si>
  <si>
    <t xml:space="preserve">LIQUID BREAKER</t>
  </si>
  <si>
    <t xml:space="preserve">Laundry Break</t>
  </si>
  <si>
    <t xml:space="preserve">STEARNS PACKAGING CORP.</t>
  </si>
  <si>
    <t xml:space="preserve">4WW250</t>
  </si>
  <si>
    <t xml:space="preserve">WHITE WINGS</t>
  </si>
  <si>
    <t xml:space="preserve">Powdered Laundry Detergent  -Packets</t>
  </si>
  <si>
    <t xml:space="preserve">PAIL</t>
  </si>
  <si>
    <t xml:space="preserve">250 PACKETS</t>
  </si>
  <si>
    <t xml:space="preserve">1:0</t>
  </si>
  <si>
    <t xml:space="preserve">1SUCRE</t>
  </si>
  <si>
    <t xml:space="preserve">Super Crown</t>
  </si>
  <si>
    <t xml:space="preserve">Laundry Chlorine Bleach</t>
  </si>
  <si>
    <t xml:space="preserve">1LTCRF</t>
  </si>
  <si>
    <t xml:space="preserve">Crown</t>
  </si>
  <si>
    <t xml:space="preserve">Chlorine based Destainer (13%)</t>
  </si>
  <si>
    <t xml:space="preserve">4DX15</t>
  </si>
  <si>
    <t xml:space="preserve">DESTAIN EXTRA</t>
  </si>
  <si>
    <t xml:space="preserve">Laundry Bleach</t>
  </si>
  <si>
    <t xml:space="preserve">1LTNUF</t>
  </si>
  <si>
    <t xml:space="preserve">Nu Soft</t>
  </si>
  <si>
    <t xml:space="preserve">Laundry Neutralizer/Softener Combo</t>
  </si>
  <si>
    <t xml:space="preserve"> 1:640</t>
  </si>
  <si>
    <t xml:space="preserve">.2 oz/gal.</t>
  </si>
  <si>
    <t xml:space="preserve">SWSH Mt Hood Mfg.</t>
  </si>
  <si>
    <t xml:space="preserve">1S44L</t>
  </si>
  <si>
    <t xml:space="preserve">S-44</t>
  </si>
  <si>
    <t xml:space="preserve">Powered Laundry Detergent  (EPA,SDSI)</t>
  </si>
  <si>
    <t xml:space="preserve">50 lb.</t>
  </si>
  <si>
    <t xml:space="preserve">1:64</t>
  </si>
  <si>
    <t xml:space="preserve">2 oz./gal.</t>
  </si>
  <si>
    <t xml:space="preserve">1BIGOF</t>
  </si>
  <si>
    <t xml:space="preserve">Big O</t>
  </si>
  <si>
    <t xml:space="preserve">Citrus Based Degreaser (EPA, SDSI)</t>
  </si>
  <si>
    <t xml:space="preserve"> 1:32</t>
  </si>
  <si>
    <t xml:space="preserve">4 oz./gal.</t>
  </si>
  <si>
    <t xml:space="preserve">4SSS15</t>
  </si>
  <si>
    <t xml:space="preserve">SUPER SS</t>
  </si>
  <si>
    <t xml:space="preserve">Laundry Sour / Softener</t>
  </si>
  <si>
    <t xml:space="preserve"> 1:3328</t>
  </si>
  <si>
    <t xml:space="preserve">4EX30</t>
  </si>
  <si>
    <t xml:space="preserve">30 gal.</t>
  </si>
  <si>
    <t xml:space="preserve">4TOTAL40</t>
  </si>
  <si>
    <t xml:space="preserve">TOTAL</t>
  </si>
  <si>
    <t xml:space="preserve">Powdered Laundry Booster</t>
  </si>
  <si>
    <t xml:space="preserve">40 LB.</t>
  </si>
  <si>
    <t xml:space="preserve"> 1:333</t>
  </si>
  <si>
    <t xml:space="preserve">4LQB30</t>
  </si>
  <si>
    <t xml:space="preserve">4DX30</t>
  </si>
  <si>
    <t xml:space="preserve">4SSS30</t>
  </si>
  <si>
    <t xml:space="preserve">ARM &amp; HAMMER</t>
  </si>
  <si>
    <t xml:space="preserve">4ARM&amp;H41</t>
  </si>
  <si>
    <t xml:space="preserve">Laundry Detergent for Sensitive Skin</t>
  </si>
  <si>
    <t xml:space="preserve">CASE</t>
  </si>
  <si>
    <t xml:space="preserve">4/1 gal.</t>
  </si>
  <si>
    <t xml:space="preserve">4SW41</t>
  </si>
  <si>
    <t xml:space="preserve">SOLID WASH</t>
  </si>
  <si>
    <t xml:space="preserve">Solid Laundry Detergent</t>
  </si>
  <si>
    <t xml:space="preserve">4/8 LB CAPSULE</t>
  </si>
  <si>
    <t xml:space="preserve"> 1:855</t>
  </si>
  <si>
    <t xml:space="preserve">1ENVYL</t>
  </si>
  <si>
    <t xml:space="preserve">ENVY</t>
  </si>
  <si>
    <t xml:space="preserve">Powdered Enzyme Detergent &amp; Presoak (EPA,SDSI)</t>
  </si>
  <si>
    <t xml:space="preserve">4SOD41</t>
  </si>
  <si>
    <t xml:space="preserve">SOLID OXYDET</t>
  </si>
  <si>
    <t xml:space="preserve">Solid Laundry Oxygen Bleach</t>
  </si>
  <si>
    <t xml:space="preserve">1/8 LB. CAPSULE</t>
  </si>
  <si>
    <t xml:space="preserve">Part B:  Ware Wash</t>
  </si>
  <si>
    <t xml:space="preserve">      Part B:  Ware Wash</t>
  </si>
  <si>
    <t xml:space="preserve">Ware Wash</t>
  </si>
  <si>
    <t xml:space="preserve">Select Heavy Duty Blue Pot &amp; Pan</t>
  </si>
  <si>
    <t xml:space="preserve">Pot &amp; Pan Manual Detergent</t>
  </si>
  <si>
    <t xml:space="preserve">1 gal.</t>
  </si>
  <si>
    <t xml:space="preserve"> 1:427</t>
  </si>
  <si>
    <t xml:space="preserve">.3 oz./gal.</t>
  </si>
  <si>
    <t xml:space="preserve">1NOW4G</t>
  </si>
  <si>
    <t xml:space="preserve">NOW</t>
  </si>
  <si>
    <t xml:space="preserve">Quaternary Sanitizer</t>
  </si>
  <si>
    <t xml:space="preserve">1SCALH</t>
  </si>
  <si>
    <t xml:space="preserve">Scalex</t>
  </si>
  <si>
    <t xml:space="preserve">Delimer / Descaler (EPA,SDSI)</t>
  </si>
  <si>
    <t xml:space="preserve">1CRUSH</t>
  </si>
  <si>
    <t xml:space="preserve">Crusader</t>
  </si>
  <si>
    <t xml:space="preserve">All-Purpose Cleaner Light Degreaser (EPA,SDSI)</t>
  </si>
  <si>
    <t xml:space="preserve">1GRKIH</t>
  </si>
  <si>
    <t xml:space="preserve">Grease Kicker</t>
  </si>
  <si>
    <t xml:space="preserve">General Kitchen Degreaser (EPA,SDSI)</t>
  </si>
  <si>
    <t xml:space="preserve"> 1:64</t>
  </si>
  <si>
    <t xml:space="preserve">1EVERH</t>
  </si>
  <si>
    <t xml:space="preserve">Ever Dry</t>
  </si>
  <si>
    <t xml:space="preserve">Drying Agent for High Temp Dish Machine (Hard Water) (EPA,SDSI)</t>
  </si>
  <si>
    <t xml:space="preserve"> 1:42667</t>
  </si>
  <si>
    <t xml:space="preserve">.003 oz./gal.</t>
  </si>
  <si>
    <t xml:space="preserve">3ONDK61</t>
  </si>
  <si>
    <t xml:space="preserve">ON DECK</t>
  </si>
  <si>
    <t xml:space="preserve">Heavy Duty Solvent Degreaser</t>
  </si>
  <si>
    <t xml:space="preserve">6/1 gal.</t>
  </si>
  <si>
    <t xml:space="preserve">1:128</t>
  </si>
  <si>
    <t xml:space="preserve">2ECOS05</t>
  </si>
  <si>
    <t xml:space="preserve">ECOSUDS</t>
  </si>
  <si>
    <t xml:space="preserve">Pot &amp; Pan Detergent</t>
  </si>
  <si>
    <t xml:space="preserve"> 1:1280</t>
  </si>
  <si>
    <t xml:space="preserve">1LF41</t>
  </si>
  <si>
    <t xml:space="preserve">LIME FREE</t>
  </si>
  <si>
    <t xml:space="preserve">Scale Remover</t>
  </si>
  <si>
    <t xml:space="preserve"> 1:365</t>
  </si>
  <si>
    <t xml:space="preserve">1AMAZH</t>
  </si>
  <si>
    <t xml:space="preserve">Amazing</t>
  </si>
  <si>
    <t xml:space="preserve">Tile Cleaner and Delimer</t>
  </si>
  <si>
    <t xml:space="preserve">Ready To Use</t>
  </si>
  <si>
    <t xml:space="preserve">2ECOS41</t>
  </si>
  <si>
    <t xml:space="preserve">2ECOS61</t>
  </si>
  <si>
    <t xml:space="preserve">1RESOD41</t>
  </si>
  <si>
    <t xml:space="preserve">RESPOND SOLID</t>
  </si>
  <si>
    <t xml:space="preserve">Solid Warewash Detergent</t>
  </si>
  <si>
    <t xml:space="preserve">4/9 LB. CAPSULE</t>
  </si>
  <si>
    <t xml:space="preserve"> 1:1000</t>
  </si>
  <si>
    <t xml:space="preserve">1ACT15</t>
  </si>
  <si>
    <t xml:space="preserve">ACTIVATE</t>
  </si>
  <si>
    <t xml:space="preserve">Warewash Detergent</t>
  </si>
  <si>
    <t xml:space="preserve"> 1:2209</t>
  </si>
  <si>
    <t xml:space="preserve">1ACT05</t>
  </si>
  <si>
    <t xml:space="preserve">2DF05</t>
  </si>
  <si>
    <t xml:space="preserve">DISINFECTANT SANITIZER</t>
  </si>
  <si>
    <t xml:space="preserve">Quanternary Disinfectant / Sanitizer</t>
  </si>
  <si>
    <t xml:space="preserve">1STAPF</t>
  </si>
  <si>
    <t xml:space="preserve">Star Plus</t>
  </si>
  <si>
    <t xml:space="preserve">Liquid Dish Machine Detergent with Conditioners</t>
  </si>
  <si>
    <t xml:space="preserve"> 1:400</t>
  </si>
  <si>
    <t xml:space="preserve">.32 oz./gal.</t>
  </si>
  <si>
    <t xml:space="preserve">1SANS15</t>
  </si>
  <si>
    <t xml:space="preserve">SANS SPOT</t>
  </si>
  <si>
    <t xml:space="preserve">Rinse Additive</t>
  </si>
  <si>
    <t xml:space="preserve"> 1:32000</t>
  </si>
  <si>
    <t xml:space="preserve">2DF61</t>
  </si>
  <si>
    <t xml:space="preserve">2DF41</t>
  </si>
  <si>
    <t xml:space="preserve">3CITRA41</t>
  </si>
  <si>
    <t xml:space="preserve">CITRA-SOL</t>
  </si>
  <si>
    <t xml:space="preserve">Surface Degreaser</t>
  </si>
  <si>
    <t xml:space="preserve">3ONDK05</t>
  </si>
  <si>
    <t xml:space="preserve">Ware wash</t>
  </si>
  <si>
    <t xml:space="preserve">1NOWF</t>
  </si>
  <si>
    <t xml:space="preserve">1SANS05</t>
  </si>
  <si>
    <t xml:space="preserve">3CITRA05</t>
  </si>
  <si>
    <t xml:space="preserve">1MHLEF</t>
  </si>
  <si>
    <t xml:space="preserve">Lemon Pot &amp; Pan</t>
  </si>
  <si>
    <t xml:space="preserve">Pot &amp; Pan Manual Detergent (EPA,SDSI)</t>
  </si>
  <si>
    <t xml:space="preserve">3ANTMI41</t>
  </si>
  <si>
    <t xml:space="preserve">ANTIMICROBIAL HAND SOAP</t>
  </si>
  <si>
    <t xml:space="preserve">Antimicrobial Hand Soap</t>
  </si>
  <si>
    <t xml:space="preserve">1NAFSH</t>
  </si>
  <si>
    <t xml:space="preserve">N/A Stripper</t>
  </si>
  <si>
    <t xml:space="preserve">Non Ammoniated Floor Stripper</t>
  </si>
  <si>
    <t xml:space="preserve">1:1</t>
  </si>
  <si>
    <t xml:space="preserve">(dependent)</t>
  </si>
  <si>
    <t xml:space="preserve">1SANS41</t>
  </si>
  <si>
    <t xml:space="preserve">1COMHR</t>
  </si>
  <si>
    <t xml:space="preserve">Quantum (replaced Power2)</t>
  </si>
  <si>
    <t xml:space="preserve">Powdered Dish Machine Detergent (EPA,SDSI)</t>
  </si>
  <si>
    <t xml:space="preserve">4/8 lb. CAPSULE</t>
  </si>
  <si>
    <t xml:space="preserve">.25 oz. / gal.</t>
  </si>
  <si>
    <t xml:space="preserve">1STRIS</t>
  </si>
  <si>
    <t xml:space="preserve">Strike</t>
  </si>
  <si>
    <t xml:space="preserve">Kitchen Ware Destainer (EPA,SDSI)</t>
  </si>
  <si>
    <t xml:space="preserve">2 lb.</t>
  </si>
  <si>
    <t xml:space="preserve">3AIRF05</t>
  </si>
  <si>
    <t xml:space="preserve">AIR FRESHENER</t>
  </si>
  <si>
    <t xml:space="preserve">Scented Air Freshener</t>
  </si>
  <si>
    <t xml:space="preserve">1:5</t>
  </si>
  <si>
    <t xml:space="preserve">1ACT41</t>
  </si>
  <si>
    <t xml:space="preserve">1SILSOL41</t>
  </si>
  <si>
    <t xml:space="preserve">SILVER SOLID</t>
  </si>
  <si>
    <t xml:space="preserve">Solid Silverware Presoak</t>
  </si>
  <si>
    <t xml:space="preserve">4/7 LB. CAPSULE</t>
  </si>
  <si>
    <t xml:space="preserve"> 1:533</t>
  </si>
  <si>
    <t xml:space="preserve">3ONDK15</t>
  </si>
  <si>
    <t xml:space="preserve">CLAIRE MFG.</t>
  </si>
  <si>
    <t xml:space="preserve">1SSNA1220</t>
  </si>
  <si>
    <t xml:space="preserve">STAINLESS STEEL POLISH</t>
  </si>
  <si>
    <t xml:space="preserve">C-841 Stainless Steel Polish &amp; Cleaner</t>
  </si>
  <si>
    <t xml:space="preserve">12/20 OZ. Aerosol CAN</t>
  </si>
  <si>
    <t xml:space="preserve"> 1:0</t>
  </si>
  <si>
    <t xml:space="preserve">1EVERF</t>
  </si>
  <si>
    <t xml:space="preserve">1SAPPQ</t>
  </si>
  <si>
    <t xml:space="preserve">Sapphire</t>
  </si>
  <si>
    <t xml:space="preserve">Bulk Foaming Hand Soap (EPA,SDSI)</t>
  </si>
  <si>
    <t xml:space="preserve">Reday to Use</t>
  </si>
  <si>
    <t xml:space="preserve">13DH</t>
  </si>
  <si>
    <t xml:space="preserve">3D</t>
  </si>
  <si>
    <t xml:space="preserve">Delimer for Steamers &amp; Dish Machine</t>
  </si>
  <si>
    <t xml:space="preserve"> 1:43</t>
  </si>
  <si>
    <t xml:space="preserve">3 oz / gal</t>
  </si>
  <si>
    <t xml:space="preserve">3GRILLO6Q</t>
  </si>
  <si>
    <t xml:space="preserve">GRILL-O</t>
  </si>
  <si>
    <t xml:space="preserve">High-Temp Griddle Cleaner</t>
  </si>
  <si>
    <t xml:space="preserve">6/1 QUART</t>
  </si>
  <si>
    <t xml:space="preserve">3STOUT41</t>
  </si>
  <si>
    <t xml:space="preserve">STOUT</t>
  </si>
  <si>
    <t xml:space="preserve">Alkaline Solvent Degreaser</t>
  </si>
  <si>
    <t xml:space="preserve">1LOTEF</t>
  </si>
  <si>
    <t xml:space="preserve">Lo Temp Rinse</t>
  </si>
  <si>
    <t xml:space="preserve">Drying Agent for Low Temp Dish Machine (Hard Water) (EPA,SDSI)</t>
  </si>
  <si>
    <t xml:space="preserve">1MARAF</t>
  </si>
  <si>
    <t xml:space="preserve">Marathon</t>
  </si>
  <si>
    <t xml:space="preserve">Liquid Dish Machine Detergent (EPA,SDSI)</t>
  </si>
  <si>
    <t xml:space="preserve">1SPOTHD05</t>
  </si>
  <si>
    <t xml:space="preserve">SPOTLESS HD</t>
  </si>
  <si>
    <t xml:space="preserve">Heavy Duty Rinse Additive</t>
  </si>
  <si>
    <t xml:space="preserve">3GREAS41</t>
  </si>
  <si>
    <t xml:space="preserve">GREASECUTTER</t>
  </si>
  <si>
    <t xml:space="preserve">3AQ41</t>
  </si>
  <si>
    <t xml:space="preserve">ACQUIT</t>
  </si>
  <si>
    <t xml:space="preserve">Neutral All-Purpose Cleaner</t>
  </si>
  <si>
    <t xml:space="preserve">1WILDH</t>
  </si>
  <si>
    <t xml:space="preserve">Wildcat</t>
  </si>
  <si>
    <t xml:space="preserve">Degreaser Cleaner  (EPA,SDSI)</t>
  </si>
  <si>
    <t xml:space="preserve">Delimer</t>
  </si>
  <si>
    <t xml:space="preserve">Descaler for Dish Machines</t>
  </si>
  <si>
    <t xml:space="preserve">2 oz. / gal.</t>
  </si>
  <si>
    <t xml:space="preserve">Select Pink Pot &amp; Pan</t>
  </si>
  <si>
    <t xml:space="preserve"> 1:256</t>
  </si>
  <si>
    <t xml:space="preserve">.5-1 oz./gal.</t>
  </si>
  <si>
    <t xml:space="preserve">1MHPIF</t>
  </si>
  <si>
    <t xml:space="preserve">Pink Pot &amp; Pan</t>
  </si>
  <si>
    <t xml:space="preserve">Pot &amp; Pan Manual Detergent  (EPA,SDSI)</t>
  </si>
  <si>
    <t xml:space="preserve"> 1:320</t>
  </si>
  <si>
    <t xml:space="preserve">.4 oz./gal.</t>
  </si>
  <si>
    <t xml:space="preserve">1PUREF</t>
  </si>
  <si>
    <t xml:space="preserve">PURE</t>
  </si>
  <si>
    <t xml:space="preserve">Sanitizer for Low Temp Dish Machine</t>
  </si>
  <si>
    <t xml:space="preserve"> 1:128</t>
  </si>
  <si>
    <t xml:space="preserve">.10 oz./gal.</t>
  </si>
  <si>
    <t xml:space="preserve">  --end--</t>
  </si>
  <si>
    <t xml:space="preserve">[SKU - Known].[USN].[USN]</t>
  </si>
  <si>
    <t xml:space="preserve">[SKU - Known].[SKU Description].[SKU Description]</t>
  </si>
  <si>
    <t xml:space="preserve">[SKU - Known].[SKU Description].[SKU Description].[Exclusive Label]</t>
  </si>
  <si>
    <t xml:space="preserve">[SKU - Known].[SKU Description].[SKU Description].[Green Certified]</t>
  </si>
  <si>
    <t xml:space="preserve">[SKU - Known].[SKU Description].[SKU Description].[Import SKU]</t>
  </si>
  <si>
    <t xml:space="preserve">[SKU - Known].[SKU Description].[SKU Description].[Inventory Type]</t>
  </si>
  <si>
    <t xml:space="preserve">[SKU - Known].[SKU Description].[SKU Description].[Product Manager Num]</t>
  </si>
  <si>
    <t xml:space="preserve">[SKU - Known].[SKU Description].[SKU Description].[USN]</t>
  </si>
  <si>
    <t xml:space="preserve">[Vendor].[Vendor].[Vendor]</t>
  </si>
  <si>
    <t xml:space="preserve">[Vendor].[Vendor].[Vendor].[Import Vendor]</t>
  </si>
  <si>
    <t xml:space="preserve">[Vendor].[Vendor].[Vendor].[Parent Vendor]</t>
  </si>
  <si>
    <t xml:space="preserve">[Vendor].[Vendor].[Vendor].[Vendor Num]</t>
  </si>
  <si>
    <t xml:space="preserve">[Taxonomy].[Level 2].[Level 2]</t>
  </si>
  <si>
    <t xml:space="preserve">[Taxonomy].[Level 2].[Level 2].[Level 1]</t>
  </si>
  <si>
    <t xml:space="preserve">[Current Customer].[Ship To Type].[Ship To Type]</t>
  </si>
  <si>
    <t xml:space="preserve">[Current Customer].[Ship To Type].[Ship To Type].[End Market]</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00"/>
    <numFmt numFmtId="168" formatCode="_(* #,##0.00_);_(* \(#,##0.00\);_(* \-??_);_(@_)"/>
    <numFmt numFmtId="169" formatCode="_(* #,##0_);_(* \(#,##0\);_(* \-??_);_(@_)"/>
    <numFmt numFmtId="170" formatCode="General"/>
    <numFmt numFmtId="171" formatCode="0%"/>
    <numFmt numFmtId="172" formatCode="mm/dd/yy;@"/>
    <numFmt numFmtId="173" formatCode="0"/>
    <numFmt numFmtId="174" formatCode="@"/>
  </numFmts>
  <fonts count="6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MS Sans Serif"/>
      <family val="2"/>
    </font>
    <font>
      <sz val="11"/>
      <color rgb="FF000000"/>
      <name val="Times New Roman"/>
      <family val="2"/>
    </font>
    <font>
      <sz val="8"/>
      <color rgb="FF0000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color rgb="FF000000"/>
      <name val="Calibri"/>
      <family val="2"/>
    </font>
    <font>
      <b val="true"/>
      <sz val="9"/>
      <color rgb="FF0000FF"/>
      <name val="Calibri"/>
      <family val="2"/>
    </font>
    <font>
      <b val="true"/>
      <sz val="12"/>
      <color rgb="FF000000"/>
      <name val="Calibri"/>
      <family val="2"/>
    </font>
    <font>
      <sz val="8"/>
      <color rgb="FFFFFFFF"/>
      <name val="Calibri"/>
      <family val="2"/>
    </font>
    <font>
      <b val="true"/>
      <sz val="14"/>
      <color rgb="FF000000"/>
      <name val="Arial"/>
      <family val="2"/>
    </font>
    <font>
      <b val="true"/>
      <sz val="12"/>
      <color rgb="FF000000"/>
      <name val="Arial"/>
      <family val="2"/>
    </font>
    <font>
      <b val="true"/>
      <sz val="11"/>
      <color rgb="FF0000FF"/>
      <name val="Calibri"/>
      <family val="2"/>
    </font>
    <font>
      <b val="true"/>
      <i val="true"/>
      <sz val="9"/>
      <color rgb="FF993300"/>
      <name val="Calibri"/>
      <family val="2"/>
    </font>
    <font>
      <b val="true"/>
      <sz val="11"/>
      <color rgb="FF0000FF"/>
      <name val="Arial"/>
      <family val="2"/>
    </font>
    <font>
      <b val="true"/>
      <sz val="11"/>
      <color rgb="FF000000"/>
      <name val="Arial"/>
      <family val="2"/>
    </font>
    <font>
      <sz val="11"/>
      <color rgb="FF000000"/>
      <name val="Arial"/>
      <family val="2"/>
    </font>
    <font>
      <sz val="8"/>
      <color rgb="FFFF0000"/>
      <name val="Calibri"/>
      <family val="2"/>
    </font>
    <font>
      <sz val="10"/>
      <color rgb="FF000000"/>
      <name val="Calibri"/>
      <family val="2"/>
    </font>
    <font>
      <i val="true"/>
      <sz val="10"/>
      <color rgb="FF000000"/>
      <name val="Arial"/>
      <family val="2"/>
    </font>
    <font>
      <i val="true"/>
      <sz val="9"/>
      <color rgb="FF000000"/>
      <name val="Arial"/>
      <family val="2"/>
    </font>
    <font>
      <b val="true"/>
      <sz val="10"/>
      <color rgb="FF000000"/>
      <name val="Arial"/>
      <family val="2"/>
    </font>
    <font>
      <b val="true"/>
      <i val="true"/>
      <sz val="11"/>
      <color rgb="FF000000"/>
      <name val="Arial"/>
      <family val="2"/>
    </font>
    <font>
      <sz val="11"/>
      <color rgb="FF0000FF"/>
      <name val="Arial"/>
      <family val="2"/>
    </font>
    <font>
      <b val="true"/>
      <sz val="8"/>
      <color rgb="FF0000FF"/>
      <name val="Calibri"/>
      <family val="2"/>
    </font>
    <font>
      <b val="true"/>
      <sz val="9"/>
      <color rgb="FF000000"/>
      <name val="Calibri"/>
      <family val="2"/>
    </font>
    <font>
      <b val="true"/>
      <sz val="9"/>
      <name val="Calibri"/>
      <family val="2"/>
    </font>
    <font>
      <b val="true"/>
      <sz val="10"/>
      <name val="Calibri"/>
      <family val="2"/>
    </font>
    <font>
      <b val="true"/>
      <sz val="11"/>
      <name val="Calibri"/>
      <family val="2"/>
    </font>
    <font>
      <sz val="11"/>
      <name val="Calibri"/>
      <family val="2"/>
    </font>
    <font>
      <b val="true"/>
      <i val="true"/>
      <sz val="8"/>
      <color rgb="FF0000FF"/>
      <name val="Calibri"/>
      <family val="2"/>
    </font>
    <font>
      <sz val="10"/>
      <name val="Calibri"/>
      <family val="2"/>
    </font>
    <font>
      <b val="true"/>
      <sz val="12"/>
      <name val="Calibri"/>
      <family val="2"/>
    </font>
    <font>
      <sz val="9"/>
      <name val="Calibri"/>
      <family val="2"/>
    </font>
    <font>
      <b val="true"/>
      <sz val="8"/>
      <name val="Calibri"/>
      <family val="2"/>
    </font>
    <font>
      <sz val="8"/>
      <name val="Calibri"/>
      <family val="2"/>
    </font>
    <font>
      <b val="true"/>
      <u val="single"/>
      <sz val="9"/>
      <name val="Calibri"/>
      <family val="2"/>
    </font>
    <font>
      <b val="true"/>
      <i val="true"/>
      <sz val="9"/>
      <name val="Calibri"/>
      <family val="2"/>
    </font>
    <font>
      <i val="true"/>
      <sz val="9"/>
      <name val="Calibri"/>
      <family val="2"/>
    </font>
    <font>
      <sz val="10"/>
      <color rgb="FF0000FF"/>
      <name val="Calibri"/>
      <family val="2"/>
    </font>
    <font>
      <sz val="9"/>
      <color rgb="FF0000FF"/>
      <name val="Calibri"/>
      <family val="2"/>
    </font>
    <font>
      <b val="true"/>
      <sz val="8"/>
      <color rgb="FF993300"/>
      <name val="Calibri"/>
      <family val="2"/>
    </font>
    <font>
      <b val="true"/>
      <sz val="9"/>
      <color rgb="FF993300"/>
      <name val="Calibri"/>
      <family val="2"/>
    </font>
    <font>
      <sz val="9"/>
      <color rgb="FF993300"/>
      <name val="Calibri"/>
      <family val="2"/>
    </font>
    <font>
      <b val="true"/>
      <sz val="10"/>
      <color rgb="FF000000"/>
      <name val="Calibri"/>
      <family val="2"/>
    </font>
    <font>
      <b val="true"/>
      <sz val="10"/>
      <color rgb="FF0000FF"/>
      <name val="Calibri"/>
      <family val="2"/>
    </font>
    <font>
      <b val="true"/>
      <sz val="10"/>
      <color rgb="FF993300"/>
      <name val="Calibri"/>
      <family val="2"/>
    </font>
    <font>
      <i val="true"/>
      <sz val="8"/>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s>
  <cellStyleXfs count="1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30" fillId="23" borderId="11" xfId="0" applyFont="true" applyBorder="true" applyAlignment="true" applyProtection="true">
      <alignment horizontal="general" vertical="bottom" textRotation="0" wrapText="false" indent="0" shrinkToFit="false"/>
      <protection locked="false" hidden="false"/>
    </xf>
    <xf numFmtId="164" fontId="30" fillId="23" borderId="12"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2" fillId="6" borderId="13" xfId="0" applyFont="true" applyBorder="true" applyAlignment="true" applyProtection="true">
      <alignment horizontal="center" vertical="center" textRotation="0" wrapText="true" indent="0" shrinkToFit="false"/>
      <protection locked="true" hidden="false"/>
    </xf>
    <xf numFmtId="164" fontId="22" fillId="6" borderId="13" xfId="0" applyFont="true" applyBorder="true" applyAlignment="true" applyProtection="true">
      <alignment horizontal="center" vertical="center" textRotation="0" wrapText="false" indent="0" shrinkToFit="false"/>
      <protection locked="true" hidden="false"/>
    </xf>
    <xf numFmtId="164" fontId="22" fillId="6"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23" borderId="15" xfId="0" applyFont="true" applyBorder="true" applyAlignment="true" applyProtection="true">
      <alignment horizontal="center" vertical="center" textRotation="0" wrapText="false" indent="0" shrinkToFit="false"/>
      <protection locked="false" hidden="false"/>
    </xf>
    <xf numFmtId="164" fontId="33" fillId="0" borderId="16"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true">
      <alignment horizontal="center" vertical="bottom" textRotation="0" wrapText="true" indent="0" shrinkToFit="false"/>
      <protection locked="true" hidden="false"/>
    </xf>
    <xf numFmtId="164" fontId="32" fillId="23" borderId="19" xfId="0" applyFont="true" applyBorder="true" applyAlignment="true" applyProtection="true">
      <alignment horizontal="center" vertical="center" textRotation="0" wrapText="false" indent="0" shrinkToFit="false"/>
      <protection locked="false" hidden="false"/>
    </xf>
    <xf numFmtId="164" fontId="33" fillId="7" borderId="20" xfId="0" applyFont="true" applyBorder="true" applyAlignment="true" applyProtection="true">
      <alignment horizontal="center" vertical="center" textRotation="0" wrapText="false" indent="0" shrinkToFit="false"/>
      <protection locked="true" hidden="false"/>
    </xf>
    <xf numFmtId="164" fontId="0" fillId="7" borderId="2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9" fontId="24"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3" fillId="0" borderId="22" xfId="0" applyFont="true" applyBorder="true" applyAlignment="false" applyProtection="true">
      <alignment horizontal="general" vertical="bottom" textRotation="0" wrapText="false" indent="0" shrinkToFit="false"/>
      <protection locked="true" hidden="false"/>
    </xf>
    <xf numFmtId="164" fontId="36" fillId="0" borderId="23" xfId="0" applyFont="true" applyBorder="true" applyAlignment="true" applyProtection="true">
      <alignment horizontal="general" vertical="bottom" textRotation="0" wrapText="false" indent="0" shrinkToFit="false"/>
      <protection locked="true" hidden="false"/>
    </xf>
    <xf numFmtId="164" fontId="36" fillId="0" borderId="2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70" fontId="32" fillId="23" borderId="25" xfId="0" applyFont="true" applyBorder="true" applyAlignment="true" applyProtection="true">
      <alignment horizontal="left" vertical="bottom" textRotation="0" wrapText="true" indent="0" shrinkToFit="false"/>
      <protection locked="false" hidden="false"/>
    </xf>
    <xf numFmtId="164" fontId="34" fillId="0" borderId="26"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36" fillId="0" borderId="27"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64" fontId="34" fillId="0" borderId="26"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general" vertical="bottom" textRotation="0" wrapText="false" indent="0" shrinkToFit="false"/>
      <protection locked="true" hidden="false"/>
    </xf>
    <xf numFmtId="164" fontId="34" fillId="20" borderId="0" xfId="0" applyFont="true" applyBorder="false" applyAlignment="false" applyProtection="true">
      <alignment horizontal="general" vertical="bottom" textRotation="0" wrapText="false" indent="0" shrinkToFit="false"/>
      <protection locked="true" hidden="false"/>
    </xf>
    <xf numFmtId="164" fontId="34" fillId="0" borderId="26"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4" fillId="0" borderId="28"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general"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9" fillId="20" borderId="31" xfId="0" applyFont="true" applyBorder="true" applyAlignment="true" applyProtection="true">
      <alignment horizontal="center" vertical="center" textRotation="0" wrapText="true" indent="0" shrinkToFit="false"/>
      <protection locked="true" hidden="false"/>
    </xf>
    <xf numFmtId="164" fontId="39" fillId="20" borderId="32" xfId="0" applyFont="true" applyBorder="true" applyAlignment="true" applyProtection="true">
      <alignment horizontal="center" vertical="bottom" textRotation="0" wrapText="false" indent="0" shrinkToFit="false"/>
      <protection locked="true" hidden="false"/>
    </xf>
    <xf numFmtId="164" fontId="39" fillId="20" borderId="33" xfId="0" applyFont="true" applyBorder="true" applyAlignment="true" applyProtection="true">
      <alignment horizontal="center" vertical="center" textRotation="0" wrapText="false" indent="0" shrinkToFit="false"/>
      <protection locked="true" hidden="false"/>
    </xf>
    <xf numFmtId="164" fontId="39" fillId="20" borderId="33" xfId="0" applyFont="true" applyBorder="true" applyAlignment="true" applyProtection="true">
      <alignment horizontal="center" vertical="center" textRotation="0" wrapText="true" indent="0" shrinkToFit="false"/>
      <protection locked="true" hidden="false"/>
    </xf>
    <xf numFmtId="164" fontId="39" fillId="20" borderId="34" xfId="0" applyFont="true" applyBorder="true" applyAlignment="true" applyProtection="true">
      <alignment horizontal="center" vertical="center" textRotation="0" wrapText="true" indent="0" shrinkToFit="false"/>
      <protection locked="true" hidden="false"/>
    </xf>
    <xf numFmtId="164" fontId="39" fillId="20" borderId="17"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3" fillId="2" borderId="35" xfId="0" applyFont="true" applyBorder="true" applyAlignment="true" applyProtection="true">
      <alignment horizontal="center" vertical="center" textRotation="0" wrapText="false" indent="0" shrinkToFit="false"/>
      <protection locked="true" hidden="false"/>
    </xf>
    <xf numFmtId="164" fontId="34" fillId="2" borderId="16" xfId="0" applyFont="true" applyBorder="true" applyAlignment="true" applyProtection="true">
      <alignment horizontal="general" vertical="center" textRotation="0" wrapText="false" indent="0" shrinkToFit="false"/>
      <protection locked="true" hidden="false"/>
    </xf>
    <xf numFmtId="164" fontId="33" fillId="2" borderId="16" xfId="0" applyFont="true" applyBorder="true" applyAlignment="true" applyProtection="true">
      <alignment horizontal="center" vertical="center" textRotation="0" wrapText="false" indent="0" shrinkToFit="false"/>
      <protection locked="true" hidden="false"/>
    </xf>
    <xf numFmtId="171" fontId="41" fillId="7" borderId="10" xfId="0" applyFont="true" applyBorder="true" applyAlignment="true" applyProtection="true">
      <alignment horizontal="center" vertical="center" textRotation="0" wrapText="false" indent="0" shrinkToFit="false"/>
      <protection locked="false" hidden="false"/>
    </xf>
    <xf numFmtId="164" fontId="41" fillId="7" borderId="10" xfId="0" applyFont="true" applyBorder="true" applyAlignment="true" applyProtection="true">
      <alignment horizontal="left" vertical="center" textRotation="0" wrapText="true" indent="0" shrinkToFit="false"/>
      <protection locked="false" hidden="false"/>
    </xf>
    <xf numFmtId="172" fontId="41" fillId="7" borderId="18" xfId="0" applyFont="true" applyBorder="true" applyAlignment="true" applyProtection="true">
      <alignment horizontal="center" vertical="center" textRotation="0" wrapText="false" indent="0" shrinkToFit="false"/>
      <protection locked="false" hidden="false"/>
    </xf>
    <xf numFmtId="164" fontId="34" fillId="0" borderId="35" xfId="0" applyFont="true" applyBorder="true" applyAlignment="false" applyProtection="true">
      <alignment horizontal="general" vertical="bottom" textRotation="0" wrapText="false" indent="0" shrinkToFit="false"/>
      <protection locked="true" hidden="false"/>
    </xf>
    <xf numFmtId="164" fontId="34" fillId="0" borderId="10" xfId="0" applyFont="true" applyBorder="true" applyAlignment="true" applyProtection="true">
      <alignment horizontal="general" vertical="bottom" textRotation="0" wrapText="false" indent="0" shrinkToFit="false"/>
      <protection locked="true" hidden="false"/>
    </xf>
    <xf numFmtId="171" fontId="41" fillId="23" borderId="10" xfId="0" applyFont="true" applyBorder="true" applyAlignment="true" applyProtection="true">
      <alignment horizontal="center" vertical="bottom" textRotation="0" wrapText="false" indent="0" shrinkToFit="false"/>
      <protection locked="false" hidden="false"/>
    </xf>
    <xf numFmtId="164" fontId="41" fillId="23" borderId="10" xfId="0" applyFont="true" applyBorder="true" applyAlignment="true" applyProtection="true">
      <alignment horizontal="left" vertical="bottom" textRotation="0" wrapText="true" indent="0" shrinkToFit="false"/>
      <protection locked="false" hidden="false"/>
    </xf>
    <xf numFmtId="172" fontId="41" fillId="23" borderId="18"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34" fillId="0" borderId="10" xfId="0" applyFont="true" applyBorder="true" applyAlignment="true" applyProtection="true">
      <alignment horizontal="general" vertical="bottom" textRotation="0" wrapText="true" indent="0" shrinkToFit="false"/>
      <protection locked="true" hidden="false"/>
    </xf>
    <xf numFmtId="164" fontId="34" fillId="2" borderId="10" xfId="0" applyFont="true" applyBorder="true" applyAlignment="true" applyProtection="true">
      <alignment horizontal="general" vertical="bottom" textRotation="0" wrapText="false" indent="0" shrinkToFit="false"/>
      <protection locked="true" hidden="false"/>
    </xf>
    <xf numFmtId="164" fontId="33" fillId="2" borderId="10" xfId="0" applyFont="true" applyBorder="true" applyAlignment="true" applyProtection="true">
      <alignment horizontal="center" vertical="center" textRotation="0" wrapText="false" indent="0" shrinkToFit="false"/>
      <protection locked="true" hidden="false"/>
    </xf>
    <xf numFmtId="164" fontId="34" fillId="21" borderId="0" xfId="0" applyFont="true" applyBorder="true" applyAlignment="false" applyProtection="true">
      <alignment horizontal="general" vertical="bottom" textRotation="0" wrapText="false" indent="0" shrinkToFit="false"/>
      <protection locked="true" hidden="false"/>
    </xf>
    <xf numFmtId="164" fontId="34" fillId="21" borderId="0" xfId="0" applyFont="true" applyBorder="true" applyAlignment="true" applyProtection="true">
      <alignment horizontal="general" vertical="bottom" textRotation="0" wrapText="false" indent="0" shrinkToFit="false"/>
      <protection locked="true" hidden="false"/>
    </xf>
    <xf numFmtId="171" fontId="41" fillId="21" borderId="0" xfId="0" applyFont="true" applyBorder="true" applyAlignment="true" applyProtection="true">
      <alignment horizontal="center" vertical="bottom" textRotation="0" wrapText="false" indent="0" shrinkToFit="false"/>
      <protection locked="true" hidden="false"/>
    </xf>
    <xf numFmtId="164" fontId="41" fillId="21" borderId="0" xfId="0" applyFont="true" applyBorder="true" applyAlignment="true" applyProtection="true">
      <alignment horizontal="left" vertical="bottom" textRotation="0" wrapText="true" indent="0" shrinkToFit="false"/>
      <protection locked="true" hidden="false"/>
    </xf>
    <xf numFmtId="172" fontId="41" fillId="21" borderId="0" xfId="0" applyFont="true" applyBorder="true" applyAlignment="true" applyProtection="true">
      <alignment horizontal="center" vertical="bottom" textRotation="0" wrapText="false" indent="0" shrinkToFit="false"/>
      <protection locked="true" hidden="false"/>
    </xf>
    <xf numFmtId="164" fontId="36" fillId="0" borderId="27"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false" hidden="false"/>
    </xf>
    <xf numFmtId="169" fontId="24" fillId="0" borderId="0" xfId="15" applyFont="true" applyBorder="tru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25" fillId="24" borderId="0" xfId="0" applyFont="true" applyBorder="false" applyAlignment="false" applyProtection="true">
      <alignment horizontal="general" vertical="bottom" textRotation="0" wrapText="false" indent="0" shrinkToFit="false"/>
      <protection locked="false" hidden="false"/>
    </xf>
    <xf numFmtId="164" fontId="24" fillId="24" borderId="0" xfId="0" applyFont="true" applyBorder="false" applyAlignment="true" applyProtection="true">
      <alignment horizontal="center" vertical="bottom" textRotation="0" wrapText="false" indent="0" shrinkToFit="false"/>
      <protection locked="false" hidden="false"/>
    </xf>
    <xf numFmtId="164" fontId="24" fillId="24" borderId="0" xfId="0" applyFont="true" applyBorder="false" applyAlignment="false" applyProtection="true">
      <alignment horizontal="general" vertical="bottom" textRotation="0" wrapText="false" indent="0" shrinkToFit="false"/>
      <protection locked="false" hidden="false"/>
    </xf>
    <xf numFmtId="164" fontId="24" fillId="21"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70" fontId="25" fillId="23" borderId="11" xfId="0" applyFont="true" applyBorder="true" applyAlignment="true" applyProtection="true">
      <alignment horizontal="general" vertical="bottom" textRotation="0" wrapText="false" indent="0" shrinkToFit="false"/>
      <protection locked="false" hidden="false"/>
    </xf>
    <xf numFmtId="164" fontId="25" fillId="23" borderId="36" xfId="0" applyFont="true" applyBorder="true" applyAlignment="true" applyProtection="true">
      <alignment horizontal="general" vertical="bottom" textRotation="0" wrapText="false" indent="0" shrinkToFit="false"/>
      <protection locked="false" hidden="false"/>
    </xf>
    <xf numFmtId="164" fontId="25" fillId="23" borderId="36" xfId="0" applyFont="true" applyBorder="true" applyAlignment="false" applyProtection="true">
      <alignment horizontal="general" vertical="bottom" textRotation="0" wrapText="false" indent="0" shrinkToFit="false"/>
      <protection locked="false" hidden="false"/>
    </xf>
    <xf numFmtId="164" fontId="24" fillId="23" borderId="36" xfId="0" applyFont="true" applyBorder="true" applyAlignment="true" applyProtection="true">
      <alignment horizontal="center" vertical="bottom" textRotation="0" wrapText="false" indent="0" shrinkToFit="false"/>
      <protection locked="false" hidden="false"/>
    </xf>
    <xf numFmtId="164" fontId="24" fillId="23" borderId="1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25" fillId="0" borderId="22" xfId="0" applyFont="true" applyBorder="true" applyAlignment="false" applyProtection="true">
      <alignment horizontal="general" vertical="bottom" textRotation="0" wrapText="false" indent="0" shrinkToFit="false"/>
      <protection locked="true" hidden="false"/>
    </xf>
    <xf numFmtId="164" fontId="25" fillId="0" borderId="23" xfId="0" applyFont="true" applyBorder="true" applyAlignment="false" applyProtection="true">
      <alignment horizontal="general" vertical="bottom" textRotation="0" wrapText="false" indent="0" shrinkToFit="false"/>
      <protection locked="true" hidden="false"/>
    </xf>
    <xf numFmtId="164" fontId="24" fillId="0" borderId="23" xfId="0" applyFont="true" applyBorder="true" applyAlignment="true" applyProtection="true">
      <alignment horizontal="center" vertical="bottom" textRotation="0" wrapText="false" indent="0" shrinkToFit="false"/>
      <protection locked="true" hidden="false"/>
    </xf>
    <xf numFmtId="164" fontId="24" fillId="0" borderId="23" xfId="0" applyFont="true" applyBorder="true" applyAlignment="false" applyProtection="true">
      <alignment horizontal="general" vertical="bottom" textRotation="0" wrapText="false" indent="0" shrinkToFit="false"/>
      <protection locked="true" hidden="false"/>
    </xf>
    <xf numFmtId="164" fontId="24" fillId="0" borderId="24" xfId="0" applyFont="true" applyBorder="true" applyAlignment="false" applyProtection="true">
      <alignment horizontal="general" vertical="bottom" textRotation="0" wrapText="false" indent="0" shrinkToFit="false"/>
      <protection locked="true" hidden="false"/>
    </xf>
    <xf numFmtId="164" fontId="46" fillId="0" borderId="26"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27" xfId="0" applyFont="true" applyBorder="true" applyAlignment="false" applyProtection="true">
      <alignment horizontal="general" vertical="bottom" textRotation="0" wrapText="false" indent="0" shrinkToFit="false"/>
      <protection locked="true" hidden="false"/>
    </xf>
    <xf numFmtId="164" fontId="25" fillId="0" borderId="28"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3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9" fontId="51" fillId="0" borderId="0" xfId="15"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4" fontId="44" fillId="2" borderId="10" xfId="0" applyFont="true" applyBorder="true" applyAlignment="true" applyProtection="true">
      <alignment horizontal="center" vertical="bottom" textRotation="0" wrapText="false" indent="0" shrinkToFit="false"/>
      <protection locked="true" hidden="false"/>
    </xf>
    <xf numFmtId="164" fontId="24" fillId="2" borderId="10" xfId="0" applyFont="true" applyBorder="true" applyAlignment="true" applyProtection="true">
      <alignment horizontal="center" vertical="bottom" textRotation="0" wrapText="false" indent="0" shrinkToFit="false"/>
      <protection locked="true" hidden="false"/>
    </xf>
    <xf numFmtId="164" fontId="53" fillId="6" borderId="10" xfId="0" applyFont="true" applyBorder="true" applyAlignment="true" applyProtection="true">
      <alignment horizontal="center" vertical="bottom" textRotation="90" wrapText="false" indent="0" shrinkToFit="false"/>
      <protection locked="true" hidden="false"/>
    </xf>
    <xf numFmtId="164" fontId="52" fillId="22" borderId="10" xfId="0" applyFont="true" applyBorder="true" applyAlignment="true" applyProtection="true">
      <alignment horizontal="center" vertical="center" textRotation="0" wrapText="true" indent="0" shrinkToFit="false"/>
      <protection locked="true" hidden="false"/>
    </xf>
    <xf numFmtId="164" fontId="44" fillId="6" borderId="10" xfId="0" applyFont="true" applyBorder="true" applyAlignment="true" applyProtection="true">
      <alignment horizontal="center" vertical="center" textRotation="0" wrapText="true" indent="0" shrinkToFit="false"/>
      <protection locked="true" hidden="false"/>
    </xf>
    <xf numFmtId="164" fontId="44" fillId="6" borderId="10" xfId="120" applyFont="true" applyBorder="true" applyAlignment="true" applyProtection="true">
      <alignment horizontal="center" vertical="center" textRotation="0" wrapText="true" indent="0" shrinkToFit="false"/>
      <protection locked="true" hidden="false"/>
    </xf>
    <xf numFmtId="164" fontId="44" fillId="6" borderId="10" xfId="0" applyFont="true" applyBorder="true" applyAlignment="true" applyProtection="true">
      <alignment horizontal="center" vertical="bottom" textRotation="0" wrapText="true" indent="0" shrinkToFit="false"/>
      <protection locked="true" hidden="false"/>
    </xf>
    <xf numFmtId="164" fontId="43" fillId="21" borderId="10" xfId="0" applyFont="true" applyBorder="true" applyAlignment="true" applyProtection="true">
      <alignment horizontal="center" vertical="bottom" textRotation="0" wrapText="true" indent="0" shrinkToFit="false"/>
      <protection locked="true" hidden="false"/>
    </xf>
    <xf numFmtId="169" fontId="44" fillId="6" borderId="10" xfId="15" applyFont="true" applyBorder="true" applyAlignment="true" applyProtection="true">
      <alignment horizontal="center" vertical="bottom" textRotation="0" wrapText="true" indent="0" shrinkToFit="false"/>
      <protection locked="true" hidden="false"/>
    </xf>
    <xf numFmtId="164" fontId="44" fillId="7" borderId="10" xfId="0" applyFont="true" applyBorder="true" applyAlignment="true" applyProtection="true">
      <alignment horizontal="center" vertical="center" textRotation="0" wrapText="true" indent="0" shrinkToFit="false"/>
      <protection locked="true" hidden="false"/>
    </xf>
    <xf numFmtId="164" fontId="44" fillId="7" borderId="10" xfId="120" applyFont="true" applyBorder="true" applyAlignment="true" applyProtection="true">
      <alignment horizontal="center" vertical="center" textRotation="0" wrapText="true" indent="0" shrinkToFit="false"/>
      <protection locked="true" hidden="false"/>
    </xf>
    <xf numFmtId="164" fontId="44" fillId="7" borderId="10" xfId="0" applyFont="true" applyBorder="true" applyAlignment="true" applyProtection="true">
      <alignment horizontal="center" vertical="bottom" textRotation="0" wrapText="true" indent="0" shrinkToFit="false"/>
      <protection locked="true" hidden="false"/>
    </xf>
    <xf numFmtId="164" fontId="44" fillId="7" borderId="10" xfId="120" applyFont="true" applyBorder="true" applyAlignment="true" applyProtection="true">
      <alignment horizontal="center" vertical="bottom" textRotation="0" wrapText="true" indent="0" shrinkToFit="false"/>
      <protection locked="true" hidden="false"/>
    </xf>
    <xf numFmtId="164" fontId="53" fillId="0" borderId="10" xfId="0" applyFont="true" applyBorder="true" applyAlignment="true" applyProtection="true">
      <alignment horizontal="center" vertical="bottom" textRotation="0" wrapText="false" indent="0" shrinkToFit="false"/>
      <protection locked="true" hidden="false"/>
    </xf>
    <xf numFmtId="164" fontId="52" fillId="0" borderId="10" xfId="0" applyFont="true" applyBorder="true" applyAlignment="true" applyProtection="true">
      <alignment horizontal="center" vertical="center" textRotation="0" wrapText="true" indent="0" shrinkToFit="false"/>
      <protection locked="true" hidden="false"/>
    </xf>
    <xf numFmtId="164" fontId="55" fillId="0" borderId="16" xfId="0" applyFont="true" applyBorder="true" applyAlignment="true" applyProtection="true">
      <alignment horizontal="left" vertical="center" textRotation="0" wrapText="false" indent="0" shrinkToFit="false"/>
      <protection locked="true" hidden="false"/>
    </xf>
    <xf numFmtId="164" fontId="44" fillId="0" borderId="16" xfId="0" applyFont="true" applyBorder="true" applyAlignment="true" applyProtection="true">
      <alignment horizontal="center" vertical="center" textRotation="0" wrapText="false" indent="0" shrinkToFit="false"/>
      <protection locked="true" hidden="false"/>
    </xf>
    <xf numFmtId="164" fontId="44" fillId="0" borderId="16" xfId="0" applyFont="true" applyBorder="true" applyAlignment="true" applyProtection="true">
      <alignment horizontal="center" vertical="center" textRotation="0" wrapText="true" indent="0" shrinkToFit="false"/>
      <protection locked="true" hidden="false"/>
    </xf>
    <xf numFmtId="164" fontId="56" fillId="0" borderId="16" xfId="0" applyFont="true" applyBorder="true" applyAlignment="true" applyProtection="true">
      <alignment horizontal="center" vertical="center" textRotation="0" wrapText="true" indent="0" shrinkToFit="false"/>
      <protection locked="true" hidden="false"/>
    </xf>
    <xf numFmtId="164" fontId="51" fillId="0" borderId="16" xfId="12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10" xfId="120" applyFont="true" applyBorder="true" applyAlignment="true" applyProtection="true">
      <alignment horizontal="center" vertical="center" textRotation="0" wrapText="true" indent="0" shrinkToFit="false"/>
      <protection locked="true" hidden="false"/>
    </xf>
    <xf numFmtId="164" fontId="24" fillId="21" borderId="10" xfId="0" applyFont="true" applyBorder="true" applyAlignment="true" applyProtection="true">
      <alignment horizontal="center" vertical="center" textRotation="0" wrapText="true" indent="0" shrinkToFit="false"/>
      <protection locked="true" hidden="false"/>
    </xf>
    <xf numFmtId="173" fontId="51" fillId="0" borderId="16" xfId="15" applyFont="true" applyBorder="true" applyAlignment="true" applyProtection="true">
      <alignment horizontal="center" vertical="center" textRotation="0" wrapText="false" indent="0" shrinkToFit="false"/>
      <protection locked="true" hidden="false"/>
    </xf>
    <xf numFmtId="164" fontId="57" fillId="0" borderId="10" xfId="0" applyFont="true" applyBorder="true" applyAlignment="true" applyProtection="true">
      <alignment horizontal="center" vertical="center" textRotation="0" wrapText="false" indent="0" shrinkToFit="false"/>
      <protection locked="true" hidden="false"/>
    </xf>
    <xf numFmtId="164" fontId="57" fillId="0" borderId="10" xfId="0" applyFont="true" applyBorder="true" applyAlignment="true" applyProtection="true">
      <alignment horizontal="center" vertical="center" textRotation="0" wrapText="true" indent="0" shrinkToFit="false"/>
      <protection locked="true" hidden="false"/>
    </xf>
    <xf numFmtId="164" fontId="58" fillId="0" borderId="10" xfId="120" applyFont="true" applyBorder="true" applyAlignment="true" applyProtection="true">
      <alignment horizontal="center" vertical="center" textRotation="0" wrapText="true" indent="0" shrinkToFit="false"/>
      <protection locked="true" hidden="false"/>
    </xf>
    <xf numFmtId="164" fontId="58" fillId="0" borderId="10" xfId="0" applyFont="true" applyBorder="true" applyAlignment="true" applyProtection="true">
      <alignment horizontal="center" vertical="center" textRotation="0" wrapText="true" indent="0" shrinkToFit="false"/>
      <protection locked="true" hidden="false"/>
    </xf>
    <xf numFmtId="165" fontId="57" fillId="0" borderId="10" xfId="17" applyFont="true" applyBorder="true" applyAlignment="true" applyProtection="true">
      <alignment horizontal="general" vertical="center" textRotation="0" wrapText="false" indent="0" shrinkToFit="false"/>
      <protection locked="true" hidden="false"/>
    </xf>
    <xf numFmtId="171" fontId="57" fillId="0" borderId="10" xfId="17" applyFont="true" applyBorder="true" applyAlignment="true" applyProtection="true">
      <alignment horizontal="center" vertical="center" textRotation="0" wrapText="false" indent="0" shrinkToFit="false"/>
      <protection locked="true" hidden="false"/>
    </xf>
    <xf numFmtId="164" fontId="59" fillId="20" borderId="10" xfId="0" applyFont="true" applyBorder="true" applyAlignment="true" applyProtection="true">
      <alignment horizontal="center" vertical="center" textRotation="0" wrapText="false" indent="0" shrinkToFit="false"/>
      <protection locked="true" hidden="false"/>
    </xf>
    <xf numFmtId="164" fontId="60" fillId="20" borderId="10" xfId="0" applyFont="true" applyBorder="true" applyAlignment="true" applyProtection="true">
      <alignment horizontal="center" vertical="center" textRotation="0" wrapText="false" indent="0" shrinkToFit="false"/>
      <protection locked="true" hidden="false"/>
    </xf>
    <xf numFmtId="164" fontId="60" fillId="20" borderId="10" xfId="0" applyFont="true" applyBorder="true" applyAlignment="true" applyProtection="true">
      <alignment horizontal="center" vertical="center" textRotation="0" wrapText="true" indent="0" shrinkToFit="false"/>
      <protection locked="true" hidden="false"/>
    </xf>
    <xf numFmtId="164" fontId="44" fillId="20" borderId="10" xfId="120" applyFont="true" applyBorder="true" applyAlignment="true" applyProtection="true">
      <alignment horizontal="center" vertical="center" textRotation="0" wrapText="true" indent="0" shrinkToFit="false"/>
      <protection locked="true" hidden="false"/>
    </xf>
    <xf numFmtId="164" fontId="60" fillId="20" borderId="10" xfId="0" applyFont="true" applyBorder="true" applyAlignment="true" applyProtection="true">
      <alignment horizontal="center" vertical="bottom" textRotation="0" wrapText="true" indent="0" shrinkToFit="false"/>
      <protection locked="true" hidden="false"/>
    </xf>
    <xf numFmtId="165" fontId="61" fillId="20" borderId="10" xfId="17" applyFont="true" applyBorder="true" applyAlignment="true" applyProtection="true">
      <alignment horizontal="general" vertical="bottom" textRotation="0" wrapText="false" indent="0" shrinkToFit="false"/>
      <protection locked="true" hidden="false"/>
    </xf>
    <xf numFmtId="171" fontId="61" fillId="20" borderId="10" xfId="17" applyFont="true" applyBorder="true" applyAlignment="true" applyProtection="true">
      <alignment horizontal="center" vertical="bottom" textRotation="0" wrapText="false" indent="0" shrinkToFit="false"/>
      <protection locked="true" hidden="false"/>
    </xf>
    <xf numFmtId="164" fontId="59" fillId="6" borderId="10" xfId="0" applyFont="true" applyBorder="true" applyAlignment="true" applyProtection="true">
      <alignment horizontal="left" vertical="center" textRotation="0" wrapText="false" indent="0" shrinkToFit="false"/>
      <protection locked="true" hidden="false"/>
    </xf>
    <xf numFmtId="164" fontId="50" fillId="6" borderId="10" xfId="0" applyFont="true" applyBorder="true" applyAlignment="true" applyProtection="true">
      <alignment horizontal="left" vertical="center" textRotation="0" wrapText="false" indent="0" shrinkToFit="false"/>
      <protection locked="true" hidden="false"/>
    </xf>
    <xf numFmtId="164" fontId="60" fillId="6" borderId="16" xfId="0" applyFont="true" applyBorder="true" applyAlignment="true" applyProtection="true">
      <alignment horizontal="center" vertical="center" textRotation="0" wrapText="false" indent="0" shrinkToFit="false"/>
      <protection locked="true" hidden="false"/>
    </xf>
    <xf numFmtId="164" fontId="60" fillId="6" borderId="10" xfId="0" applyFont="true" applyBorder="true" applyAlignment="true" applyProtection="true">
      <alignment horizontal="center" vertical="center" textRotation="0" wrapText="false" indent="0" shrinkToFit="false"/>
      <protection locked="true" hidden="false"/>
    </xf>
    <xf numFmtId="164" fontId="50" fillId="8" borderId="10" xfId="0" applyFont="true" applyBorder="true" applyAlignment="true" applyProtection="true">
      <alignment horizontal="left" vertical="center" textRotation="0" wrapText="false" indent="0" shrinkToFit="false"/>
      <protection locked="true" hidden="false"/>
    </xf>
    <xf numFmtId="164" fontId="60" fillId="8" borderId="10" xfId="0" applyFont="true" applyBorder="true" applyAlignment="true" applyProtection="true">
      <alignment horizontal="center" vertical="center" textRotation="0" wrapText="true" indent="0" shrinkToFit="false"/>
      <protection locked="true" hidden="false"/>
    </xf>
    <xf numFmtId="164" fontId="44" fillId="8" borderId="10" xfId="120" applyFont="true" applyBorder="true" applyAlignment="true" applyProtection="true">
      <alignment horizontal="center" vertical="center" textRotation="0" wrapText="true" indent="0" shrinkToFit="false"/>
      <protection locked="true" hidden="false"/>
    </xf>
    <xf numFmtId="164" fontId="60" fillId="8" borderId="10" xfId="0" applyFont="true" applyBorder="true" applyAlignment="true" applyProtection="true">
      <alignment horizontal="center" vertical="bottom" textRotation="0" wrapText="true" indent="0" shrinkToFit="false"/>
      <protection locked="true" hidden="false"/>
    </xf>
    <xf numFmtId="165" fontId="61" fillId="8" borderId="10" xfId="17" applyFont="true" applyBorder="true" applyAlignment="true" applyProtection="true">
      <alignment horizontal="general" vertical="bottom" textRotation="0" wrapText="false" indent="0" shrinkToFit="false"/>
      <protection locked="true" hidden="false"/>
    </xf>
    <xf numFmtId="171" fontId="61" fillId="8" borderId="10" xfId="17" applyFont="true" applyBorder="true" applyAlignment="true" applyProtection="true">
      <alignment horizontal="center" vertical="bottom" textRotation="0" wrapText="false" indent="0" shrinkToFit="false"/>
      <protection locked="true" hidden="false"/>
    </xf>
    <xf numFmtId="164" fontId="49" fillId="0" borderId="16" xfId="0" applyFont="true" applyBorder="true" applyAlignment="false" applyProtection="true">
      <alignment horizontal="general" vertical="bottom" textRotation="0" wrapText="false" indent="0" shrinkToFit="false"/>
      <protection locked="true" hidden="false"/>
    </xf>
    <xf numFmtId="164" fontId="49" fillId="0" borderId="10" xfId="121" applyFont="true" applyBorder="true" applyAlignment="true" applyProtection="true">
      <alignment horizontal="left" vertical="bottom" textRotation="0" wrapText="false" indent="0" shrinkToFit="false"/>
      <protection locked="true" hidden="false"/>
    </xf>
    <xf numFmtId="174" fontId="49" fillId="0" borderId="10" xfId="0" applyFont="true" applyBorder="true" applyAlignment="true" applyProtection="true">
      <alignment horizontal="left" vertical="center" textRotation="0" wrapText="false" indent="0" shrinkToFit="false"/>
      <protection locked="true" hidden="false"/>
    </xf>
    <xf numFmtId="164" fontId="49" fillId="0" borderId="10" xfId="121" applyFont="true" applyBorder="true" applyAlignment="true" applyProtection="true">
      <alignment horizontal="general" vertical="center" textRotation="0" wrapText="true" indent="0" shrinkToFit="false"/>
      <protection locked="true" hidden="false"/>
    </xf>
    <xf numFmtId="164" fontId="49" fillId="0" borderId="10" xfId="0" applyFont="true" applyBorder="true" applyAlignment="true" applyProtection="true">
      <alignment horizontal="center" vertical="bottom" textRotation="0" wrapText="true" indent="0" shrinkToFit="false"/>
      <protection locked="true" hidden="false"/>
    </xf>
    <xf numFmtId="164" fontId="49" fillId="0" borderId="16" xfId="0" applyFont="true" applyBorder="true" applyAlignment="true" applyProtection="true">
      <alignment horizontal="center" vertical="center" textRotation="0" wrapText="false" indent="0" shrinkToFit="false"/>
      <protection locked="true" hidden="false"/>
    </xf>
    <xf numFmtId="164" fontId="49" fillId="0" borderId="10" xfId="0" applyFont="true" applyBorder="true" applyAlignment="true" applyProtection="true">
      <alignment horizontal="center" vertical="bottom" textRotation="0" wrapText="false" indent="0" shrinkToFit="false"/>
      <protection locked="true" hidden="false"/>
    </xf>
    <xf numFmtId="164" fontId="49" fillId="0" borderId="10" xfId="0" applyFont="true" applyBorder="true" applyAlignment="true" applyProtection="true">
      <alignment horizontal="general" vertical="bottom" textRotation="0" wrapText="false" indent="0" shrinkToFit="false"/>
      <protection locked="true" hidden="false"/>
    </xf>
    <xf numFmtId="164" fontId="62" fillId="21" borderId="10" xfId="0" applyFont="true" applyBorder="true" applyAlignment="true" applyProtection="true">
      <alignment horizontal="center" vertical="bottom" textRotation="0" wrapText="true" indent="0" shrinkToFit="false"/>
      <protection locked="true" hidden="false"/>
    </xf>
    <xf numFmtId="164" fontId="49" fillId="0" borderId="0" xfId="121" applyFont="true" applyBorder="false" applyAlignment="true" applyProtection="true">
      <alignment horizontal="center" vertical="bottom" textRotation="0" wrapText="false" indent="0" shrinkToFit="false"/>
      <protection locked="true" hidden="false"/>
    </xf>
    <xf numFmtId="174" fontId="63" fillId="23" borderId="10" xfId="0" applyFont="true" applyBorder="true" applyAlignment="true" applyProtection="true">
      <alignment horizontal="left" vertical="bottom" textRotation="0" wrapText="false" indent="0" shrinkToFit="false"/>
      <protection locked="false" hidden="false"/>
    </xf>
    <xf numFmtId="164" fontId="49" fillId="23" borderId="10" xfId="0" applyFont="true" applyBorder="true" applyAlignment="true" applyProtection="true">
      <alignment horizontal="center" vertical="bottom" textRotation="0" wrapText="false" indent="0" shrinkToFit="false"/>
      <protection locked="false" hidden="false"/>
    </xf>
    <xf numFmtId="165" fontId="57" fillId="23" borderId="10" xfId="17" applyFont="true" applyBorder="true" applyAlignment="true" applyProtection="true">
      <alignment horizontal="general" vertical="bottom" textRotation="0" wrapText="false" indent="0" shrinkToFit="false"/>
      <protection locked="false" hidden="false"/>
    </xf>
    <xf numFmtId="171" fontId="57" fillId="23" borderId="10" xfId="17" applyFont="true" applyBorder="true" applyAlignment="true" applyProtection="true">
      <alignment horizontal="center" vertical="bottom" textRotation="0" wrapText="false" indent="0" shrinkToFit="false"/>
      <protection locked="false" hidden="false"/>
    </xf>
    <xf numFmtId="164" fontId="24" fillId="21" borderId="10" xfId="0" applyFont="true" applyBorder="true" applyAlignment="true" applyProtection="true">
      <alignment horizontal="center" vertical="bottom" textRotation="0" wrapText="false" indent="0" shrinkToFit="false"/>
      <protection locked="true" hidden="false"/>
    </xf>
    <xf numFmtId="164" fontId="49" fillId="0" borderId="10" xfId="0" applyFont="true" applyBorder="true" applyAlignment="true" applyProtection="true">
      <alignment horizontal="center" vertical="bottom" textRotation="0" wrapText="false" indent="0" shrinkToFit="false"/>
      <protection locked="true" hidden="false"/>
    </xf>
    <xf numFmtId="164" fontId="36" fillId="0" borderId="10" xfId="0" applyFont="true" applyBorder="true" applyAlignment="true" applyProtection="true">
      <alignment horizontal="general" vertical="bottom" textRotation="0" wrapText="false" indent="0" shrinkToFit="false"/>
      <protection locked="true" hidden="false"/>
    </xf>
    <xf numFmtId="164" fontId="49" fillId="0" borderId="16" xfId="0" applyFont="true" applyBorder="true" applyAlignment="true" applyProtection="true">
      <alignment horizontal="general" vertical="bottom" textRotation="0" wrapText="true" indent="0" shrinkToFit="false"/>
      <protection locked="true" hidden="false"/>
    </xf>
    <xf numFmtId="174" fontId="49" fillId="0" borderId="16" xfId="0" applyFont="true" applyBorder="true" applyAlignment="true" applyProtection="true">
      <alignment horizontal="left" vertical="bottom" textRotation="0" wrapText="false" indent="0" shrinkToFit="false"/>
      <protection locked="true" hidden="false"/>
    </xf>
    <xf numFmtId="164" fontId="49" fillId="0" borderId="10" xfId="0" applyFont="true" applyBorder="true" applyAlignment="true" applyProtection="true">
      <alignment horizontal="center" vertical="bottom" textRotation="0" wrapText="false" indent="0" shrinkToFit="false"/>
      <protection locked="true" hidden="false"/>
    </xf>
    <xf numFmtId="173" fontId="49" fillId="0" borderId="16" xfId="15" applyFont="true" applyBorder="true" applyAlignment="true" applyProtection="true">
      <alignment horizontal="center" vertical="bottom" textRotation="0" wrapText="false" indent="0" shrinkToFit="false"/>
      <protection locked="true" hidden="false"/>
    </xf>
    <xf numFmtId="174" fontId="49" fillId="0" borderId="10" xfId="0" applyFont="true" applyBorder="true" applyAlignment="true" applyProtection="true">
      <alignment horizontal="left" vertical="bottom" textRotation="0" wrapText="false" indent="0" shrinkToFit="false"/>
      <protection locked="true" hidden="false"/>
    </xf>
    <xf numFmtId="164" fontId="49" fillId="0" borderId="10" xfId="0" applyFont="true" applyBorder="true" applyAlignment="true" applyProtection="true">
      <alignment horizontal="general" vertical="bottom" textRotation="0" wrapText="true" indent="0" shrinkToFit="false"/>
      <protection locked="true" hidden="false"/>
    </xf>
    <xf numFmtId="173" fontId="49" fillId="0" borderId="10" xfId="15" applyFont="true" applyBorder="true" applyAlignment="true" applyProtection="true">
      <alignment horizontal="center" vertical="bottom" textRotation="0" wrapText="false" indent="0" shrinkToFit="false"/>
      <protection locked="true" hidden="false"/>
    </xf>
    <xf numFmtId="174" fontId="49" fillId="0" borderId="10" xfId="0" applyFont="true" applyBorder="true" applyAlignment="true" applyProtection="true">
      <alignment horizontal="center" vertical="bottom" textRotation="0" wrapText="false" indent="0" shrinkToFit="false"/>
      <protection locked="true" hidden="false"/>
    </xf>
    <xf numFmtId="164" fontId="49" fillId="0" borderId="10" xfId="121" applyFont="true" applyBorder="true" applyAlignment="true" applyProtection="true">
      <alignment horizontal="general" vertical="center" textRotation="0" wrapText="true" indent="0" shrinkToFit="false"/>
      <protection locked="true" hidden="false"/>
    </xf>
    <xf numFmtId="164" fontId="49" fillId="0" borderId="10" xfId="0" applyFont="true" applyBorder="true" applyAlignment="true" applyProtection="true">
      <alignment horizontal="center" vertical="bottom" textRotation="0" wrapText="false" indent="0" shrinkToFit="false"/>
      <protection locked="true" hidden="false"/>
    </xf>
    <xf numFmtId="174" fontId="49" fillId="0" borderId="10" xfId="0" applyFont="true" applyBorder="true" applyAlignment="true" applyProtection="true">
      <alignment horizontal="center"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53" fillId="16" borderId="0" xfId="0" applyFont="true" applyBorder="false" applyAlignment="true" applyProtection="true">
      <alignment horizontal="center" vertical="bottom" textRotation="0" wrapText="false" indent="0" shrinkToFit="false"/>
      <protection locked="true" hidden="false"/>
    </xf>
    <xf numFmtId="164" fontId="49" fillId="16" borderId="10" xfId="0" applyFont="true" applyBorder="true" applyAlignment="false" applyProtection="true">
      <alignment horizontal="general" vertical="bottom" textRotation="0" wrapText="false" indent="0" shrinkToFit="false"/>
      <protection locked="true" hidden="false"/>
    </xf>
    <xf numFmtId="174" fontId="45" fillId="16" borderId="10" xfId="0" applyFont="true" applyBorder="true" applyAlignment="true" applyProtection="true">
      <alignment horizontal="left" vertical="bottom" textRotation="0" wrapText="false" indent="0" shrinkToFit="false"/>
      <protection locked="true" hidden="false"/>
    </xf>
    <xf numFmtId="164" fontId="49" fillId="16" borderId="16" xfId="0" applyFont="true" applyBorder="true" applyAlignment="true" applyProtection="true">
      <alignment horizontal="center" vertical="center" textRotation="0" wrapText="false" indent="0" shrinkToFit="false"/>
      <protection locked="true" hidden="false"/>
    </xf>
    <xf numFmtId="164" fontId="49" fillId="16" borderId="10" xfId="0" applyFont="true" applyBorder="true" applyAlignment="true" applyProtection="true">
      <alignment horizontal="center" vertical="bottom" textRotation="0" wrapText="true" indent="0" shrinkToFit="false"/>
      <protection locked="true" hidden="false"/>
    </xf>
    <xf numFmtId="165" fontId="49" fillId="16" borderId="10" xfId="17" applyFont="true" applyBorder="true" applyAlignment="true" applyProtection="true">
      <alignment horizontal="general" vertical="bottom" textRotation="0" wrapText="false" indent="0" shrinkToFit="false"/>
      <protection locked="true" hidden="false"/>
    </xf>
    <xf numFmtId="164" fontId="64" fillId="6" borderId="16" xfId="0" applyFont="true" applyBorder="true" applyAlignment="true" applyProtection="true">
      <alignment horizontal="center" vertical="center" textRotation="0" wrapText="false" indent="0" shrinkToFit="false"/>
      <protection locked="true" hidden="false"/>
    </xf>
    <xf numFmtId="164" fontId="64" fillId="6" borderId="10" xfId="0" applyFont="true" applyBorder="true" applyAlignment="true" applyProtection="true">
      <alignment horizontal="center" vertical="center" textRotation="0" wrapText="false" indent="0" shrinkToFit="false"/>
      <protection locked="true" hidden="false"/>
    </xf>
    <xf numFmtId="164" fontId="53" fillId="0" borderId="10" xfId="0" applyFont="true" applyBorder="true" applyAlignment="true" applyProtection="true">
      <alignment horizontal="center" vertical="bottom" textRotation="0" wrapText="true" indent="0" shrinkToFit="false"/>
      <protection locked="true" hidden="false"/>
    </xf>
    <xf numFmtId="164" fontId="49" fillId="0" borderId="10" xfId="0" applyFont="true" applyBorder="true" applyAlignment="false" applyProtection="true">
      <alignment horizontal="general" vertical="bottom" textRotation="0" wrapText="false" indent="0" shrinkToFit="false"/>
      <protection locked="true" hidden="false"/>
    </xf>
    <xf numFmtId="174" fontId="49" fillId="0" borderId="10" xfId="0" applyFont="true" applyBorder="true" applyAlignment="true" applyProtection="true">
      <alignment horizontal="left" vertical="center" textRotation="0" wrapText="true" indent="0" shrinkToFit="false"/>
      <protection locked="true" hidden="false"/>
    </xf>
    <xf numFmtId="164" fontId="49" fillId="0" borderId="10" xfId="121" applyFont="true" applyBorder="true" applyAlignment="true" applyProtection="true">
      <alignment horizontal="general" vertical="center" textRotation="0" wrapText="false" indent="0" shrinkToFit="false"/>
      <protection locked="true" hidden="false"/>
    </xf>
    <xf numFmtId="164" fontId="49" fillId="0" borderId="10" xfId="17" applyFont="true" applyBorder="true" applyAlignment="true" applyProtection="true">
      <alignment horizontal="center" vertical="bottom" textRotation="0" wrapText="false" indent="0" shrinkToFit="false"/>
      <protection locked="true" hidden="false"/>
    </xf>
    <xf numFmtId="174" fontId="49" fillId="0" borderId="10" xfId="0" applyFont="true" applyBorder="true" applyAlignment="true" applyProtection="true">
      <alignment horizontal="general" vertical="bottom" textRotation="0" wrapText="false" indent="0" shrinkToFit="false"/>
      <protection locked="true" hidden="false"/>
    </xf>
    <xf numFmtId="165" fontId="49" fillId="0" borderId="10" xfId="17" applyFont="true" applyBorder="true" applyAlignment="true" applyProtection="true">
      <alignment horizontal="center" vertical="bottom" textRotation="0" wrapText="false" indent="0" shrinkToFit="false"/>
      <protection locked="true" hidden="false"/>
    </xf>
    <xf numFmtId="174" fontId="49" fillId="0" borderId="10" xfId="0" applyFont="true" applyBorder="true" applyAlignment="true" applyProtection="true">
      <alignment horizontal="left" vertical="bottom" textRotation="0" wrapText="true" indent="0" shrinkToFit="false"/>
      <protection locked="true" hidden="false"/>
    </xf>
    <xf numFmtId="174" fontId="49" fillId="0" borderId="10" xfId="0" applyFont="true" applyBorder="true" applyAlignment="true" applyProtection="true">
      <alignment horizontal="center" vertical="center"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true">
      <alignment horizontal="center" vertical="bottom" textRotation="0" wrapText="true" indent="0" shrinkToFit="false"/>
      <protection locked="true" hidden="false"/>
    </xf>
    <xf numFmtId="164" fontId="36" fillId="0" borderId="10" xfId="0" applyFont="true" applyBorder="true" applyAlignment="true" applyProtection="true">
      <alignment horizontal="general" vertical="bottom" textRotation="0" wrapText="false" indent="0" shrinkToFit="false"/>
      <protection locked="true" hidden="false"/>
    </xf>
    <xf numFmtId="164" fontId="24" fillId="21" borderId="0" xfId="0"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true">
      <alignment horizontal="general" vertical="bottom" textRotation="0" wrapText="false" indent="0" shrinkToFit="false"/>
      <protection locked="true" hidden="false"/>
    </xf>
    <xf numFmtId="164" fontId="49" fillId="0" borderId="16" xfId="0" applyFont="true" applyBorder="true" applyAlignment="true" applyProtection="true">
      <alignment horizontal="center" vertical="center" textRotation="0" wrapText="true" indent="0" shrinkToFit="false"/>
      <protection locked="true" hidden="false"/>
    </xf>
    <xf numFmtId="164" fontId="56" fillId="21" borderId="10" xfId="0" applyFont="true" applyBorder="true" applyAlignment="true" applyProtection="true">
      <alignment horizontal="left" vertical="center" textRotation="0" wrapText="false" indent="0" shrinkToFit="false"/>
      <protection locked="true" hidden="false"/>
    </xf>
    <xf numFmtId="164" fontId="65" fillId="21" borderId="10" xfId="0" applyFont="true" applyBorder="true" applyAlignment="true" applyProtection="true">
      <alignment horizontal="left" vertical="center" textRotation="0" wrapText="false" indent="0" shrinkToFit="false"/>
      <protection locked="true" hidden="false"/>
    </xf>
    <xf numFmtId="164" fontId="60" fillId="21" borderId="16" xfId="0" applyFont="true" applyBorder="true" applyAlignment="true" applyProtection="true">
      <alignment horizontal="center" vertical="center" textRotation="0" wrapText="false" indent="0" shrinkToFit="false"/>
      <protection locked="true" hidden="false"/>
    </xf>
    <xf numFmtId="164" fontId="60" fillId="21" borderId="10" xfId="0" applyFont="true" applyBorder="true" applyAlignment="true" applyProtection="true">
      <alignment horizontal="center" vertical="center" textRotation="0" wrapText="false" indent="0" shrinkToFit="false"/>
      <protection locked="true" hidden="false"/>
    </xf>
    <xf numFmtId="164" fontId="50" fillId="21" borderId="10" xfId="0" applyFont="true" applyBorder="true" applyAlignment="true" applyProtection="true">
      <alignment horizontal="left" vertical="center" textRotation="0" wrapText="false" indent="0" shrinkToFit="false"/>
      <protection locked="true" hidden="false"/>
    </xf>
    <xf numFmtId="164" fontId="60" fillId="21" borderId="10" xfId="0" applyFont="true" applyBorder="true" applyAlignment="true" applyProtection="true">
      <alignment horizontal="center" vertical="center" textRotation="0" wrapText="true" indent="0" shrinkToFit="false"/>
      <protection locked="true" hidden="false"/>
    </xf>
    <xf numFmtId="164" fontId="44" fillId="21" borderId="10" xfId="120" applyFont="true" applyBorder="true" applyAlignment="true" applyProtection="true">
      <alignment horizontal="center" vertical="center" textRotation="0" wrapText="true" indent="0" shrinkToFit="false"/>
      <protection locked="true" hidden="false"/>
    </xf>
    <xf numFmtId="164" fontId="60" fillId="21" borderId="10" xfId="0" applyFont="true" applyBorder="true" applyAlignment="true" applyProtection="true">
      <alignment horizontal="center" vertical="bottom" textRotation="0" wrapText="true" indent="0" shrinkToFit="false"/>
      <protection locked="true" hidden="false"/>
    </xf>
    <xf numFmtId="165" fontId="61" fillId="21" borderId="10" xfId="17" applyFont="true" applyBorder="true" applyAlignment="true" applyProtection="true">
      <alignment horizontal="general" vertical="bottom" textRotation="0" wrapText="false" indent="0" shrinkToFit="false"/>
      <protection locked="true" hidden="false"/>
    </xf>
    <xf numFmtId="171" fontId="61" fillId="21" borderId="10" xfId="17"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true" applyProtection="true">
      <alignment horizontal="left" vertical="bottom" textRotation="0" wrapText="false" indent="0" shrinkToFit="false"/>
      <protection locked="fals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true" applyAlignment="true" applyProtection="true">
      <alignment horizontal="center" vertical="bottom" textRotation="0" wrapText="false" indent="0" shrinkToFit="false"/>
      <protection locked="false" hidden="false"/>
    </xf>
    <xf numFmtId="169" fontId="51" fillId="0" borderId="0"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4" fontId="25" fillId="0" borderId="0" xfId="0" applyFont="true" applyBorder="true" applyAlignment="true" applyProtection="true">
      <alignment horizontal="left" vertical="center" textRotation="0" wrapText="true" indent="0" shrinkToFit="false"/>
      <protection locked="false" hidden="false"/>
    </xf>
    <xf numFmtId="174" fontId="43" fillId="0" borderId="0" xfId="0" applyFont="true" applyBorder="true" applyAlignment="true" applyProtection="true">
      <alignment horizontal="center" vertical="center" textRotation="0" wrapText="true" indent="0" shrinkToFit="false"/>
      <protection locked="false" hidden="false"/>
    </xf>
    <xf numFmtId="174" fontId="44" fillId="0" borderId="0" xfId="0" applyFont="true" applyBorder="true" applyAlignment="true" applyProtection="true">
      <alignment horizontal="left" vertical="center" textRotation="0" wrapText="true" indent="0" shrinkToFit="false"/>
      <protection locked="false" hidden="false"/>
    </xf>
    <xf numFmtId="174" fontId="44" fillId="0" borderId="0" xfId="0" applyFont="true" applyBorder="true" applyAlignment="true" applyProtection="true">
      <alignment horizontal="center" vertical="center" textRotation="0" wrapText="true" indent="0" shrinkToFit="false"/>
      <protection locked="false" hidden="false"/>
    </xf>
  </cellXfs>
  <cellStyles count="12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3 2" xfId="22"/>
    <cellStyle name="20% - Accent2 2" xfId="23"/>
    <cellStyle name="20% - Accent2 3" xfId="24"/>
    <cellStyle name="20% - Accent2 3 2" xfId="25"/>
    <cellStyle name="20% - Accent3 2" xfId="26"/>
    <cellStyle name="20% - Accent3 3" xfId="27"/>
    <cellStyle name="20% - Accent3 3 2" xfId="28"/>
    <cellStyle name="20% - Accent4 2" xfId="29"/>
    <cellStyle name="20% - Accent4 3" xfId="30"/>
    <cellStyle name="20% - Accent4 3 2" xfId="31"/>
    <cellStyle name="20% - Accent5 2" xfId="32"/>
    <cellStyle name="20% - Accent5 3" xfId="33"/>
    <cellStyle name="20% - Accent5 3 2" xfId="34"/>
    <cellStyle name="20% - Accent6 2" xfId="35"/>
    <cellStyle name="20% - Accent6 3" xfId="36"/>
    <cellStyle name="20% - Accent6 3 2" xfId="37"/>
    <cellStyle name="40% - Accent1 2" xfId="38"/>
    <cellStyle name="40% - Accent1 3" xfId="39"/>
    <cellStyle name="40% - Accent1 3 2" xfId="40"/>
    <cellStyle name="40% - Accent2 2" xfId="41"/>
    <cellStyle name="40% - Accent2 3" xfId="42"/>
    <cellStyle name="40% - Accent2 3 2" xfId="43"/>
    <cellStyle name="40% - Accent3 2" xfId="44"/>
    <cellStyle name="40% - Accent3 3" xfId="45"/>
    <cellStyle name="40% - Accent3 3 2" xfId="46"/>
    <cellStyle name="40% - Accent4 2" xfId="47"/>
    <cellStyle name="40% - Accent4 3" xfId="48"/>
    <cellStyle name="40% - Accent4 3 2" xfId="49"/>
    <cellStyle name="40% - Accent5 2" xfId="50"/>
    <cellStyle name="40% - Accent5 3" xfId="51"/>
    <cellStyle name="40% - Accent5 3 2" xfId="52"/>
    <cellStyle name="40% - Accent6 2" xfId="53"/>
    <cellStyle name="40% - Accent6 3" xfId="54"/>
    <cellStyle name="40% - Accent6 3 2" xfId="55"/>
    <cellStyle name="60% - Accent1 2" xfId="56"/>
    <cellStyle name="60% - Accent1 3" xfId="57"/>
    <cellStyle name="60% - Accent2 2" xfId="58"/>
    <cellStyle name="60% - Accent2 3" xfId="59"/>
    <cellStyle name="60% - Accent3 2" xfId="60"/>
    <cellStyle name="60% - Accent3 3" xfId="61"/>
    <cellStyle name="60% - Accent4 2" xfId="62"/>
    <cellStyle name="60% - Accent4 3" xfId="63"/>
    <cellStyle name="60% - Accent5 2" xfId="64"/>
    <cellStyle name="60% - Accent5 3" xfId="65"/>
    <cellStyle name="60% - Accent6 2" xfId="66"/>
    <cellStyle name="60% - Accent6 3" xfId="67"/>
    <cellStyle name="Accent1 2" xfId="68"/>
    <cellStyle name="Accent1 3" xfId="69"/>
    <cellStyle name="Accent2 2" xfId="70"/>
    <cellStyle name="Accent2 3" xfId="71"/>
    <cellStyle name="Accent3 2" xfId="72"/>
    <cellStyle name="Accent3 3" xfId="73"/>
    <cellStyle name="Accent4 2" xfId="74"/>
    <cellStyle name="Accent4 3" xfId="75"/>
    <cellStyle name="Accent5 2" xfId="76"/>
    <cellStyle name="Accent5 3" xfId="77"/>
    <cellStyle name="Accent6 2" xfId="78"/>
    <cellStyle name="Accent6 3" xfId="79"/>
    <cellStyle name="Bad 2" xfId="80"/>
    <cellStyle name="Bad 3" xfId="81"/>
    <cellStyle name="Calculation 2" xfId="82"/>
    <cellStyle name="Calculation 3" xfId="83"/>
    <cellStyle name="Check Cell 2" xfId="84"/>
    <cellStyle name="Check Cell 3" xfId="85"/>
    <cellStyle name="Currency 2" xfId="86"/>
    <cellStyle name="Currency 2 2" xfId="87"/>
    <cellStyle name="Currency 2 2 2" xfId="88"/>
    <cellStyle name="Currency 2 3" xfId="89"/>
    <cellStyle name="Currency 3" xfId="90"/>
    <cellStyle name="Currency 3 2" xfId="91"/>
    <cellStyle name="Currency 3 2 2" xfId="92"/>
    <cellStyle name="Currency 4" xfId="93"/>
    <cellStyle name="Currency 5" xfId="94"/>
    <cellStyle name="Currency 5 2" xfId="95"/>
    <cellStyle name="Currency 6" xfId="96"/>
    <cellStyle name="Explanatory Text 2" xfId="97"/>
    <cellStyle name="Explanatory Text 3" xfId="98"/>
    <cellStyle name="Good 2" xfId="99"/>
    <cellStyle name="Good 3" xfId="100"/>
    <cellStyle name="Heading 1 2" xfId="101"/>
    <cellStyle name="Heading 1 3" xfId="102"/>
    <cellStyle name="Heading 2 2" xfId="103"/>
    <cellStyle name="Heading 2 3" xfId="104"/>
    <cellStyle name="Heading 3 2" xfId="105"/>
    <cellStyle name="Heading 3 3" xfId="106"/>
    <cellStyle name="Heading 4 2" xfId="107"/>
    <cellStyle name="Heading 4 3" xfId="108"/>
    <cellStyle name="Input 2" xfId="109"/>
    <cellStyle name="Input 3" xfId="110"/>
    <cellStyle name="Linked Cell 2" xfId="111"/>
    <cellStyle name="Linked Cell 3" xfId="112"/>
    <cellStyle name="Neutral 2" xfId="113"/>
    <cellStyle name="Neutral 3" xfId="114"/>
    <cellStyle name="Normal 2" xfId="115"/>
    <cellStyle name="Normal 2 2" xfId="116"/>
    <cellStyle name="Normal 2 3" xfId="117"/>
    <cellStyle name="Normal 3" xfId="118"/>
    <cellStyle name="Normal 3 2" xfId="119"/>
    <cellStyle name="Normal 4" xfId="120"/>
    <cellStyle name="Normal 5" xfId="121"/>
    <cellStyle name="Normal 61" xfId="122"/>
    <cellStyle name="Note 2" xfId="123"/>
    <cellStyle name="Note 2 2" xfId="124"/>
    <cellStyle name="Note 3" xfId="125"/>
    <cellStyle name="Note 3 2" xfId="126"/>
    <cellStyle name="Output 2" xfId="127"/>
    <cellStyle name="Output 3" xfId="128"/>
    <cellStyle name="Title 2" xfId="129"/>
    <cellStyle name="Title 3" xfId="130"/>
    <cellStyle name="Total 2" xfId="131"/>
    <cellStyle name="Total 3" xfId="132"/>
    <cellStyle name="Warning Text 2" xfId="133"/>
    <cellStyle name="Warning Text 3" xfId="1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Relationship Id="rId22" Type="http://schemas.openxmlformats.org/officeDocument/2006/relationships/pivotCacheDefinition" Target="pivotCache/pivotCacheDefinition1.xml"/><Relationship Id="rId23" Type="http://schemas.openxmlformats.org/officeDocument/2006/relationships/pivotCacheDefinition" Target="pivotCache/pivotCacheDefinition2.xml"/><Relationship Id="rId24" Type="http://schemas.openxmlformats.org/officeDocument/2006/relationships/pivotCacheDefinition" Target="pivotCache/pivotCacheDefinition3.xml"/><Relationship Id="rId25" Type="http://schemas.openxmlformats.org/officeDocument/2006/relationships/pivotCacheDefinition" Target="pivotCache/pivotCacheDefinition4.xml"/><Relationship Id="rId26" Type="http://schemas.openxmlformats.org/officeDocument/2006/relationships/pivotCacheDefinition" Target="pivotCache/pivotCacheDefinition5.xml"/><Relationship Id="rId27" Type="http://schemas.openxmlformats.org/officeDocument/2006/relationships/pivotCacheDefinition" Target="pivotCache/pivotCacheDefinition6.xml"/><Relationship Id="rId28" Type="http://schemas.openxmlformats.org/officeDocument/2006/relationships/pivotCacheDefinition" Target="pivotCache/pivotCacheDefinition7.xml"/><Relationship Id="rId29" Type="http://schemas.openxmlformats.org/officeDocument/2006/relationships/pivotCacheDefinition" Target="pivotCache/pivotCacheDefinition8.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_rels/pivotCacheDefinition5.xml.rels><?xml version="1.0" encoding="UTF-8"?>
<Relationships xmlns="http://schemas.openxmlformats.org/package/2006/relationships"><Relationship Id="rId1" Type="http://schemas.openxmlformats.org/officeDocument/2006/relationships/pivotCacheRecords" Target="pivotCacheRecords5.xml"/>
</Relationships>
</file>

<file path=xl/pivotCache/_rels/pivotCacheDefinition6.xml.rels><?xml version="1.0" encoding="UTF-8"?>
<Relationships xmlns="http://schemas.openxmlformats.org/package/2006/relationships"><Relationship Id="rId1" Type="http://schemas.openxmlformats.org/officeDocument/2006/relationships/pivotCacheRecords" Target="pivotCacheRecords6.xml"/>
</Relationships>
</file>

<file path=xl/pivotCache/_rels/pivotCacheDefinition7.xml.rels><?xml version="1.0" encoding="UTF-8"?>
<Relationships xmlns="http://schemas.openxmlformats.org/package/2006/relationships"><Relationship Id="rId1" Type="http://schemas.openxmlformats.org/officeDocument/2006/relationships/pivotCacheRecords" Target="pivotCacheRecords7.xml"/>
</Relationships>
</file>

<file path=xl/pivotCache/_rels/pivotCacheDefinition8.xml.rels><?xml version="1.0" encoding="UTF-8"?>
<Relationships xmlns="http://schemas.openxmlformats.org/package/2006/relationships"><Relationship Id="rId1" Type="http://schemas.openxmlformats.org/officeDocument/2006/relationships/pivotCacheRecords" Target="pivotCacheRecords8.xml"/>
</Relationships>
</file>

<file path=xl/pivotCache/pivotCacheDefinition1.xml><?xml version="1.0" encoding="utf-8"?>
<pivotCacheDefinition xmlns="http://schemas.openxmlformats.org/spreadsheetml/2006/main" xmlns:r="http://schemas.openxmlformats.org/officeDocument/2006/relationships" r:id="rId1" recordCount="0" createdVersion="3">
  <cacheSource type="worksheet">
    <worksheetSource ref="A1:L1" sheet="DPCache_5"/>
  </cacheSource>
  <cacheFields count="0"/>
</pivotCacheDefinition>
</file>

<file path=xl/pivotCache/pivotCacheDefinition2.xml><?xml version="1.0" encoding="utf-8"?>
<pivotCacheDefinition xmlns="http://schemas.openxmlformats.org/spreadsheetml/2006/main" xmlns:r="http://schemas.openxmlformats.org/officeDocument/2006/relationships" r:id="rId1" recordCount="0" createdVersion="3">
  <cacheSource type="worksheet">
    <worksheetSource ref="A1:L1" sheet="DPCache"/>
  </cacheSource>
  <cacheFields count="0"/>
</pivotCacheDefinition>
</file>

<file path=xl/pivotCache/pivotCacheDefinition3.xml><?xml version="1.0" encoding="utf-8"?>
<pivotCacheDefinition xmlns="http://schemas.openxmlformats.org/spreadsheetml/2006/main" xmlns:r="http://schemas.openxmlformats.org/officeDocument/2006/relationships" r:id="rId1" recordCount="0" createdVersion="3">
  <cacheSource type="worksheet">
    <worksheetSource ref="A1:H1" sheet="DPCache_6"/>
  </cacheSource>
  <cacheFields count="0"/>
</pivotCacheDefinition>
</file>

<file path=xl/pivotCache/pivotCacheDefinition4.xml><?xml version="1.0" encoding="utf-8"?>
<pivotCacheDefinition xmlns="http://schemas.openxmlformats.org/spreadsheetml/2006/main" xmlns:r="http://schemas.openxmlformats.org/officeDocument/2006/relationships" r:id="rId1" recordCount="0" createdVersion="3">
  <cacheSource type="worksheet">
    <worksheetSource ref="A1:J1" sheet="DPCache_3"/>
  </cacheSource>
  <cacheFields count="0"/>
</pivotCacheDefinition>
</file>

<file path=xl/pivotCache/pivotCacheDefinition5.xml><?xml version="1.0" encoding="utf-8"?>
<pivotCacheDefinition xmlns="http://schemas.openxmlformats.org/spreadsheetml/2006/main" xmlns:r="http://schemas.openxmlformats.org/officeDocument/2006/relationships" r:id="rId1" recordCount="0" createdVersion="3">
  <cacheSource type="worksheet">
    <worksheetSource ref="A1:L1" sheet="DPCache_2"/>
  </cacheSource>
  <cacheFields count="0"/>
</pivotCacheDefinition>
</file>

<file path=xl/pivotCache/pivotCacheDefinition6.xml><?xml version="1.0" encoding="utf-8"?>
<pivotCacheDefinition xmlns="http://schemas.openxmlformats.org/spreadsheetml/2006/main" xmlns:r="http://schemas.openxmlformats.org/officeDocument/2006/relationships" r:id="rId1" recordCount="0" createdVersion="3">
  <cacheSource type="worksheet">
    <worksheetSource ref="A1:L1" sheet="DPCache_7"/>
  </cacheSource>
  <cacheFields count="0"/>
</pivotCacheDefinition>
</file>

<file path=xl/pivotCache/pivotCacheDefinition7.xml><?xml version="1.0" encoding="utf-8"?>
<pivotCacheDefinition xmlns="http://schemas.openxmlformats.org/spreadsheetml/2006/main" xmlns:r="http://schemas.openxmlformats.org/officeDocument/2006/relationships" r:id="rId1" recordCount="0" createdVersion="3">
  <cacheSource type="worksheet">
    <worksheetSource ref="A1:L1" sheet="DPCache_8"/>
  </cacheSource>
  <cacheFields count="0"/>
</pivotCacheDefinition>
</file>

<file path=xl/pivotCache/pivotCacheDefinition8.xml><?xml version="1.0" encoding="utf-8"?>
<pivotCacheDefinition xmlns="http://schemas.openxmlformats.org/spreadsheetml/2006/main" xmlns:r="http://schemas.openxmlformats.org/officeDocument/2006/relationships" r:id="rId1" recordCount="0" createdVersion="3">
  <cacheSource type="worksheet">
    <worksheetSource ref="A1:J1" sheet="DPCache_4"/>
  </cacheSource>
  <cacheFields count="0"/>
</pivotCacheDefinition>
</file>

<file path=xl/pivotCache/pivotCacheRecords1.xml><?xml version="1.0" encoding="utf-8"?>
<pivotCacheRecords xmlns="http://schemas.openxmlformats.org/spreadsheetml/2006/main" xmlns:r="http://schemas.openxmlformats.org/officeDocument/2006/relationships" count="0"/>
</file>

<file path=xl/pivotCache/pivotCacheRecords2.xml><?xml version="1.0" encoding="utf-8"?>
<pivotCacheRecords xmlns="http://schemas.openxmlformats.org/spreadsheetml/2006/main" xmlns:r="http://schemas.openxmlformats.org/officeDocument/2006/relationships" count="0"/>
</file>

<file path=xl/pivotCache/pivotCacheRecords3.xml><?xml version="1.0" encoding="utf-8"?>
<pivotCacheRecords xmlns="http://schemas.openxmlformats.org/spreadsheetml/2006/main" xmlns:r="http://schemas.openxmlformats.org/officeDocument/2006/relationships" count="0"/>
</file>

<file path=xl/pivotCache/pivotCacheRecords4.xml><?xml version="1.0" encoding="utf-8"?>
<pivotCacheRecords xmlns="http://schemas.openxmlformats.org/spreadsheetml/2006/main" xmlns:r="http://schemas.openxmlformats.org/officeDocument/2006/relationships" count="0"/>
</file>

<file path=xl/pivotCache/pivotCacheRecords5.xml><?xml version="1.0" encoding="utf-8"?>
<pivotCacheRecords xmlns="http://schemas.openxmlformats.org/spreadsheetml/2006/main" xmlns:r="http://schemas.openxmlformats.org/officeDocument/2006/relationships" count="0"/>
</file>

<file path=xl/pivotCache/pivotCacheRecords6.xml><?xml version="1.0" encoding="utf-8"?>
<pivotCacheRecords xmlns="http://schemas.openxmlformats.org/spreadsheetml/2006/main" xmlns:r="http://schemas.openxmlformats.org/officeDocument/2006/relationships" count="0"/>
</file>

<file path=xl/pivotCache/pivotCacheRecords7.xml><?xml version="1.0" encoding="utf-8"?>
<pivotCacheRecords xmlns="http://schemas.openxmlformats.org/spreadsheetml/2006/main" xmlns:r="http://schemas.openxmlformats.org/officeDocument/2006/relationships" count="0"/>
</file>

<file path=xl/pivotCache/pivotCacheRecords8.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5.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6.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7.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8.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colFields count="1">
    <field x="-2"/>
  </col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colFields count="1">
    <field x="-2"/>
  </col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3" applyNumberFormats="0" applyBorderFormats="0" applyFontFormats="0" applyPatternFormats="0" applyAlignmentFormats="0" applyWidthHeightFormats="0" dataCaption="Values" useAutoFormatting="0" itemPrintTitles="1" indent="0" outline="1" outlineData="1" compact="0" compactData="0">
  <location ref="A2:A4" firstHeaderRow="2" firstDataRow="2" firstDataCol="0"/>
  <pivotFields count="0"/>
  <colFields count="1">
    <field x="-2"/>
  </col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1" cacheId="4"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colFields count="1">
    <field x="-2"/>
  </col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1" cacheId="5"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colFields count="1">
    <field x="-2"/>
  </col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1" cacheId="6"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colFields count="1">
    <field x="-2"/>
  </col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PivotTable1" cacheId="7"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colFields count="1">
    <field x="-2"/>
  </col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PivotTable1" cacheId="8" applyNumberFormats="0" applyBorderFormats="0" applyFontFormats="0" applyPatternFormats="0" applyAlignmentFormats="0" applyWidthHeightFormats="0" dataCaption="Values" useAutoFormatting="0" itemPrintTitles="1" indent="0" outline="1" outlineData="1" compact="0" compactData="0">
  <location ref="A2:A4" firstHeaderRow="2" firstDataRow="2" firstDataCol="0"/>
  <pivotFields count="0"/>
  <rowFields count="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4.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5.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6.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7.xml"/>
</Relationships>
</file>

<file path=xl/worksheets/_rels/sheet8.xml.rels><?xml version="1.0" encoding="UTF-8"?>
<Relationships xmlns="http://schemas.openxmlformats.org/package/2006/relationships"><Relationship Id="rId1" Type="http://schemas.openxmlformats.org/officeDocument/2006/relationships/pivotTable" Target="../pivotTables/pivotTable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115"/>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24" activeCellId="0" sqref="A24"/>
    </sheetView>
  </sheetViews>
  <sheetFormatPr defaultColWidth="8.96484375" defaultRowHeight="14.4" zeroHeight="false" outlineLevelRow="0" outlineLevelCol="0"/>
  <cols>
    <col collapsed="false" customWidth="true" hidden="false" outlineLevel="0" max="1" min="1" style="0" width="25.32"/>
    <col collapsed="false" customWidth="true" hidden="false" outlineLevel="0" max="2" min="2" style="0" width="16.1"/>
    <col collapsed="false" customWidth="true" hidden="false" outlineLevel="0" max="3" min="3" style="0" width="57.87"/>
    <col collapsed="false" customWidth="true" hidden="false" outlineLevel="0" max="5" min="4" style="0" width="13.99"/>
    <col collapsed="false" customWidth="true" hidden="false" outlineLevel="0" max="6" min="6" style="0" width="14.33"/>
    <col collapsed="false" customWidth="true" hidden="false" outlineLevel="0" max="8" min="7" style="0" width="19.43"/>
    <col collapsed="false" customWidth="true" hidden="false" outlineLevel="0" max="10" min="9" style="0" width="10.66"/>
    <col collapsed="false" customWidth="true" hidden="false" outlineLevel="0" max="13" min="11" style="0" width="19.43"/>
    <col collapsed="false" customWidth="true" hidden="false" outlineLevel="0" max="14" min="14" style="0" width="16.1"/>
    <col collapsed="false" customWidth="true" hidden="false" outlineLevel="0" max="15" min="15" style="0" width="14.33"/>
  </cols>
  <sheetData>
    <row r="3" customFormat="false" ht="14.4" hidden="false" customHeight="false" outlineLevel="0" collapsed="false">
      <c r="A3" s="1" t="s">
        <v>0</v>
      </c>
      <c r="B3" s="1" t="s">
        <v>1</v>
      </c>
    </row>
    <row r="4" customFormat="false" ht="14.4" hidden="false" customHeight="false" outlineLevel="0" collapsed="false">
      <c r="A4" s="1" t="s">
        <v>2</v>
      </c>
      <c r="B4" s="1" t="s">
        <v>3</v>
      </c>
    </row>
    <row r="5" customFormat="false" ht="14.4" hidden="false" customHeight="false" outlineLevel="0" collapsed="false">
      <c r="A5" s="1" t="s">
        <v>4</v>
      </c>
      <c r="B5" s="1" t="s">
        <v>3</v>
      </c>
    </row>
    <row r="7" customFormat="false" ht="14.4" hidden="false" customHeight="false" outlineLevel="0" collapsed="false">
      <c r="D7" s="1" t="s">
        <v>5</v>
      </c>
      <c r="E7" s="1" t="s">
        <v>6</v>
      </c>
    </row>
    <row r="8" customFormat="false" ht="14.4" hidden="false" customHeight="false" outlineLevel="0" collapsed="false">
      <c r="D8" s="0" t="s">
        <v>7</v>
      </c>
    </row>
    <row r="9" customFormat="false" ht="14.4" hidden="false" customHeight="false" outlineLevel="0" collapsed="false">
      <c r="A9" s="1" t="s">
        <v>8</v>
      </c>
      <c r="B9" s="1" t="s">
        <v>9</v>
      </c>
      <c r="C9" s="1" t="s">
        <v>10</v>
      </c>
      <c r="D9" s="0" t="s">
        <v>11</v>
      </c>
      <c r="E9" s="0" t="s">
        <v>12</v>
      </c>
    </row>
    <row r="10" customFormat="false" ht="14.4" hidden="false" customHeight="false" outlineLevel="0" collapsed="false">
      <c r="A10" s="0" t="s">
        <v>13</v>
      </c>
      <c r="B10" s="0" t="s">
        <v>14</v>
      </c>
      <c r="C10" s="0" t="s">
        <v>15</v>
      </c>
      <c r="D10" s="2" t="n">
        <v>120</v>
      </c>
      <c r="E10" s="3" t="n">
        <v>4289.3</v>
      </c>
    </row>
    <row r="11" customFormat="false" ht="14.4" hidden="false" customHeight="false" outlineLevel="0" collapsed="false">
      <c r="B11" s="0" t="s">
        <v>16</v>
      </c>
      <c r="C11" s="0" t="s">
        <v>17</v>
      </c>
      <c r="D11" s="2" t="n">
        <v>46</v>
      </c>
      <c r="E11" s="3" t="n">
        <v>3014.41</v>
      </c>
    </row>
    <row r="12" customFormat="false" ht="14.4" hidden="false" customHeight="false" outlineLevel="0" collapsed="false">
      <c r="B12" s="0" t="s">
        <v>18</v>
      </c>
      <c r="C12" s="0" t="s">
        <v>19</v>
      </c>
      <c r="D12" s="2" t="n">
        <v>29</v>
      </c>
      <c r="E12" s="3" t="n">
        <v>1705.29</v>
      </c>
    </row>
    <row r="13" customFormat="false" ht="14.4" hidden="false" customHeight="false" outlineLevel="0" collapsed="false">
      <c r="B13" s="0" t="s">
        <v>20</v>
      </c>
      <c r="C13" s="0" t="s">
        <v>21</v>
      </c>
      <c r="D13" s="2" t="n">
        <v>4</v>
      </c>
      <c r="E13" s="3" t="n">
        <v>205.48</v>
      </c>
    </row>
    <row r="14" customFormat="false" ht="14.4" hidden="false" customHeight="false" outlineLevel="0" collapsed="false">
      <c r="B14" s="0" t="s">
        <v>22</v>
      </c>
      <c r="C14" s="0" t="s">
        <v>23</v>
      </c>
      <c r="D14" s="2" t="n">
        <v>17</v>
      </c>
      <c r="E14" s="3" t="n">
        <v>1062.02</v>
      </c>
    </row>
    <row r="15" customFormat="false" ht="14.4" hidden="false" customHeight="false" outlineLevel="0" collapsed="false">
      <c r="B15" s="0" t="s">
        <v>24</v>
      </c>
      <c r="C15" s="0" t="s">
        <v>25</v>
      </c>
      <c r="D15" s="2" t="n">
        <v>6</v>
      </c>
      <c r="E15" s="3" t="n">
        <v>704</v>
      </c>
    </row>
    <row r="16" customFormat="false" ht="14.4" hidden="false" customHeight="false" outlineLevel="0" collapsed="false">
      <c r="B16" s="0" t="s">
        <v>26</v>
      </c>
      <c r="C16" s="0" t="s">
        <v>27</v>
      </c>
      <c r="D16" s="2" t="n">
        <v>6</v>
      </c>
      <c r="E16" s="3" t="n">
        <v>454.72</v>
      </c>
    </row>
    <row r="17" customFormat="false" ht="14.4" hidden="false" customHeight="false" outlineLevel="0" collapsed="false">
      <c r="B17" s="0" t="s">
        <v>28</v>
      </c>
      <c r="C17" s="0" t="s">
        <v>29</v>
      </c>
      <c r="D17" s="2" t="n">
        <v>115</v>
      </c>
      <c r="E17" s="3" t="n">
        <v>1743.94</v>
      </c>
    </row>
    <row r="18" customFormat="false" ht="14.4" hidden="false" customHeight="false" outlineLevel="0" collapsed="false">
      <c r="B18" s="0" t="s">
        <v>30</v>
      </c>
      <c r="C18" s="0" t="s">
        <v>31</v>
      </c>
      <c r="D18" s="2" t="n">
        <v>25</v>
      </c>
      <c r="E18" s="3" t="n">
        <v>226.37</v>
      </c>
    </row>
    <row r="19" customFormat="false" ht="14.4" hidden="false" customHeight="false" outlineLevel="0" collapsed="false">
      <c r="B19" s="0" t="s">
        <v>32</v>
      </c>
      <c r="C19" s="0" t="s">
        <v>33</v>
      </c>
      <c r="D19" s="2" t="n">
        <v>290</v>
      </c>
      <c r="E19" s="3" t="n">
        <v>2772.22</v>
      </c>
    </row>
    <row r="20" customFormat="false" ht="14.4" hidden="false" customHeight="false" outlineLevel="0" collapsed="false">
      <c r="B20" s="0" t="s">
        <v>34</v>
      </c>
      <c r="C20" s="0" t="s">
        <v>35</v>
      </c>
      <c r="D20" s="2" t="n">
        <v>234</v>
      </c>
      <c r="E20" s="3" t="n">
        <v>2245.72</v>
      </c>
    </row>
    <row r="21" customFormat="false" ht="14.4" hidden="false" customHeight="false" outlineLevel="0" collapsed="false">
      <c r="B21" s="0" t="s">
        <v>36</v>
      </c>
      <c r="C21" s="0" t="s">
        <v>37</v>
      </c>
      <c r="D21" s="2" t="n">
        <v>125</v>
      </c>
      <c r="E21" s="3" t="n">
        <v>1206.15</v>
      </c>
    </row>
    <row r="22" customFormat="false" ht="14.4" hidden="false" customHeight="false" outlineLevel="0" collapsed="false">
      <c r="B22" s="0" t="s">
        <v>38</v>
      </c>
      <c r="C22" s="0" t="s">
        <v>39</v>
      </c>
      <c r="D22" s="2" t="n">
        <v>110</v>
      </c>
      <c r="E22" s="3" t="n">
        <v>5378.03</v>
      </c>
    </row>
    <row r="23" customFormat="false" ht="14.4" hidden="false" customHeight="false" outlineLevel="0" collapsed="false">
      <c r="B23" s="0" t="s">
        <v>40</v>
      </c>
      <c r="C23" s="0" t="s">
        <v>41</v>
      </c>
      <c r="D23" s="2" t="n">
        <v>2</v>
      </c>
      <c r="E23" s="3" t="n">
        <v>51.26</v>
      </c>
    </row>
    <row r="24" customFormat="false" ht="14.4" hidden="false" customHeight="false" outlineLevel="0" collapsed="false">
      <c r="B24" s="0" t="s">
        <v>42</v>
      </c>
      <c r="C24" s="0" t="s">
        <v>43</v>
      </c>
      <c r="D24" s="2" t="n">
        <v>13</v>
      </c>
      <c r="E24" s="3" t="n">
        <v>436.12</v>
      </c>
    </row>
    <row r="25" customFormat="false" ht="14.4" hidden="false" customHeight="false" outlineLevel="0" collapsed="false">
      <c r="B25" s="0" t="s">
        <v>44</v>
      </c>
      <c r="C25" s="0" t="s">
        <v>45</v>
      </c>
      <c r="D25" s="2" t="n">
        <v>16</v>
      </c>
      <c r="E25" s="3" t="n">
        <v>647.85</v>
      </c>
    </row>
    <row r="26" customFormat="false" ht="14.4" hidden="false" customHeight="false" outlineLevel="0" collapsed="false">
      <c r="B26" s="0" t="s">
        <v>46</v>
      </c>
      <c r="C26" s="0" t="s">
        <v>47</v>
      </c>
      <c r="D26" s="2" t="n">
        <v>57</v>
      </c>
      <c r="E26" s="3" t="n">
        <v>1914.73</v>
      </c>
    </row>
    <row r="27" customFormat="false" ht="14.4" hidden="false" customHeight="false" outlineLevel="0" collapsed="false">
      <c r="B27" s="0" t="s">
        <v>48</v>
      </c>
      <c r="C27" s="0" t="s">
        <v>49</v>
      </c>
      <c r="D27" s="2" t="n">
        <v>1</v>
      </c>
      <c r="E27" s="3" t="n">
        <v>16.96</v>
      </c>
    </row>
    <row r="28" customFormat="false" ht="14.4" hidden="false" customHeight="false" outlineLevel="0" collapsed="false">
      <c r="B28" s="0" t="s">
        <v>50</v>
      </c>
      <c r="C28" s="0" t="s">
        <v>51</v>
      </c>
      <c r="D28" s="2" t="n">
        <v>8</v>
      </c>
      <c r="E28" s="3" t="n">
        <v>191.47</v>
      </c>
    </row>
    <row r="29" customFormat="false" ht="14.4" hidden="false" customHeight="false" outlineLevel="0" collapsed="false">
      <c r="B29" s="0" t="s">
        <v>52</v>
      </c>
      <c r="C29" s="0" t="s">
        <v>53</v>
      </c>
      <c r="D29" s="2" t="n">
        <v>4</v>
      </c>
      <c r="E29" s="3" t="n">
        <v>74.02</v>
      </c>
    </row>
    <row r="30" customFormat="false" ht="14.4" hidden="false" customHeight="false" outlineLevel="0" collapsed="false">
      <c r="B30" s="0" t="s">
        <v>54</v>
      </c>
      <c r="C30" s="0" t="s">
        <v>55</v>
      </c>
      <c r="D30" s="2" t="n">
        <v>12</v>
      </c>
      <c r="E30" s="3" t="n">
        <v>619.55</v>
      </c>
    </row>
    <row r="31" customFormat="false" ht="14.4" hidden="false" customHeight="false" outlineLevel="0" collapsed="false">
      <c r="B31" s="0" t="s">
        <v>56</v>
      </c>
      <c r="C31" s="0" t="s">
        <v>57</v>
      </c>
      <c r="D31" s="2" t="n">
        <v>1</v>
      </c>
      <c r="E31" s="3" t="n">
        <v>60.21</v>
      </c>
    </row>
    <row r="32" customFormat="false" ht="14.4" hidden="false" customHeight="false" outlineLevel="0" collapsed="false">
      <c r="B32" s="0" t="s">
        <v>58</v>
      </c>
      <c r="C32" s="0" t="s">
        <v>59</v>
      </c>
      <c r="D32" s="2" t="n">
        <v>33</v>
      </c>
      <c r="E32" s="3" t="n">
        <v>693.78</v>
      </c>
    </row>
    <row r="33" customFormat="false" ht="14.4" hidden="false" customHeight="false" outlineLevel="0" collapsed="false">
      <c r="B33" s="0" t="s">
        <v>60</v>
      </c>
      <c r="C33" s="0" t="s">
        <v>61</v>
      </c>
      <c r="D33" s="2" t="n">
        <v>1</v>
      </c>
      <c r="E33" s="3" t="n">
        <v>12.55</v>
      </c>
    </row>
    <row r="34" customFormat="false" ht="14.4" hidden="false" customHeight="false" outlineLevel="0" collapsed="false">
      <c r="B34" s="0" t="s">
        <v>62</v>
      </c>
      <c r="C34" s="0" t="s">
        <v>63</v>
      </c>
      <c r="D34" s="2" t="n">
        <v>43</v>
      </c>
      <c r="E34" s="3" t="n">
        <v>1158.752</v>
      </c>
    </row>
    <row r="35" customFormat="false" ht="14.4" hidden="false" customHeight="false" outlineLevel="0" collapsed="false">
      <c r="B35" s="0" t="s">
        <v>64</v>
      </c>
      <c r="C35" s="0" t="s">
        <v>65</v>
      </c>
      <c r="D35" s="2" t="n">
        <v>588</v>
      </c>
      <c r="E35" s="3" t="n">
        <v>13669.41</v>
      </c>
    </row>
    <row r="36" customFormat="false" ht="14.4" hidden="false" customHeight="false" outlineLevel="0" collapsed="false">
      <c r="B36" s="0" t="s">
        <v>66</v>
      </c>
      <c r="C36" s="0" t="s">
        <v>67</v>
      </c>
      <c r="D36" s="2" t="n">
        <v>12</v>
      </c>
      <c r="E36" s="3" t="n">
        <v>481.73</v>
      </c>
    </row>
    <row r="37" customFormat="false" ht="14.4" hidden="false" customHeight="false" outlineLevel="0" collapsed="false">
      <c r="B37" s="0" t="s">
        <v>68</v>
      </c>
      <c r="C37" s="0" t="s">
        <v>69</v>
      </c>
      <c r="D37" s="2" t="n">
        <v>29</v>
      </c>
      <c r="E37" s="3" t="n">
        <v>1005.58</v>
      </c>
    </row>
    <row r="38" customFormat="false" ht="14.4" hidden="false" customHeight="false" outlineLevel="0" collapsed="false">
      <c r="B38" s="0" t="s">
        <v>70</v>
      </c>
      <c r="C38" s="0" t="s">
        <v>71</v>
      </c>
      <c r="D38" s="2" t="n">
        <v>2</v>
      </c>
      <c r="E38" s="3" t="n">
        <v>77.52</v>
      </c>
    </row>
    <row r="39" customFormat="false" ht="14.4" hidden="false" customHeight="false" outlineLevel="0" collapsed="false">
      <c r="B39" s="0" t="s">
        <v>72</v>
      </c>
      <c r="C39" s="0" t="s">
        <v>73</v>
      </c>
      <c r="D39" s="2" t="n">
        <v>21</v>
      </c>
      <c r="E39" s="3" t="n">
        <v>1218.91</v>
      </c>
    </row>
    <row r="40" customFormat="false" ht="14.4" hidden="false" customHeight="false" outlineLevel="0" collapsed="false">
      <c r="B40" s="0" t="s">
        <v>74</v>
      </c>
      <c r="C40" s="0" t="s">
        <v>75</v>
      </c>
      <c r="D40" s="2" t="n">
        <v>20</v>
      </c>
      <c r="E40" s="3" t="n">
        <v>479.4</v>
      </c>
    </row>
    <row r="41" customFormat="false" ht="14.4" hidden="false" customHeight="false" outlineLevel="0" collapsed="false">
      <c r="B41" s="0" t="s">
        <v>76</v>
      </c>
      <c r="C41" s="0" t="s">
        <v>77</v>
      </c>
      <c r="D41" s="2" t="n">
        <v>5</v>
      </c>
      <c r="E41" s="3" t="n">
        <v>159.75</v>
      </c>
    </row>
    <row r="42" customFormat="false" ht="14.4" hidden="false" customHeight="false" outlineLevel="0" collapsed="false">
      <c r="B42" s="0" t="s">
        <v>78</v>
      </c>
      <c r="C42" s="0" t="s">
        <v>79</v>
      </c>
      <c r="D42" s="2" t="n">
        <v>10</v>
      </c>
      <c r="E42" s="3" t="n">
        <v>647.89</v>
      </c>
    </row>
    <row r="43" customFormat="false" ht="14.4" hidden="false" customHeight="false" outlineLevel="0" collapsed="false">
      <c r="B43" s="0" t="s">
        <v>80</v>
      </c>
      <c r="C43" s="0" t="s">
        <v>81</v>
      </c>
      <c r="D43" s="2" t="n">
        <v>7</v>
      </c>
      <c r="E43" s="3" t="n">
        <v>261.43</v>
      </c>
    </row>
    <row r="44" customFormat="false" ht="14.4" hidden="false" customHeight="false" outlineLevel="0" collapsed="false">
      <c r="B44" s="0" t="s">
        <v>82</v>
      </c>
      <c r="C44" s="0" t="s">
        <v>83</v>
      </c>
      <c r="D44" s="2" t="n">
        <v>36</v>
      </c>
      <c r="E44" s="3" t="n">
        <v>1718.64</v>
      </c>
    </row>
    <row r="45" customFormat="false" ht="14.4" hidden="false" customHeight="false" outlineLevel="0" collapsed="false">
      <c r="B45" s="0" t="s">
        <v>84</v>
      </c>
      <c r="C45" s="0" t="s">
        <v>85</v>
      </c>
      <c r="D45" s="2" t="n">
        <v>24</v>
      </c>
      <c r="E45" s="3" t="n">
        <v>1171.69</v>
      </c>
    </row>
    <row r="46" customFormat="false" ht="14.4" hidden="false" customHeight="false" outlineLevel="0" collapsed="false">
      <c r="B46" s="0" t="s">
        <v>86</v>
      </c>
      <c r="C46" s="0" t="s">
        <v>87</v>
      </c>
      <c r="D46" s="2" t="n">
        <v>3</v>
      </c>
      <c r="E46" s="3" t="n">
        <v>171.19</v>
      </c>
    </row>
    <row r="47" customFormat="false" ht="14.4" hidden="false" customHeight="false" outlineLevel="0" collapsed="false">
      <c r="B47" s="0" t="s">
        <v>88</v>
      </c>
      <c r="C47" s="0" t="s">
        <v>89</v>
      </c>
      <c r="D47" s="2" t="n">
        <v>17</v>
      </c>
      <c r="E47" s="3" t="n">
        <v>1189.73</v>
      </c>
    </row>
    <row r="48" customFormat="false" ht="14.4" hidden="false" customHeight="false" outlineLevel="0" collapsed="false">
      <c r="A48" s="0" t="s">
        <v>90</v>
      </c>
      <c r="D48" s="2" t="n">
        <v>2092</v>
      </c>
      <c r="E48" s="3" t="n">
        <v>53137.772</v>
      </c>
    </row>
    <row r="49" customFormat="false" ht="14.4" hidden="false" customHeight="false" outlineLevel="0" collapsed="false">
      <c r="A49" s="0" t="s">
        <v>91</v>
      </c>
      <c r="B49" s="0" t="s">
        <v>92</v>
      </c>
      <c r="C49" s="0" t="s">
        <v>93</v>
      </c>
      <c r="D49" s="2" t="n">
        <v>973</v>
      </c>
      <c r="E49" s="3" t="n">
        <v>29337.3</v>
      </c>
    </row>
    <row r="50" customFormat="false" ht="14.4" hidden="false" customHeight="false" outlineLevel="0" collapsed="false">
      <c r="B50" s="0" t="s">
        <v>94</v>
      </c>
      <c r="C50" s="0" t="s">
        <v>95</v>
      </c>
      <c r="D50" s="2" t="n">
        <v>1090</v>
      </c>
      <c r="E50" s="3" t="n">
        <v>18593.84</v>
      </c>
    </row>
    <row r="51" customFormat="false" ht="14.4" hidden="false" customHeight="false" outlineLevel="0" collapsed="false">
      <c r="B51" s="0" t="s">
        <v>96</v>
      </c>
      <c r="C51" s="0" t="s">
        <v>97</v>
      </c>
      <c r="D51" s="2" t="n">
        <v>419</v>
      </c>
      <c r="E51" s="3" t="n">
        <v>14609.2</v>
      </c>
    </row>
    <row r="52" customFormat="false" ht="14.4" hidden="false" customHeight="false" outlineLevel="0" collapsed="false">
      <c r="B52" s="0" t="s">
        <v>98</v>
      </c>
      <c r="C52" s="0" t="s">
        <v>99</v>
      </c>
      <c r="D52" s="2" t="n">
        <v>10</v>
      </c>
      <c r="E52" s="3" t="n">
        <v>366.96</v>
      </c>
    </row>
    <row r="53" customFormat="false" ht="14.4" hidden="false" customHeight="false" outlineLevel="0" collapsed="false">
      <c r="B53" s="0" t="s">
        <v>100</v>
      </c>
      <c r="C53" s="0" t="s">
        <v>101</v>
      </c>
      <c r="D53" s="2" t="n">
        <v>463</v>
      </c>
      <c r="E53" s="3" t="n">
        <v>12405.16</v>
      </c>
    </row>
    <row r="54" customFormat="false" ht="14.4" hidden="false" customHeight="false" outlineLevel="0" collapsed="false">
      <c r="B54" s="0" t="s">
        <v>102</v>
      </c>
      <c r="C54" s="0" t="s">
        <v>103</v>
      </c>
      <c r="D54" s="2" t="n">
        <v>158</v>
      </c>
      <c r="E54" s="3" t="n">
        <v>3348.58</v>
      </c>
    </row>
    <row r="55" customFormat="false" ht="14.4" hidden="false" customHeight="false" outlineLevel="0" collapsed="false">
      <c r="B55" s="0" t="s">
        <v>104</v>
      </c>
      <c r="C55" s="0" t="s">
        <v>105</v>
      </c>
      <c r="D55" s="2" t="n">
        <v>81</v>
      </c>
      <c r="E55" s="3" t="n">
        <v>1730.16</v>
      </c>
    </row>
    <row r="56" customFormat="false" ht="14.4" hidden="false" customHeight="false" outlineLevel="0" collapsed="false">
      <c r="B56" s="0" t="s">
        <v>106</v>
      </c>
      <c r="C56" s="0" t="s">
        <v>107</v>
      </c>
      <c r="D56" s="2" t="n">
        <v>70</v>
      </c>
      <c r="E56" s="3" t="n">
        <v>1412.6</v>
      </c>
    </row>
    <row r="57" customFormat="false" ht="14.4" hidden="false" customHeight="false" outlineLevel="0" collapsed="false">
      <c r="B57" s="0" t="s">
        <v>108</v>
      </c>
      <c r="C57" s="0" t="s">
        <v>109</v>
      </c>
      <c r="D57" s="2" t="n">
        <v>21</v>
      </c>
      <c r="E57" s="3" t="n">
        <v>905.68</v>
      </c>
    </row>
    <row r="58" customFormat="false" ht="14.4" hidden="false" customHeight="false" outlineLevel="0" collapsed="false">
      <c r="B58" s="0" t="s">
        <v>110</v>
      </c>
      <c r="C58" s="0" t="s">
        <v>111</v>
      </c>
      <c r="D58" s="2" t="n">
        <v>406</v>
      </c>
      <c r="E58" s="3" t="n">
        <v>10386.64</v>
      </c>
    </row>
    <row r="59" customFormat="false" ht="14.4" hidden="false" customHeight="false" outlineLevel="0" collapsed="false">
      <c r="B59" s="0" t="s">
        <v>112</v>
      </c>
      <c r="C59" s="0" t="s">
        <v>113</v>
      </c>
      <c r="D59" s="2" t="n">
        <v>151</v>
      </c>
      <c r="E59" s="3" t="n">
        <v>3176.8</v>
      </c>
    </row>
    <row r="60" customFormat="false" ht="14.4" hidden="false" customHeight="false" outlineLevel="0" collapsed="false">
      <c r="B60" s="0" t="s">
        <v>114</v>
      </c>
      <c r="C60" s="0" t="s">
        <v>115</v>
      </c>
      <c r="D60" s="2" t="n">
        <v>86</v>
      </c>
      <c r="E60" s="3" t="n">
        <v>2287.1</v>
      </c>
    </row>
    <row r="61" customFormat="false" ht="14.4" hidden="false" customHeight="false" outlineLevel="0" collapsed="false">
      <c r="B61" s="0" t="s">
        <v>116</v>
      </c>
      <c r="C61" s="0" t="s">
        <v>117</v>
      </c>
      <c r="D61" s="2" t="n">
        <v>6</v>
      </c>
      <c r="E61" s="3" t="n">
        <v>123.98</v>
      </c>
    </row>
    <row r="62" customFormat="false" ht="14.4" hidden="false" customHeight="false" outlineLevel="0" collapsed="false">
      <c r="B62" s="0" t="s">
        <v>118</v>
      </c>
      <c r="C62" s="0" t="s">
        <v>119</v>
      </c>
      <c r="D62" s="2" t="n">
        <v>8</v>
      </c>
      <c r="E62" s="3" t="n">
        <v>136.74</v>
      </c>
    </row>
    <row r="63" customFormat="false" ht="14.4" hidden="false" customHeight="false" outlineLevel="0" collapsed="false">
      <c r="B63" s="0" t="s">
        <v>120</v>
      </c>
      <c r="C63" s="0" t="s">
        <v>121</v>
      </c>
      <c r="D63" s="2" t="n">
        <v>1</v>
      </c>
      <c r="E63" s="3" t="n">
        <v>48.07</v>
      </c>
    </row>
    <row r="64" customFormat="false" ht="14.4" hidden="false" customHeight="false" outlineLevel="0" collapsed="false">
      <c r="B64" s="0" t="s">
        <v>122</v>
      </c>
      <c r="C64" s="0" t="s">
        <v>123</v>
      </c>
      <c r="D64" s="2" t="n">
        <v>98</v>
      </c>
      <c r="E64" s="3" t="n">
        <v>2558.25</v>
      </c>
    </row>
    <row r="65" customFormat="false" ht="14.4" hidden="false" customHeight="false" outlineLevel="0" collapsed="false">
      <c r="B65" s="0" t="s">
        <v>124</v>
      </c>
      <c r="C65" s="0" t="s">
        <v>125</v>
      </c>
      <c r="D65" s="2" t="n">
        <v>385</v>
      </c>
      <c r="E65" s="3" t="n">
        <v>10418.09</v>
      </c>
    </row>
    <row r="66" customFormat="false" ht="14.4" hidden="false" customHeight="false" outlineLevel="0" collapsed="false">
      <c r="B66" s="0" t="s">
        <v>126</v>
      </c>
      <c r="C66" s="0" t="s">
        <v>127</v>
      </c>
      <c r="D66" s="2" t="n">
        <v>14</v>
      </c>
      <c r="E66" s="3" t="n">
        <v>163.6</v>
      </c>
    </row>
    <row r="67" customFormat="false" ht="14.4" hidden="false" customHeight="false" outlineLevel="0" collapsed="false">
      <c r="B67" s="0" t="s">
        <v>128</v>
      </c>
      <c r="C67" s="0" t="s">
        <v>129</v>
      </c>
      <c r="D67" s="2" t="n">
        <v>10</v>
      </c>
      <c r="E67" s="3" t="n">
        <v>206</v>
      </c>
    </row>
    <row r="68" customFormat="false" ht="14.4" hidden="false" customHeight="false" outlineLevel="0" collapsed="false">
      <c r="B68" s="0" t="s">
        <v>130</v>
      </c>
      <c r="C68" s="0" t="s">
        <v>131</v>
      </c>
      <c r="D68" s="2" t="n">
        <v>396</v>
      </c>
      <c r="E68" s="3" t="n">
        <v>7079.81</v>
      </c>
    </row>
    <row r="69" customFormat="false" ht="14.4" hidden="false" customHeight="false" outlineLevel="0" collapsed="false">
      <c r="B69" s="0" t="s">
        <v>132</v>
      </c>
      <c r="C69" s="0" t="s">
        <v>133</v>
      </c>
      <c r="D69" s="2" t="n">
        <v>2</v>
      </c>
      <c r="E69" s="3" t="n">
        <v>52.83</v>
      </c>
    </row>
    <row r="70" customFormat="false" ht="14.4" hidden="false" customHeight="false" outlineLevel="0" collapsed="false">
      <c r="B70" s="0" t="s">
        <v>134</v>
      </c>
      <c r="C70" s="0" t="s">
        <v>135</v>
      </c>
      <c r="D70" s="2" t="n">
        <v>2</v>
      </c>
      <c r="E70" s="3" t="n">
        <v>32.75</v>
      </c>
    </row>
    <row r="71" customFormat="false" ht="14.4" hidden="false" customHeight="false" outlineLevel="0" collapsed="false">
      <c r="B71" s="0" t="s">
        <v>136</v>
      </c>
      <c r="C71" s="0" t="s">
        <v>137</v>
      </c>
      <c r="D71" s="2" t="n">
        <v>2</v>
      </c>
      <c r="E71" s="3" t="n">
        <v>41.98</v>
      </c>
    </row>
    <row r="72" customFormat="false" ht="14.4" hidden="false" customHeight="false" outlineLevel="0" collapsed="false">
      <c r="B72" s="0" t="s">
        <v>138</v>
      </c>
      <c r="C72" s="0" t="s">
        <v>139</v>
      </c>
      <c r="D72" s="2" t="n">
        <v>4</v>
      </c>
      <c r="E72" s="3" t="n">
        <v>102</v>
      </c>
    </row>
    <row r="73" customFormat="false" ht="14.4" hidden="false" customHeight="false" outlineLevel="0" collapsed="false">
      <c r="B73" s="0" t="s">
        <v>140</v>
      </c>
      <c r="C73" s="0" t="s">
        <v>141</v>
      </c>
      <c r="D73" s="2" t="n">
        <v>221</v>
      </c>
      <c r="E73" s="3" t="n">
        <v>5925.2</v>
      </c>
    </row>
    <row r="74" customFormat="false" ht="14.4" hidden="false" customHeight="false" outlineLevel="0" collapsed="false">
      <c r="B74" s="0" t="s">
        <v>142</v>
      </c>
      <c r="C74" s="0" t="s">
        <v>143</v>
      </c>
      <c r="D74" s="2" t="n">
        <v>7</v>
      </c>
      <c r="E74" s="3" t="n">
        <v>191.1</v>
      </c>
    </row>
    <row r="75" customFormat="false" ht="14.4" hidden="false" customHeight="false" outlineLevel="0" collapsed="false">
      <c r="B75" s="0" t="s">
        <v>144</v>
      </c>
      <c r="C75" s="0" t="s">
        <v>145</v>
      </c>
      <c r="D75" s="2" t="n">
        <v>3</v>
      </c>
      <c r="E75" s="3" t="n">
        <v>48.12</v>
      </c>
    </row>
    <row r="76" customFormat="false" ht="14.4" hidden="false" customHeight="false" outlineLevel="0" collapsed="false">
      <c r="B76" s="0" t="s">
        <v>146</v>
      </c>
      <c r="C76" s="0" t="s">
        <v>147</v>
      </c>
      <c r="D76" s="2" t="n">
        <v>10</v>
      </c>
      <c r="E76" s="3" t="n">
        <v>179.56</v>
      </c>
    </row>
    <row r="77" customFormat="false" ht="14.4" hidden="false" customHeight="false" outlineLevel="0" collapsed="false">
      <c r="B77" s="0" t="s">
        <v>148</v>
      </c>
      <c r="C77" s="0" t="s">
        <v>149</v>
      </c>
      <c r="D77" s="2" t="n">
        <v>486</v>
      </c>
      <c r="E77" s="3" t="n">
        <v>7644.2</v>
      </c>
    </row>
    <row r="78" customFormat="false" ht="14.4" hidden="false" customHeight="false" outlineLevel="0" collapsed="false">
      <c r="B78" s="0" t="s">
        <v>150</v>
      </c>
      <c r="C78" s="0" t="s">
        <v>151</v>
      </c>
      <c r="D78" s="2" t="n">
        <v>21</v>
      </c>
      <c r="E78" s="3" t="n">
        <v>903.38</v>
      </c>
    </row>
    <row r="79" customFormat="false" ht="14.4" hidden="false" customHeight="false" outlineLevel="0" collapsed="false">
      <c r="A79" s="0" t="s">
        <v>152</v>
      </c>
      <c r="D79" s="2" t="n">
        <v>5604</v>
      </c>
      <c r="E79" s="3" t="n">
        <v>134415.68</v>
      </c>
    </row>
    <row r="80" customFormat="false" ht="14.4" hidden="false" customHeight="false" outlineLevel="0" collapsed="false">
      <c r="A80" s="0" t="s">
        <v>153</v>
      </c>
      <c r="B80" s="0" t="s">
        <v>154</v>
      </c>
      <c r="C80" s="0" t="s">
        <v>155</v>
      </c>
      <c r="D80" s="2" t="n">
        <v>1</v>
      </c>
      <c r="E80" s="3" t="n">
        <v>89.59</v>
      </c>
    </row>
    <row r="81" customFormat="false" ht="14.4" hidden="false" customHeight="false" outlineLevel="0" collapsed="false">
      <c r="B81" s="0" t="s">
        <v>156</v>
      </c>
      <c r="C81" s="0" t="s">
        <v>157</v>
      </c>
      <c r="D81" s="2" t="n">
        <v>873</v>
      </c>
      <c r="E81" s="3" t="n">
        <v>28191.8</v>
      </c>
    </row>
    <row r="82" customFormat="false" ht="14.4" hidden="false" customHeight="false" outlineLevel="0" collapsed="false">
      <c r="B82" s="0" t="s">
        <v>158</v>
      </c>
      <c r="C82" s="0" t="s">
        <v>159</v>
      </c>
      <c r="D82" s="2" t="n">
        <v>728</v>
      </c>
      <c r="E82" s="3" t="n">
        <v>16132.49</v>
      </c>
    </row>
    <row r="83" customFormat="false" ht="14.4" hidden="false" customHeight="false" outlineLevel="0" collapsed="false">
      <c r="B83" s="0" t="s">
        <v>160</v>
      </c>
      <c r="C83" s="0" t="s">
        <v>161</v>
      </c>
      <c r="D83" s="2" t="n">
        <v>97</v>
      </c>
      <c r="E83" s="3" t="n">
        <v>6237.35</v>
      </c>
    </row>
    <row r="84" customFormat="false" ht="14.4" hidden="false" customHeight="false" outlineLevel="0" collapsed="false">
      <c r="B84" s="0" t="s">
        <v>162</v>
      </c>
      <c r="C84" s="0" t="s">
        <v>163</v>
      </c>
      <c r="D84" s="2" t="n">
        <v>166</v>
      </c>
      <c r="E84" s="3" t="n">
        <v>2814.99</v>
      </c>
    </row>
    <row r="85" customFormat="false" ht="14.4" hidden="false" customHeight="false" outlineLevel="0" collapsed="false">
      <c r="B85" s="0" t="s">
        <v>164</v>
      </c>
      <c r="C85" s="0" t="s">
        <v>165</v>
      </c>
      <c r="D85" s="2" t="n">
        <v>519</v>
      </c>
      <c r="E85" s="3" t="n">
        <v>11046.52</v>
      </c>
    </row>
    <row r="86" customFormat="false" ht="14.4" hidden="false" customHeight="false" outlineLevel="0" collapsed="false">
      <c r="B86" s="0" t="s">
        <v>166</v>
      </c>
      <c r="C86" s="0" t="s">
        <v>167</v>
      </c>
      <c r="D86" s="2" t="n">
        <v>475</v>
      </c>
      <c r="E86" s="3" t="n">
        <v>7347.37</v>
      </c>
    </row>
    <row r="87" customFormat="false" ht="14.4" hidden="false" customHeight="false" outlineLevel="0" collapsed="false">
      <c r="B87" s="0" t="s">
        <v>168</v>
      </c>
      <c r="C87" s="0" t="s">
        <v>169</v>
      </c>
      <c r="D87" s="2" t="n">
        <v>243</v>
      </c>
      <c r="E87" s="3" t="n">
        <v>4148.44</v>
      </c>
    </row>
    <row r="88" customFormat="false" ht="14.4" hidden="false" customHeight="false" outlineLevel="0" collapsed="false">
      <c r="B88" s="0" t="s">
        <v>170</v>
      </c>
      <c r="C88" s="0" t="s">
        <v>171</v>
      </c>
      <c r="D88" s="2" t="n">
        <v>2</v>
      </c>
      <c r="E88" s="3" t="n">
        <v>63.88</v>
      </c>
    </row>
    <row r="89" customFormat="false" ht="14.4" hidden="false" customHeight="false" outlineLevel="0" collapsed="false">
      <c r="B89" s="0" t="s">
        <v>172</v>
      </c>
      <c r="C89" s="0" t="s">
        <v>173</v>
      </c>
      <c r="D89" s="2" t="n">
        <v>4</v>
      </c>
      <c r="E89" s="3" t="n">
        <v>85.74</v>
      </c>
    </row>
    <row r="90" customFormat="false" ht="14.4" hidden="false" customHeight="false" outlineLevel="0" collapsed="false">
      <c r="B90" s="0" t="s">
        <v>174</v>
      </c>
      <c r="C90" s="0" t="s">
        <v>175</v>
      </c>
      <c r="D90" s="2" t="n">
        <v>2</v>
      </c>
      <c r="E90" s="3" t="n">
        <v>43.9</v>
      </c>
    </row>
    <row r="91" customFormat="false" ht="14.4" hidden="false" customHeight="false" outlineLevel="0" collapsed="false">
      <c r="B91" s="0" t="s">
        <v>176</v>
      </c>
      <c r="C91" s="0" t="s">
        <v>177</v>
      </c>
      <c r="D91" s="2" t="n">
        <v>678</v>
      </c>
      <c r="E91" s="3" t="n">
        <v>27887.61</v>
      </c>
    </row>
    <row r="92" customFormat="false" ht="14.4" hidden="false" customHeight="false" outlineLevel="0" collapsed="false">
      <c r="B92" s="0" t="s">
        <v>178</v>
      </c>
      <c r="C92" s="0" t="s">
        <v>179</v>
      </c>
      <c r="D92" s="2" t="n">
        <v>102</v>
      </c>
      <c r="E92" s="3" t="n">
        <v>3486.64</v>
      </c>
    </row>
    <row r="93" customFormat="false" ht="14.4" hidden="false" customHeight="false" outlineLevel="0" collapsed="false">
      <c r="B93" s="0" t="s">
        <v>180</v>
      </c>
      <c r="C93" s="0" t="s">
        <v>181</v>
      </c>
      <c r="D93" s="2" t="n">
        <v>299</v>
      </c>
      <c r="E93" s="3" t="n">
        <v>18551.776</v>
      </c>
    </row>
    <row r="94" customFormat="false" ht="14.4" hidden="false" customHeight="false" outlineLevel="0" collapsed="false">
      <c r="B94" s="0" t="s">
        <v>182</v>
      </c>
      <c r="C94" s="0" t="s">
        <v>183</v>
      </c>
      <c r="D94" s="2" t="n">
        <v>909</v>
      </c>
      <c r="E94" s="3" t="n">
        <v>29396.65</v>
      </c>
    </row>
    <row r="95" customFormat="false" ht="14.4" hidden="false" customHeight="false" outlineLevel="0" collapsed="false">
      <c r="B95" s="0" t="s">
        <v>184</v>
      </c>
      <c r="C95" s="0" t="s">
        <v>185</v>
      </c>
      <c r="D95" s="2" t="n">
        <v>477</v>
      </c>
      <c r="E95" s="3" t="n">
        <v>31843.323</v>
      </c>
    </row>
    <row r="96" customFormat="false" ht="14.4" hidden="false" customHeight="false" outlineLevel="0" collapsed="false">
      <c r="B96" s="0" t="s">
        <v>186</v>
      </c>
      <c r="C96" s="0" t="s">
        <v>187</v>
      </c>
      <c r="D96" s="2" t="n">
        <v>1987</v>
      </c>
      <c r="E96" s="3" t="n">
        <v>93546.5200000001</v>
      </c>
    </row>
    <row r="97" customFormat="false" ht="14.4" hidden="false" customHeight="false" outlineLevel="0" collapsed="false">
      <c r="B97" s="0" t="s">
        <v>188</v>
      </c>
      <c r="C97" s="0" t="s">
        <v>189</v>
      </c>
      <c r="D97" s="2" t="n">
        <v>26</v>
      </c>
      <c r="E97" s="3" t="n">
        <v>921.91</v>
      </c>
    </row>
    <row r="98" customFormat="false" ht="14.4" hidden="false" customHeight="false" outlineLevel="0" collapsed="false">
      <c r="B98" s="0" t="s">
        <v>190</v>
      </c>
      <c r="C98" s="0" t="s">
        <v>191</v>
      </c>
      <c r="D98" s="2" t="n">
        <v>26</v>
      </c>
      <c r="E98" s="3" t="n">
        <v>1744.63</v>
      </c>
    </row>
    <row r="99" customFormat="false" ht="14.4" hidden="false" customHeight="false" outlineLevel="0" collapsed="false">
      <c r="B99" s="0" t="s">
        <v>192</v>
      </c>
      <c r="C99" s="0" t="s">
        <v>193</v>
      </c>
      <c r="D99" s="2" t="n">
        <v>4</v>
      </c>
      <c r="E99" s="3" t="n">
        <v>215.16</v>
      </c>
    </row>
    <row r="100" customFormat="false" ht="14.4" hidden="false" customHeight="false" outlineLevel="0" collapsed="false">
      <c r="B100" s="0" t="s">
        <v>194</v>
      </c>
      <c r="C100" s="0" t="s">
        <v>195</v>
      </c>
      <c r="D100" s="2" t="n">
        <v>10</v>
      </c>
      <c r="E100" s="3" t="n">
        <v>421.8</v>
      </c>
    </row>
    <row r="101" customFormat="false" ht="14.4" hidden="false" customHeight="false" outlineLevel="0" collapsed="false">
      <c r="B101" s="0" t="s">
        <v>196</v>
      </c>
      <c r="C101" s="0" t="s">
        <v>197</v>
      </c>
      <c r="D101" s="2" t="n">
        <v>66</v>
      </c>
      <c r="E101" s="3" t="n">
        <v>3403.31</v>
      </c>
    </row>
    <row r="102" customFormat="false" ht="14.4" hidden="false" customHeight="false" outlineLevel="0" collapsed="false">
      <c r="B102" s="0" t="s">
        <v>198</v>
      </c>
      <c r="C102" s="0" t="s">
        <v>199</v>
      </c>
      <c r="D102" s="2" t="n">
        <v>93</v>
      </c>
      <c r="E102" s="3" t="n">
        <v>4523.93</v>
      </c>
    </row>
    <row r="103" customFormat="false" ht="14.4" hidden="false" customHeight="false" outlineLevel="0" collapsed="false">
      <c r="B103" s="0" t="s">
        <v>200</v>
      </c>
      <c r="C103" s="0" t="s">
        <v>201</v>
      </c>
      <c r="D103" s="2" t="n">
        <v>36</v>
      </c>
      <c r="E103" s="3" t="n">
        <v>1578.314</v>
      </c>
    </row>
    <row r="104" customFormat="false" ht="14.4" hidden="false" customHeight="false" outlineLevel="0" collapsed="false">
      <c r="B104" s="0" t="s">
        <v>202</v>
      </c>
      <c r="C104" s="0" t="s">
        <v>203</v>
      </c>
      <c r="D104" s="2" t="n">
        <v>160</v>
      </c>
      <c r="E104" s="3" t="n">
        <v>7449.49</v>
      </c>
    </row>
    <row r="105" customFormat="false" ht="14.4" hidden="false" customHeight="false" outlineLevel="0" collapsed="false">
      <c r="B105" s="0" t="s">
        <v>204</v>
      </c>
      <c r="C105" s="0" t="s">
        <v>205</v>
      </c>
      <c r="D105" s="2" t="n">
        <v>97</v>
      </c>
      <c r="E105" s="3" t="n">
        <v>4699.61</v>
      </c>
    </row>
    <row r="106" customFormat="false" ht="14.4" hidden="false" customHeight="false" outlineLevel="0" collapsed="false">
      <c r="B106" s="0" t="s">
        <v>206</v>
      </c>
      <c r="C106" s="0" t="s">
        <v>207</v>
      </c>
      <c r="D106" s="2" t="n">
        <v>1</v>
      </c>
      <c r="E106" s="3" t="n">
        <v>52.68</v>
      </c>
    </row>
    <row r="107" customFormat="false" ht="14.4" hidden="false" customHeight="false" outlineLevel="0" collapsed="false">
      <c r="B107" s="0" t="s">
        <v>208</v>
      </c>
      <c r="C107" s="0" t="s">
        <v>209</v>
      </c>
      <c r="D107" s="2" t="n">
        <v>1556</v>
      </c>
      <c r="E107" s="3" t="n">
        <v>62558.33</v>
      </c>
    </row>
    <row r="108" customFormat="false" ht="14.4" hidden="false" customHeight="false" outlineLevel="0" collapsed="false">
      <c r="B108" s="0" t="s">
        <v>210</v>
      </c>
      <c r="C108" s="0" t="s">
        <v>211</v>
      </c>
      <c r="D108" s="2" t="n">
        <v>864</v>
      </c>
      <c r="E108" s="3" t="n">
        <v>38373.11</v>
      </c>
    </row>
    <row r="109" customFormat="false" ht="14.4" hidden="false" customHeight="false" outlineLevel="0" collapsed="false">
      <c r="B109" s="0" t="s">
        <v>212</v>
      </c>
      <c r="C109" s="0" t="s">
        <v>213</v>
      </c>
      <c r="D109" s="2" t="n">
        <v>54</v>
      </c>
      <c r="E109" s="3" t="n">
        <v>1118.28</v>
      </c>
    </row>
    <row r="110" customFormat="false" ht="14.4" hidden="false" customHeight="false" outlineLevel="0" collapsed="false">
      <c r="B110" s="0" t="s">
        <v>214</v>
      </c>
      <c r="C110" s="0" t="s">
        <v>215</v>
      </c>
      <c r="D110" s="2" t="n">
        <v>732</v>
      </c>
      <c r="E110" s="3" t="n">
        <v>14740.31</v>
      </c>
    </row>
    <row r="111" customFormat="false" ht="14.4" hidden="false" customHeight="false" outlineLevel="0" collapsed="false">
      <c r="B111" s="0" t="s">
        <v>216</v>
      </c>
      <c r="C111" s="0" t="s">
        <v>217</v>
      </c>
      <c r="D111" s="2" t="n">
        <v>397</v>
      </c>
      <c r="E111" s="3" t="n">
        <v>9109.06</v>
      </c>
    </row>
    <row r="112" customFormat="false" ht="14.4" hidden="false" customHeight="false" outlineLevel="0" collapsed="false">
      <c r="B112" s="0" t="s">
        <v>218</v>
      </c>
      <c r="C112" s="0" t="s">
        <v>219</v>
      </c>
      <c r="D112" s="2" t="n">
        <v>35</v>
      </c>
      <c r="E112" s="3" t="n">
        <v>1875.35</v>
      </c>
    </row>
    <row r="113" customFormat="false" ht="14.4" hidden="false" customHeight="false" outlineLevel="0" collapsed="false">
      <c r="B113" s="0" t="s">
        <v>220</v>
      </c>
      <c r="C113" s="0" t="s">
        <v>219</v>
      </c>
      <c r="D113" s="2" t="n">
        <v>824</v>
      </c>
      <c r="E113" s="3" t="n">
        <v>30273.33</v>
      </c>
    </row>
    <row r="114" customFormat="false" ht="14.4" hidden="false" customHeight="false" outlineLevel="0" collapsed="false">
      <c r="A114" s="0" t="s">
        <v>221</v>
      </c>
      <c r="D114" s="2" t="n">
        <v>12543</v>
      </c>
      <c r="E114" s="3" t="n">
        <v>463973.193</v>
      </c>
    </row>
    <row r="115" customFormat="false" ht="14.4" hidden="false" customHeight="false" outlineLevel="0" collapsed="false">
      <c r="A115" s="0" t="s">
        <v>222</v>
      </c>
      <c r="D115" s="2" t="n">
        <v>20239</v>
      </c>
      <c r="E115" s="3" t="n">
        <v>651526.645</v>
      </c>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11" activeCellId="0" sqref="D11"/>
    </sheetView>
  </sheetViews>
  <sheetFormatPr defaultColWidth="8.875" defaultRowHeight="12" zeroHeight="false" outlineLevelRow="0" outlineLevelCol="0"/>
  <cols>
    <col collapsed="false" customWidth="true" hidden="false" outlineLevel="0" max="1" min="1" style="7" width="9.55"/>
    <col collapsed="false" customWidth="true" hidden="false" outlineLevel="0" max="2" min="2" style="8" width="2.1"/>
    <col collapsed="false" customWidth="true" hidden="false" outlineLevel="0" max="3" min="3" style="8" width="42.99"/>
    <col collapsed="false" customWidth="true" hidden="false" outlineLevel="0" max="4" min="4" style="8" width="9.77"/>
    <col collapsed="false" customWidth="true" hidden="false" outlineLevel="0" max="5" min="5" style="8" width="27.32"/>
    <col collapsed="false" customWidth="true" hidden="false" outlineLevel="0" max="6" min="6" style="10" width="11.21"/>
    <col collapsed="false" customWidth="true" hidden="false" outlineLevel="0" max="7" min="7" style="43" width="2.55"/>
    <col collapsed="false" customWidth="true" hidden="false" outlineLevel="0" max="8" min="8" style="10" width="3.1"/>
    <col collapsed="false" customWidth="false" hidden="false" outlineLevel="0" max="9" min="9" style="44" width="8.87"/>
    <col collapsed="false" customWidth="false" hidden="false" outlineLevel="0" max="12" min="10" style="9" width="8.87"/>
    <col collapsed="false" customWidth="false" hidden="false" outlineLevel="0" max="15" min="13" style="10" width="8.87"/>
    <col collapsed="false" customWidth="false" hidden="false" outlineLevel="0" max="17" min="16" style="8" width="8.87"/>
    <col collapsed="false" customWidth="true" hidden="false" outlineLevel="0" max="18" min="18" style="10" width="4.55"/>
    <col collapsed="false" customWidth="true" hidden="false" outlineLevel="0" max="19" min="19" style="10" width="4.1"/>
    <col collapsed="false" customWidth="false" hidden="false" outlineLevel="0" max="257" min="20" style="8" width="8.87"/>
  </cols>
  <sheetData>
    <row r="1" customFormat="false" ht="15.6" hidden="false" customHeight="false" outlineLevel="0" collapsed="false">
      <c r="A1" s="12"/>
      <c r="B1" s="45" t="s">
        <v>359</v>
      </c>
      <c r="C1" s="45"/>
      <c r="D1" s="45"/>
      <c r="E1" s="45"/>
      <c r="F1" s="45"/>
      <c r="G1" s="46" t="s">
        <v>360</v>
      </c>
      <c r="H1" s="12"/>
      <c r="I1" s="47"/>
      <c r="J1" s="12"/>
      <c r="K1" s="12"/>
      <c r="L1" s="12"/>
      <c r="M1" s="12"/>
      <c r="N1" s="17"/>
      <c r="O1" s="17"/>
      <c r="P1" s="42"/>
      <c r="Q1" s="42"/>
      <c r="R1" s="48"/>
      <c r="S1" s="49" t="s">
        <v>361</v>
      </c>
    </row>
    <row r="2" customFormat="false" ht="20.4" hidden="false" customHeight="true" outlineLevel="0" collapsed="false">
      <c r="A2" s="12"/>
      <c r="B2" s="12"/>
      <c r="C2" s="18" t="s">
        <v>387</v>
      </c>
      <c r="D2" s="18"/>
      <c r="E2" s="18"/>
      <c r="F2" s="18"/>
      <c r="G2" s="12"/>
      <c r="H2" s="50"/>
      <c r="I2" s="51"/>
      <c r="J2" s="52"/>
      <c r="K2" s="52"/>
      <c r="L2" s="52"/>
      <c r="M2" s="52"/>
      <c r="N2" s="12"/>
      <c r="O2" s="17"/>
      <c r="P2" s="42"/>
      <c r="Q2" s="42"/>
      <c r="R2" s="17"/>
      <c r="S2" s="17"/>
    </row>
    <row r="3" customFormat="false" ht="12.6" hidden="false" customHeight="true" outlineLevel="0" collapsed="false">
      <c r="A3" s="12"/>
      <c r="B3" s="12"/>
      <c r="C3" s="12"/>
      <c r="D3" s="12"/>
      <c r="E3" s="12"/>
      <c r="F3" s="12"/>
      <c r="G3" s="12"/>
      <c r="H3" s="53" t="s">
        <v>388</v>
      </c>
      <c r="I3" s="54"/>
      <c r="J3" s="54"/>
      <c r="K3" s="54"/>
      <c r="L3" s="54"/>
      <c r="M3" s="54"/>
      <c r="N3" s="54"/>
      <c r="O3" s="55"/>
      <c r="P3" s="56"/>
      <c r="Q3" s="56"/>
      <c r="R3" s="57"/>
      <c r="S3" s="17"/>
    </row>
    <row r="4" customFormat="false" ht="27.6" hidden="false" customHeight="true" outlineLevel="0" collapsed="false">
      <c r="A4" s="58" t="s">
        <v>389</v>
      </c>
      <c r="B4" s="58"/>
      <c r="C4" s="59" t="str">
        <f aca="false">+'Tab 1- Regions'!C4:D4</f>
        <v>(enter Business name here)</v>
      </c>
      <c r="D4" s="59"/>
      <c r="E4" s="59"/>
      <c r="F4" s="59"/>
      <c r="G4" s="12"/>
      <c r="H4" s="60" t="s">
        <v>390</v>
      </c>
      <c r="I4" s="61" t="s">
        <v>391</v>
      </c>
      <c r="J4" s="61"/>
      <c r="K4" s="61"/>
      <c r="L4" s="61"/>
      <c r="M4" s="61"/>
      <c r="N4" s="61"/>
      <c r="O4" s="62"/>
      <c r="P4" s="63"/>
      <c r="Q4" s="63"/>
      <c r="R4" s="57"/>
      <c r="S4" s="17"/>
    </row>
    <row r="5" customFormat="false" ht="13.8" hidden="false" customHeight="true" outlineLevel="0" collapsed="false">
      <c r="A5" s="11"/>
      <c r="B5" s="42"/>
      <c r="C5" s="42"/>
      <c r="D5" s="42"/>
      <c r="E5" s="42"/>
      <c r="F5" s="17"/>
      <c r="H5" s="64" t="s">
        <v>390</v>
      </c>
      <c r="I5" s="56" t="s">
        <v>392</v>
      </c>
      <c r="J5" s="65"/>
      <c r="K5" s="65"/>
      <c r="L5" s="56"/>
      <c r="M5" s="65"/>
      <c r="N5" s="65"/>
      <c r="O5" s="66"/>
      <c r="P5" s="65"/>
      <c r="Q5" s="65"/>
      <c r="R5" s="57"/>
      <c r="S5" s="17"/>
    </row>
    <row r="6" customFormat="false" ht="14.4" hidden="false" customHeight="false" outlineLevel="0" collapsed="false">
      <c r="A6" s="67"/>
      <c r="B6" s="67"/>
      <c r="C6" s="67"/>
      <c r="D6" s="67"/>
      <c r="E6" s="67"/>
      <c r="F6" s="67"/>
      <c r="G6" s="12"/>
      <c r="H6" s="68" t="n">
        <v>1</v>
      </c>
      <c r="I6" s="56" t="s">
        <v>393</v>
      </c>
      <c r="J6" s="65"/>
      <c r="K6" s="65"/>
      <c r="L6" s="56"/>
      <c r="M6" s="65"/>
      <c r="N6" s="65"/>
      <c r="O6" s="66"/>
      <c r="P6" s="65"/>
      <c r="Q6" s="65"/>
      <c r="R6" s="57"/>
      <c r="S6" s="17"/>
    </row>
    <row r="7" customFormat="false" ht="14.4" hidden="false" customHeight="false" outlineLevel="0" collapsed="false">
      <c r="A7" s="11"/>
      <c r="B7" s="42"/>
      <c r="C7" s="69" t="s">
        <v>394</v>
      </c>
      <c r="D7" s="42"/>
      <c r="E7" s="42"/>
      <c r="F7" s="17"/>
      <c r="H7" s="68" t="n">
        <v>2</v>
      </c>
      <c r="I7" s="56" t="s">
        <v>395</v>
      </c>
      <c r="J7" s="65"/>
      <c r="K7" s="65"/>
      <c r="L7" s="56"/>
      <c r="M7" s="65"/>
      <c r="N7" s="65"/>
      <c r="O7" s="66"/>
      <c r="P7" s="65"/>
      <c r="Q7" s="65"/>
      <c r="R7" s="57"/>
      <c r="S7" s="17"/>
    </row>
    <row r="8" customFormat="false" ht="14.4" hidden="false" customHeight="false" outlineLevel="0" collapsed="false">
      <c r="A8" s="69"/>
      <c r="B8" s="69"/>
      <c r="C8" s="69"/>
      <c r="D8" s="69"/>
      <c r="E8" s="69"/>
      <c r="F8" s="69"/>
      <c r="G8" s="70"/>
      <c r="H8" s="68" t="n">
        <v>3</v>
      </c>
      <c r="I8" s="56" t="s">
        <v>396</v>
      </c>
      <c r="J8" s="65"/>
      <c r="K8" s="65"/>
      <c r="L8" s="56"/>
      <c r="M8" s="65"/>
      <c r="N8" s="65"/>
      <c r="O8" s="66"/>
      <c r="P8" s="65"/>
      <c r="Q8" s="65"/>
      <c r="R8" s="57"/>
      <c r="S8" s="17"/>
    </row>
    <row r="9" customFormat="false" ht="15" hidden="false" customHeight="false" outlineLevel="0" collapsed="false">
      <c r="A9" s="71" t="s">
        <v>397</v>
      </c>
      <c r="B9" s="71"/>
      <c r="C9" s="71" t="s">
        <v>398</v>
      </c>
      <c r="D9" s="71" t="s">
        <v>399</v>
      </c>
      <c r="E9" s="71" t="s">
        <v>400</v>
      </c>
      <c r="F9" s="71" t="s">
        <v>401</v>
      </c>
      <c r="G9" s="70"/>
      <c r="H9" s="72"/>
      <c r="I9" s="73"/>
      <c r="J9" s="74"/>
      <c r="K9" s="74"/>
      <c r="L9" s="74"/>
      <c r="M9" s="74"/>
      <c r="N9" s="75"/>
      <c r="O9" s="76"/>
      <c r="P9" s="77"/>
      <c r="Q9" s="77"/>
      <c r="R9" s="17"/>
      <c r="S9" s="17"/>
    </row>
    <row r="10" customFormat="false" ht="52.8" hidden="false" customHeight="false" outlineLevel="0" collapsed="false">
      <c r="A10" s="78" t="s">
        <v>402</v>
      </c>
      <c r="B10" s="79"/>
      <c r="C10" s="80" t="s">
        <v>403</v>
      </c>
      <c r="D10" s="81" t="s">
        <v>404</v>
      </c>
      <c r="E10" s="82" t="s">
        <v>405</v>
      </c>
      <c r="F10" s="83" t="s">
        <v>406</v>
      </c>
      <c r="G10" s="84"/>
      <c r="H10" s="46"/>
      <c r="I10" s="85"/>
      <c r="J10" s="52"/>
      <c r="K10" s="52"/>
      <c r="L10" s="52"/>
      <c r="M10" s="52"/>
      <c r="N10" s="84"/>
      <c r="O10" s="17"/>
      <c r="P10" s="42"/>
      <c r="Q10" s="42"/>
      <c r="R10" s="17"/>
      <c r="S10" s="17"/>
    </row>
    <row r="11" customFormat="false" ht="30" hidden="false" customHeight="true" outlineLevel="0" collapsed="false">
      <c r="A11" s="86" t="s">
        <v>407</v>
      </c>
      <c r="B11" s="87"/>
      <c r="C11" s="88" t="s">
        <v>408</v>
      </c>
      <c r="D11" s="89" t="n">
        <v>0</v>
      </c>
      <c r="E11" s="90" t="s">
        <v>360</v>
      </c>
      <c r="F11" s="91" t="s">
        <v>409</v>
      </c>
      <c r="H11" s="46"/>
      <c r="I11" s="85"/>
      <c r="J11" s="52"/>
      <c r="K11" s="52"/>
      <c r="L11" s="52"/>
      <c r="M11" s="52"/>
      <c r="N11" s="42"/>
      <c r="O11" s="17"/>
      <c r="P11" s="42"/>
      <c r="Q11" s="42"/>
      <c r="R11" s="17"/>
      <c r="S11" s="17"/>
    </row>
    <row r="12" customFormat="false" ht="16.95" hidden="false" customHeight="true" outlineLevel="0" collapsed="false">
      <c r="A12" s="92" t="s">
        <v>410</v>
      </c>
      <c r="B12" s="93"/>
      <c r="C12" s="93" t="s">
        <v>411</v>
      </c>
      <c r="D12" s="94" t="n">
        <v>0</v>
      </c>
      <c r="E12" s="95" t="s">
        <v>360</v>
      </c>
      <c r="F12" s="96" t="s">
        <v>409</v>
      </c>
      <c r="H12" s="17"/>
      <c r="I12" s="97"/>
      <c r="J12" s="16"/>
      <c r="K12" s="16"/>
      <c r="L12" s="16"/>
      <c r="M12" s="17"/>
      <c r="N12" s="17"/>
      <c r="O12" s="17"/>
      <c r="P12" s="42"/>
      <c r="Q12" s="42"/>
      <c r="R12" s="17"/>
      <c r="S12" s="17"/>
    </row>
    <row r="13" customFormat="false" ht="16.95" hidden="false" customHeight="true" outlineLevel="0" collapsed="false">
      <c r="A13" s="92" t="s">
        <v>410</v>
      </c>
      <c r="B13" s="93"/>
      <c r="C13" s="93" t="s">
        <v>412</v>
      </c>
      <c r="D13" s="94" t="n">
        <v>0</v>
      </c>
      <c r="E13" s="95" t="s">
        <v>360</v>
      </c>
      <c r="F13" s="96" t="s">
        <v>409</v>
      </c>
      <c r="H13" s="17"/>
      <c r="I13" s="97"/>
      <c r="J13" s="16"/>
      <c r="K13" s="16"/>
      <c r="L13" s="16"/>
      <c r="M13" s="17"/>
      <c r="N13" s="17"/>
      <c r="O13" s="17"/>
      <c r="P13" s="42"/>
      <c r="Q13" s="42"/>
      <c r="R13" s="17"/>
      <c r="S13" s="17"/>
    </row>
    <row r="14" customFormat="false" ht="16.95" hidden="false" customHeight="true" outlineLevel="0" collapsed="false">
      <c r="A14" s="92" t="s">
        <v>410</v>
      </c>
      <c r="B14" s="93"/>
      <c r="C14" s="93" t="s">
        <v>413</v>
      </c>
      <c r="D14" s="94" t="n">
        <v>0</v>
      </c>
      <c r="E14" s="95" t="s">
        <v>360</v>
      </c>
      <c r="F14" s="96" t="s">
        <v>409</v>
      </c>
      <c r="H14" s="17"/>
      <c r="I14" s="97"/>
      <c r="J14" s="16"/>
      <c r="K14" s="16"/>
      <c r="L14" s="16"/>
      <c r="M14" s="17"/>
      <c r="N14" s="17"/>
      <c r="O14" s="17"/>
      <c r="P14" s="42"/>
      <c r="Q14" s="42"/>
      <c r="R14" s="17"/>
      <c r="S14" s="17"/>
    </row>
    <row r="15" customFormat="false" ht="16.95" hidden="false" customHeight="true" outlineLevel="0" collapsed="false">
      <c r="A15" s="92" t="s">
        <v>414</v>
      </c>
      <c r="B15" s="93"/>
      <c r="C15" s="93" t="s">
        <v>415</v>
      </c>
      <c r="D15" s="94" t="n">
        <v>0</v>
      </c>
      <c r="E15" s="95" t="s">
        <v>360</v>
      </c>
      <c r="F15" s="96" t="s">
        <v>409</v>
      </c>
      <c r="H15" s="17"/>
      <c r="I15" s="97"/>
      <c r="J15" s="16"/>
      <c r="K15" s="16"/>
      <c r="L15" s="16"/>
      <c r="M15" s="17"/>
      <c r="N15" s="17"/>
      <c r="O15" s="17"/>
      <c r="P15" s="42"/>
      <c r="Q15" s="42"/>
      <c r="R15" s="17"/>
      <c r="S15" s="17"/>
    </row>
    <row r="16" customFormat="false" ht="16.95" hidden="false" customHeight="true" outlineLevel="0" collapsed="false">
      <c r="A16" s="92" t="s">
        <v>416</v>
      </c>
      <c r="B16" s="93"/>
      <c r="C16" s="93" t="s">
        <v>417</v>
      </c>
      <c r="D16" s="94" t="n">
        <v>0</v>
      </c>
      <c r="E16" s="95" t="s">
        <v>360</v>
      </c>
      <c r="F16" s="96" t="s">
        <v>409</v>
      </c>
      <c r="H16" s="17"/>
      <c r="I16" s="97"/>
      <c r="J16" s="16"/>
      <c r="K16" s="16"/>
      <c r="L16" s="16"/>
      <c r="M16" s="17"/>
      <c r="N16" s="17"/>
      <c r="O16" s="17"/>
      <c r="P16" s="42"/>
      <c r="Q16" s="42"/>
      <c r="R16" s="17"/>
      <c r="S16" s="17"/>
    </row>
    <row r="17" customFormat="false" ht="16.95" hidden="false" customHeight="true" outlineLevel="0" collapsed="false">
      <c r="A17" s="92" t="s">
        <v>416</v>
      </c>
      <c r="B17" s="93"/>
      <c r="C17" s="93" t="s">
        <v>418</v>
      </c>
      <c r="D17" s="94" t="n">
        <v>0</v>
      </c>
      <c r="E17" s="95" t="s">
        <v>360</v>
      </c>
      <c r="F17" s="96" t="s">
        <v>409</v>
      </c>
      <c r="H17" s="17"/>
      <c r="I17" s="97"/>
      <c r="J17" s="16"/>
      <c r="K17" s="16"/>
      <c r="L17" s="16"/>
      <c r="M17" s="17"/>
      <c r="N17" s="17"/>
      <c r="O17" s="17"/>
      <c r="P17" s="42"/>
      <c r="Q17" s="42"/>
      <c r="R17" s="17"/>
      <c r="S17" s="17"/>
    </row>
    <row r="18" customFormat="false" ht="27.6" hidden="false" customHeight="true" outlineLevel="0" collapsed="false">
      <c r="A18" s="92" t="s">
        <v>419</v>
      </c>
      <c r="B18" s="93"/>
      <c r="C18" s="98" t="s">
        <v>420</v>
      </c>
      <c r="D18" s="94" t="n">
        <v>0</v>
      </c>
      <c r="E18" s="95" t="s">
        <v>360</v>
      </c>
      <c r="F18" s="96" t="s">
        <v>409</v>
      </c>
      <c r="H18" s="17"/>
      <c r="I18" s="97"/>
      <c r="J18" s="16"/>
      <c r="K18" s="16"/>
      <c r="L18" s="16"/>
      <c r="M18" s="17"/>
      <c r="N18" s="17"/>
      <c r="O18" s="17"/>
      <c r="P18" s="42"/>
      <c r="Q18" s="42"/>
      <c r="R18" s="17"/>
      <c r="S18" s="17"/>
    </row>
    <row r="19" customFormat="false" ht="28.8" hidden="false" customHeight="true" outlineLevel="0" collapsed="false">
      <c r="A19" s="92" t="s">
        <v>419</v>
      </c>
      <c r="B19" s="93"/>
      <c r="C19" s="98" t="s">
        <v>421</v>
      </c>
      <c r="D19" s="94" t="n">
        <v>0</v>
      </c>
      <c r="E19" s="95" t="s">
        <v>360</v>
      </c>
      <c r="F19" s="96" t="s">
        <v>409</v>
      </c>
      <c r="H19" s="17"/>
      <c r="I19" s="97"/>
      <c r="J19" s="16"/>
      <c r="K19" s="16"/>
      <c r="L19" s="16"/>
      <c r="M19" s="17"/>
      <c r="N19" s="17"/>
      <c r="O19" s="17"/>
      <c r="P19" s="42"/>
      <c r="Q19" s="42"/>
      <c r="R19" s="17"/>
      <c r="S19" s="17"/>
    </row>
    <row r="20" customFormat="false" ht="16.95" hidden="false" customHeight="true" outlineLevel="0" collapsed="false">
      <c r="A20" s="92" t="s">
        <v>422</v>
      </c>
      <c r="B20" s="93"/>
      <c r="C20" s="93" t="s">
        <v>423</v>
      </c>
      <c r="D20" s="94" t="n">
        <v>0</v>
      </c>
      <c r="E20" s="95" t="s">
        <v>360</v>
      </c>
      <c r="F20" s="96" t="s">
        <v>409</v>
      </c>
      <c r="H20" s="17"/>
      <c r="I20" s="97"/>
      <c r="J20" s="16"/>
      <c r="K20" s="16"/>
      <c r="L20" s="16"/>
      <c r="M20" s="17"/>
      <c r="N20" s="17"/>
      <c r="O20" s="17"/>
      <c r="P20" s="42"/>
      <c r="Q20" s="42"/>
      <c r="R20" s="17"/>
      <c r="S20" s="17"/>
    </row>
    <row r="21" customFormat="false" ht="16.95" hidden="false" customHeight="true" outlineLevel="0" collapsed="false">
      <c r="A21" s="92" t="s">
        <v>424</v>
      </c>
      <c r="B21" s="93"/>
      <c r="C21" s="93" t="s">
        <v>425</v>
      </c>
      <c r="D21" s="94" t="n">
        <v>0</v>
      </c>
      <c r="E21" s="95" t="s">
        <v>360</v>
      </c>
      <c r="F21" s="96" t="s">
        <v>409</v>
      </c>
      <c r="H21" s="17"/>
      <c r="I21" s="97"/>
      <c r="J21" s="16"/>
      <c r="K21" s="16"/>
      <c r="L21" s="16"/>
      <c r="M21" s="17"/>
      <c r="N21" s="17"/>
      <c r="O21" s="17"/>
      <c r="P21" s="42"/>
      <c r="Q21" s="42"/>
      <c r="R21" s="17"/>
      <c r="S21" s="17"/>
    </row>
    <row r="22" customFormat="false" ht="27.6" hidden="false" customHeight="true" outlineLevel="0" collapsed="false">
      <c r="A22" s="86" t="s">
        <v>426</v>
      </c>
      <c r="B22" s="99"/>
      <c r="C22" s="100" t="s">
        <v>427</v>
      </c>
      <c r="D22" s="89" t="n">
        <v>0</v>
      </c>
      <c r="E22" s="90" t="s">
        <v>360</v>
      </c>
      <c r="F22" s="91" t="s">
        <v>409</v>
      </c>
      <c r="H22" s="17"/>
      <c r="I22" s="97"/>
      <c r="J22" s="16"/>
      <c r="K22" s="16"/>
      <c r="L22" s="16"/>
      <c r="M22" s="17"/>
      <c r="N22" s="17"/>
      <c r="O22" s="17"/>
      <c r="P22" s="42"/>
      <c r="Q22" s="42"/>
      <c r="R22" s="17"/>
      <c r="S22" s="17"/>
    </row>
    <row r="23" customFormat="false" ht="16.95" hidden="false" customHeight="true" outlineLevel="0" collapsed="false">
      <c r="A23" s="92" t="s">
        <v>410</v>
      </c>
      <c r="B23" s="93"/>
      <c r="C23" s="93" t="s">
        <v>428</v>
      </c>
      <c r="D23" s="94" t="n">
        <v>0</v>
      </c>
      <c r="E23" s="95" t="s">
        <v>360</v>
      </c>
      <c r="F23" s="96" t="s">
        <v>409</v>
      </c>
      <c r="H23" s="17"/>
      <c r="I23" s="97"/>
      <c r="J23" s="16"/>
      <c r="K23" s="16"/>
      <c r="L23" s="16"/>
      <c r="M23" s="17"/>
      <c r="N23" s="17"/>
      <c r="O23" s="17"/>
      <c r="P23" s="42"/>
      <c r="Q23" s="42"/>
      <c r="R23" s="17"/>
      <c r="S23" s="17"/>
    </row>
    <row r="24" customFormat="false" ht="16.95" hidden="false" customHeight="true" outlineLevel="0" collapsed="false">
      <c r="A24" s="92" t="s">
        <v>414</v>
      </c>
      <c r="B24" s="93"/>
      <c r="C24" s="93" t="s">
        <v>429</v>
      </c>
      <c r="D24" s="94" t="n">
        <v>0</v>
      </c>
      <c r="E24" s="95" t="s">
        <v>360</v>
      </c>
      <c r="F24" s="96" t="s">
        <v>409</v>
      </c>
      <c r="H24" s="17"/>
      <c r="I24" s="97"/>
      <c r="J24" s="16"/>
      <c r="K24" s="16"/>
      <c r="L24" s="16"/>
      <c r="M24" s="17"/>
      <c r="N24" s="17"/>
      <c r="O24" s="17"/>
      <c r="P24" s="42"/>
      <c r="Q24" s="42"/>
      <c r="R24" s="17"/>
      <c r="S24" s="17"/>
    </row>
    <row r="25" customFormat="false" ht="16.95" hidden="false" customHeight="true" outlineLevel="0" collapsed="false">
      <c r="A25" s="92" t="s">
        <v>414</v>
      </c>
      <c r="B25" s="93"/>
      <c r="C25" s="93" t="s">
        <v>430</v>
      </c>
      <c r="D25" s="94" t="n">
        <v>0</v>
      </c>
      <c r="E25" s="95" t="s">
        <v>360</v>
      </c>
      <c r="F25" s="96" t="s">
        <v>409</v>
      </c>
      <c r="H25" s="17"/>
      <c r="I25" s="97"/>
      <c r="J25" s="16"/>
      <c r="K25" s="16"/>
      <c r="L25" s="16"/>
      <c r="M25" s="17"/>
      <c r="N25" s="17"/>
      <c r="O25" s="17"/>
      <c r="P25" s="42"/>
      <c r="Q25" s="42"/>
      <c r="R25" s="17"/>
      <c r="S25" s="17"/>
    </row>
    <row r="26" customFormat="false" ht="16.95" hidden="false" customHeight="true" outlineLevel="0" collapsed="false">
      <c r="A26" s="92" t="s">
        <v>416</v>
      </c>
      <c r="B26" s="93"/>
      <c r="C26" s="93" t="s">
        <v>431</v>
      </c>
      <c r="D26" s="94" t="n">
        <v>0</v>
      </c>
      <c r="E26" s="95" t="s">
        <v>360</v>
      </c>
      <c r="F26" s="96" t="s">
        <v>409</v>
      </c>
      <c r="H26" s="17"/>
      <c r="I26" s="97"/>
      <c r="J26" s="16"/>
      <c r="K26" s="16"/>
      <c r="L26" s="16"/>
      <c r="M26" s="17"/>
      <c r="N26" s="17"/>
      <c r="O26" s="17"/>
      <c r="P26" s="42"/>
      <c r="Q26" s="42"/>
      <c r="R26" s="17"/>
      <c r="S26" s="17"/>
    </row>
    <row r="27" customFormat="false" ht="16.95" hidden="false" customHeight="true" outlineLevel="0" collapsed="false">
      <c r="A27" s="92" t="s">
        <v>416</v>
      </c>
      <c r="B27" s="93"/>
      <c r="C27" s="93" t="s">
        <v>432</v>
      </c>
      <c r="D27" s="94" t="n">
        <v>0</v>
      </c>
      <c r="E27" s="95" t="s">
        <v>360</v>
      </c>
      <c r="F27" s="96" t="s">
        <v>409</v>
      </c>
      <c r="H27" s="17"/>
      <c r="I27" s="97"/>
      <c r="J27" s="16"/>
      <c r="K27" s="16"/>
      <c r="L27" s="16"/>
      <c r="M27" s="17"/>
      <c r="N27" s="17"/>
      <c r="O27" s="17"/>
      <c r="P27" s="42"/>
      <c r="Q27" s="42"/>
      <c r="R27" s="17"/>
      <c r="S27" s="17"/>
    </row>
    <row r="28" customFormat="false" ht="16.95" hidden="false" customHeight="true" outlineLevel="0" collapsed="false">
      <c r="A28" s="92" t="s">
        <v>419</v>
      </c>
      <c r="B28" s="93"/>
      <c r="C28" s="98" t="s">
        <v>433</v>
      </c>
      <c r="D28" s="94" t="n">
        <v>0</v>
      </c>
      <c r="E28" s="95" t="s">
        <v>360</v>
      </c>
      <c r="F28" s="96" t="s">
        <v>409</v>
      </c>
      <c r="H28" s="17"/>
      <c r="I28" s="97"/>
      <c r="J28" s="16"/>
      <c r="K28" s="16"/>
      <c r="L28" s="16"/>
      <c r="M28" s="17"/>
      <c r="N28" s="17"/>
      <c r="O28" s="17"/>
      <c r="P28" s="42"/>
      <c r="Q28" s="42"/>
      <c r="R28" s="17"/>
      <c r="S28" s="17"/>
    </row>
    <row r="29" customFormat="false" ht="16.95" hidden="false" customHeight="true" outlineLevel="0" collapsed="false">
      <c r="A29" s="92" t="s">
        <v>419</v>
      </c>
      <c r="B29" s="93"/>
      <c r="C29" s="98" t="s">
        <v>434</v>
      </c>
      <c r="D29" s="94" t="n">
        <v>0</v>
      </c>
      <c r="E29" s="95" t="s">
        <v>360</v>
      </c>
      <c r="F29" s="96" t="s">
        <v>409</v>
      </c>
      <c r="H29" s="17"/>
      <c r="I29" s="97"/>
      <c r="J29" s="16"/>
      <c r="K29" s="16"/>
      <c r="L29" s="16"/>
      <c r="M29" s="17"/>
      <c r="N29" s="17"/>
      <c r="O29" s="17"/>
      <c r="P29" s="42"/>
      <c r="Q29" s="42"/>
      <c r="R29" s="17"/>
      <c r="S29" s="17"/>
    </row>
    <row r="30" customFormat="false" ht="28.2" hidden="false" customHeight="true" outlineLevel="0" collapsed="false">
      <c r="A30" s="92" t="s">
        <v>422</v>
      </c>
      <c r="B30" s="93"/>
      <c r="C30" s="98" t="s">
        <v>435</v>
      </c>
      <c r="D30" s="94" t="n">
        <v>0</v>
      </c>
      <c r="E30" s="95" t="s">
        <v>360</v>
      </c>
      <c r="F30" s="96" t="s">
        <v>409</v>
      </c>
      <c r="H30" s="17"/>
      <c r="I30" s="97"/>
      <c r="J30" s="16"/>
      <c r="K30" s="16"/>
      <c r="L30" s="16"/>
      <c r="M30" s="17"/>
      <c r="N30" s="17"/>
      <c r="O30" s="17"/>
      <c r="P30" s="42"/>
      <c r="Q30" s="42"/>
      <c r="R30" s="17"/>
      <c r="S30" s="17"/>
    </row>
    <row r="31" customFormat="false" ht="29.4" hidden="false" customHeight="true" outlineLevel="0" collapsed="false">
      <c r="A31" s="92" t="s">
        <v>422</v>
      </c>
      <c r="B31" s="93"/>
      <c r="C31" s="98" t="s">
        <v>436</v>
      </c>
      <c r="D31" s="94" t="n">
        <v>0</v>
      </c>
      <c r="E31" s="95" t="s">
        <v>360</v>
      </c>
      <c r="F31" s="96" t="s">
        <v>409</v>
      </c>
      <c r="H31" s="17"/>
      <c r="I31" s="97"/>
      <c r="J31" s="16"/>
      <c r="K31" s="16"/>
      <c r="L31" s="16"/>
      <c r="M31" s="17"/>
      <c r="N31" s="17"/>
      <c r="O31" s="17"/>
      <c r="P31" s="42"/>
      <c r="Q31" s="42"/>
      <c r="R31" s="17"/>
      <c r="S31" s="17"/>
    </row>
    <row r="32" customFormat="false" ht="7.8" hidden="false" customHeight="true" outlineLevel="0" collapsed="false">
      <c r="A32" s="101"/>
      <c r="B32" s="102"/>
      <c r="C32" s="102"/>
      <c r="D32" s="103"/>
      <c r="E32" s="104"/>
      <c r="F32" s="105"/>
      <c r="H32" s="17"/>
      <c r="I32" s="97"/>
      <c r="J32" s="16"/>
      <c r="K32" s="16"/>
      <c r="L32" s="16"/>
      <c r="M32" s="17"/>
      <c r="N32" s="17"/>
      <c r="O32" s="17"/>
      <c r="P32" s="42"/>
      <c r="Q32" s="42"/>
      <c r="R32" s="17"/>
      <c r="S32" s="17"/>
    </row>
    <row r="33" customFormat="false" ht="8.4" hidden="false" customHeight="true" outlineLevel="0" collapsed="false">
      <c r="A33" s="12"/>
      <c r="B33" s="12"/>
      <c r="C33" s="12"/>
      <c r="D33" s="12"/>
      <c r="E33" s="12"/>
      <c r="F33" s="12"/>
      <c r="H33" s="17"/>
      <c r="I33" s="97"/>
      <c r="J33" s="16"/>
      <c r="K33" s="16"/>
      <c r="L33" s="16"/>
      <c r="M33" s="17"/>
      <c r="N33" s="17"/>
      <c r="O33" s="17"/>
      <c r="P33" s="42"/>
      <c r="Q33" s="42"/>
      <c r="R33" s="17"/>
      <c r="S33" s="17"/>
    </row>
    <row r="34" customFormat="false" ht="14.4" hidden="false" customHeight="false" outlineLevel="0" collapsed="false">
      <c r="A34" s="53" t="s">
        <v>388</v>
      </c>
      <c r="B34" s="54"/>
      <c r="C34" s="54"/>
      <c r="D34" s="54"/>
      <c r="E34" s="55"/>
      <c r="F34" s="56"/>
      <c r="G34" s="56"/>
      <c r="H34" s="56"/>
      <c r="I34" s="56"/>
      <c r="J34" s="56"/>
      <c r="K34" s="16"/>
      <c r="L34" s="16"/>
      <c r="M34" s="17"/>
      <c r="N34" s="17"/>
      <c r="O34" s="17"/>
      <c r="P34" s="42"/>
      <c r="Q34" s="42"/>
      <c r="R34" s="17"/>
      <c r="S34" s="17"/>
    </row>
    <row r="35" customFormat="false" ht="27" hidden="false" customHeight="true" outlineLevel="0" collapsed="false">
      <c r="A35" s="60" t="s">
        <v>390</v>
      </c>
      <c r="B35" s="61" t="s">
        <v>391</v>
      </c>
      <c r="C35" s="61"/>
      <c r="D35" s="61"/>
      <c r="E35" s="62"/>
      <c r="F35" s="63"/>
      <c r="G35" s="63"/>
      <c r="H35" s="63"/>
      <c r="I35" s="63"/>
      <c r="J35" s="63"/>
      <c r="K35" s="16"/>
      <c r="L35" s="16"/>
      <c r="M35" s="17"/>
      <c r="N35" s="17"/>
      <c r="O35" s="17"/>
      <c r="P35" s="42"/>
      <c r="Q35" s="42"/>
      <c r="R35" s="17"/>
      <c r="S35" s="17"/>
    </row>
    <row r="36" customFormat="false" ht="14.4" hidden="false" customHeight="false" outlineLevel="0" collapsed="false">
      <c r="A36" s="64" t="s">
        <v>390</v>
      </c>
      <c r="B36" s="56" t="s">
        <v>392</v>
      </c>
      <c r="C36" s="65"/>
      <c r="D36" s="65"/>
      <c r="E36" s="106"/>
      <c r="F36" s="65"/>
      <c r="G36" s="107"/>
      <c r="H36" s="107"/>
      <c r="I36" s="108"/>
      <c r="J36" s="108"/>
      <c r="K36" s="16"/>
      <c r="L36" s="16"/>
      <c r="M36" s="17"/>
      <c r="N36" s="17"/>
      <c r="O36" s="17"/>
      <c r="P36" s="42"/>
      <c r="Q36" s="42"/>
      <c r="R36" s="17"/>
      <c r="S36" s="17"/>
    </row>
    <row r="37" customFormat="false" ht="14.4" hidden="false" customHeight="false" outlineLevel="0" collapsed="false">
      <c r="A37" s="68" t="n">
        <v>1</v>
      </c>
      <c r="B37" s="56" t="s">
        <v>393</v>
      </c>
      <c r="C37" s="65"/>
      <c r="D37" s="65"/>
      <c r="E37" s="106"/>
      <c r="F37" s="65"/>
      <c r="G37" s="65"/>
      <c r="H37" s="107"/>
      <c r="I37" s="108"/>
      <c r="J37" s="108"/>
      <c r="K37" s="16"/>
      <c r="L37" s="16"/>
      <c r="M37" s="17"/>
      <c r="N37" s="17"/>
      <c r="O37" s="17"/>
      <c r="P37" s="42"/>
      <c r="Q37" s="42"/>
      <c r="R37" s="17"/>
      <c r="S37" s="17"/>
    </row>
    <row r="38" customFormat="false" ht="14.4" hidden="false" customHeight="false" outlineLevel="0" collapsed="false">
      <c r="A38" s="68" t="n">
        <v>2</v>
      </c>
      <c r="B38" s="56" t="s">
        <v>395</v>
      </c>
      <c r="C38" s="65"/>
      <c r="D38" s="65"/>
      <c r="E38" s="106"/>
      <c r="F38" s="65"/>
      <c r="G38" s="107"/>
      <c r="H38" s="107"/>
      <c r="I38" s="108"/>
      <c r="J38" s="108"/>
      <c r="K38" s="16"/>
      <c r="L38" s="16"/>
      <c r="M38" s="17"/>
      <c r="N38" s="17"/>
      <c r="O38" s="17"/>
      <c r="P38" s="42"/>
      <c r="Q38" s="42"/>
      <c r="R38" s="17"/>
      <c r="S38" s="17"/>
    </row>
    <row r="39" customFormat="false" ht="14.4" hidden="false" customHeight="false" outlineLevel="0" collapsed="false">
      <c r="A39" s="72" t="n">
        <v>3</v>
      </c>
      <c r="B39" s="73" t="s">
        <v>396</v>
      </c>
      <c r="C39" s="74"/>
      <c r="D39" s="74"/>
      <c r="E39" s="109"/>
      <c r="F39" s="65"/>
      <c r="G39" s="107"/>
      <c r="H39" s="107"/>
      <c r="I39" s="108"/>
      <c r="J39" s="108"/>
      <c r="K39" s="16"/>
      <c r="L39" s="16"/>
      <c r="M39" s="17"/>
      <c r="N39" s="17"/>
      <c r="O39" s="17"/>
      <c r="P39" s="42"/>
      <c r="Q39" s="42"/>
      <c r="R39" s="17"/>
      <c r="S39" s="17"/>
    </row>
    <row r="40" customFormat="false" ht="12" hidden="false" customHeight="false" outlineLevel="0" collapsed="false">
      <c r="A40" s="11"/>
      <c r="B40" s="42"/>
      <c r="C40" s="42"/>
      <c r="D40" s="42"/>
      <c r="E40" s="42"/>
      <c r="F40" s="17"/>
      <c r="H40" s="17"/>
      <c r="I40" s="97"/>
      <c r="J40" s="16"/>
      <c r="K40" s="16"/>
      <c r="L40" s="16"/>
      <c r="M40" s="17"/>
      <c r="N40" s="17"/>
      <c r="O40" s="17"/>
      <c r="P40" s="42"/>
      <c r="Q40" s="42"/>
      <c r="R40" s="17"/>
      <c r="S40" s="17"/>
    </row>
    <row r="41" customFormat="false" ht="12" hidden="false" customHeight="false" outlineLevel="0" collapsed="false">
      <c r="A41" s="11"/>
      <c r="B41" s="42"/>
      <c r="C41" s="42"/>
      <c r="D41" s="42"/>
      <c r="E41" s="42"/>
      <c r="F41" s="17"/>
      <c r="H41" s="17"/>
      <c r="I41" s="97"/>
      <c r="J41" s="16"/>
      <c r="K41" s="16"/>
      <c r="L41" s="16"/>
      <c r="M41" s="17"/>
      <c r="N41" s="17"/>
      <c r="O41" s="17"/>
      <c r="P41" s="42"/>
      <c r="Q41" s="42"/>
      <c r="R41" s="17"/>
      <c r="S41" s="17"/>
    </row>
    <row r="42" customFormat="false" ht="12" hidden="false" customHeight="false" outlineLevel="0" collapsed="false">
      <c r="A42" s="11"/>
      <c r="B42" s="42"/>
      <c r="C42" s="42"/>
      <c r="D42" s="42"/>
      <c r="E42" s="42"/>
      <c r="F42" s="17"/>
      <c r="H42" s="17"/>
      <c r="I42" s="97"/>
      <c r="J42" s="16"/>
      <c r="K42" s="16"/>
      <c r="L42" s="16"/>
      <c r="M42" s="17"/>
      <c r="N42" s="17"/>
      <c r="O42" s="17"/>
      <c r="P42" s="42"/>
      <c r="Q42" s="42"/>
      <c r="R42" s="17"/>
      <c r="S42" s="17"/>
    </row>
    <row r="43" customFormat="false" ht="12" hidden="false" customHeight="false" outlineLevel="0" collapsed="false">
      <c r="A43" s="11"/>
      <c r="B43" s="42"/>
      <c r="C43" s="42"/>
      <c r="D43" s="42"/>
      <c r="E43" s="42"/>
      <c r="F43" s="17"/>
      <c r="H43" s="17"/>
      <c r="I43" s="97"/>
      <c r="J43" s="16"/>
      <c r="K43" s="16"/>
      <c r="L43" s="16"/>
      <c r="M43" s="17"/>
      <c r="N43" s="17"/>
      <c r="O43" s="17"/>
      <c r="P43" s="42"/>
      <c r="Q43" s="42"/>
      <c r="R43" s="17"/>
      <c r="S43" s="17"/>
    </row>
    <row r="44" customFormat="false" ht="12" hidden="false" customHeight="false" outlineLevel="0" collapsed="false">
      <c r="A44" s="11"/>
      <c r="B44" s="42"/>
      <c r="C44" s="42"/>
      <c r="D44" s="42"/>
      <c r="E44" s="42"/>
      <c r="F44" s="17"/>
      <c r="H44" s="17"/>
      <c r="I44" s="97"/>
      <c r="J44" s="16"/>
      <c r="K44" s="16"/>
      <c r="L44" s="16"/>
      <c r="M44" s="17"/>
      <c r="N44" s="17"/>
      <c r="O44" s="17"/>
      <c r="P44" s="42"/>
      <c r="Q44" s="42"/>
    </row>
    <row r="45" customFormat="false" ht="12" hidden="false" customHeight="false" outlineLevel="0" collapsed="false">
      <c r="A45" s="11"/>
      <c r="B45" s="42"/>
      <c r="C45" s="42"/>
      <c r="D45" s="42"/>
      <c r="E45" s="42"/>
      <c r="F45" s="17"/>
      <c r="H45" s="17"/>
      <c r="I45" s="97"/>
      <c r="J45" s="16"/>
      <c r="K45" s="16"/>
      <c r="L45" s="16"/>
      <c r="M45" s="17"/>
      <c r="N45" s="17"/>
      <c r="O45" s="17"/>
      <c r="P45" s="42"/>
      <c r="Q45" s="42"/>
    </row>
    <row r="200" customFormat="false" ht="12" hidden="false" customHeight="false" outlineLevel="0" collapsed="false">
      <c r="A200" s="7" t="s">
        <v>386</v>
      </c>
    </row>
  </sheetData>
  <sheetProtection sheet="true" password="cdd6" selectLockedCells="true"/>
  <mergeCells count="5">
    <mergeCell ref="B1:F1"/>
    <mergeCell ref="C2:F2"/>
    <mergeCell ref="C4:F4"/>
    <mergeCell ref="I4:N4"/>
    <mergeCell ref="B35:D35"/>
  </mergeCells>
  <printOptions headings="false" gridLines="false" gridLinesSet="true" horizontalCentered="false" verticalCentered="false"/>
  <pageMargins left="0.3" right="0.25" top="0.5" bottom="0.5" header="0.3" footer="0.511811023622047"/>
  <pageSetup paperSize="1" scale="96" fitToWidth="1" fitToHeight="1" pageOrder="downThenOver" orientation="portrait" blackAndWhite="false" draft="false" cellComments="none" horizontalDpi="300" verticalDpi="300" copies="1"/>
  <headerFooter differentFirst="false" differentOddEven="false">
    <oddHeader>&amp;RPage &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0" topLeftCell="G11" activePane="bottomRight" state="frozen"/>
      <selection pane="topLeft" activeCell="A1" activeCellId="0" sqref="A1"/>
      <selection pane="topRight" activeCell="G1" activeCellId="0" sqref="G1"/>
      <selection pane="bottomLeft" activeCell="A11" activeCellId="0" sqref="A11"/>
      <selection pane="bottomRight" activeCell="N14" activeCellId="0" sqref="N14"/>
    </sheetView>
  </sheetViews>
  <sheetFormatPr defaultColWidth="8.875" defaultRowHeight="12" zeroHeight="false" outlineLevelRow="0" outlineLevelCol="0"/>
  <cols>
    <col collapsed="false" customWidth="true" hidden="false" outlineLevel="0" max="1" min="1" style="110" width="2.43"/>
    <col collapsed="false" customWidth="true" hidden="false" outlineLevel="0" max="2" min="2" style="110" width="5.55"/>
    <col collapsed="false" customWidth="true" hidden="false" outlineLevel="0" max="3" min="3" style="8" width="17.88"/>
    <col collapsed="false" customWidth="true" hidden="false" outlineLevel="0" max="4" min="4" style="8" width="10.1"/>
    <col collapsed="false" customWidth="true" hidden="false" outlineLevel="0" max="5" min="5" style="8" width="13.33"/>
    <col collapsed="false" customWidth="true" hidden="false" outlineLevel="0" max="6" min="6" style="8" width="17.88"/>
    <col collapsed="false" customWidth="true" hidden="false" outlineLevel="0" max="7" min="7" style="111" width="7.1"/>
    <col collapsed="false" customWidth="false" hidden="false" outlineLevel="0" max="8" min="8" style="10" width="8.87"/>
    <col collapsed="false" customWidth="true" hidden="false" outlineLevel="0" max="9" min="9" style="9" width="8.21"/>
    <col collapsed="false" customWidth="true" hidden="false" outlineLevel="0" max="10" min="10" style="9" width="8.33"/>
    <col collapsed="false" customWidth="true" hidden="false" outlineLevel="0" max="11" min="11" style="9" width="1.55"/>
    <col collapsed="false" customWidth="true" hidden="false" outlineLevel="0" max="12" min="12" style="112" width="7.32"/>
    <col collapsed="false" customWidth="true" hidden="false" outlineLevel="0" max="13" min="13" style="9" width="1.55"/>
    <col collapsed="false" customWidth="true" hidden="false" outlineLevel="0" max="14" min="14" style="113" width="11.87"/>
    <col collapsed="false" customWidth="true" hidden="false" outlineLevel="0" max="15" min="15" style="113" width="10.2"/>
    <col collapsed="false" customWidth="true" hidden="false" outlineLevel="0" max="16" min="16" style="113" width="11.32"/>
    <col collapsed="false" customWidth="true" hidden="false" outlineLevel="0" max="17" min="17" style="113" width="7.76"/>
    <col collapsed="false" customWidth="true" hidden="false" outlineLevel="0" max="18" min="18" style="114" width="7.1"/>
    <col collapsed="false" customWidth="true" hidden="false" outlineLevel="0" max="19" min="19" style="114" width="7.43"/>
    <col collapsed="false" customWidth="true" hidden="false" outlineLevel="0" max="21" min="20" style="114" width="8.1"/>
    <col collapsed="false" customWidth="true" hidden="false" outlineLevel="0" max="23" min="22" style="115" width="9.99"/>
    <col collapsed="false" customWidth="true" hidden="false" outlineLevel="0" max="24" min="24" style="114" width="7.32"/>
    <col collapsed="false" customWidth="true" hidden="false" outlineLevel="0" max="25" min="25" style="116" width="1.43"/>
    <col collapsed="false" customWidth="true" hidden="false" outlineLevel="0" max="26" min="26" style="42" width="2.55"/>
    <col collapsed="false" customWidth="false" hidden="false" outlineLevel="0" max="27" min="27" style="42" width="8.87"/>
    <col collapsed="false" customWidth="false" hidden="false" outlineLevel="0" max="257" min="28" style="8" width="8.87"/>
  </cols>
  <sheetData>
    <row r="1" s="128" customFormat="true" ht="15.6" hidden="false" customHeight="false" outlineLevel="0" collapsed="false">
      <c r="A1" s="117"/>
      <c r="B1" s="117"/>
      <c r="C1" s="42"/>
      <c r="D1" s="42"/>
      <c r="E1" s="118" t="s">
        <v>359</v>
      </c>
      <c r="F1" s="119"/>
      <c r="G1" s="43"/>
      <c r="H1" s="17"/>
      <c r="I1" s="120"/>
      <c r="J1" s="97"/>
      <c r="K1" s="16"/>
      <c r="L1" s="121"/>
      <c r="M1" s="16" t="s">
        <v>360</v>
      </c>
      <c r="N1" s="122" t="s">
        <v>437</v>
      </c>
      <c r="O1" s="123" t="str">
        <f aca="false">+'Tab 1- Regions'!C4</f>
        <v>(enter Business name here)</v>
      </c>
      <c r="P1" s="124"/>
      <c r="Q1" s="125"/>
      <c r="R1" s="126"/>
      <c r="S1" s="126"/>
      <c r="T1" s="127"/>
      <c r="U1" s="17"/>
      <c r="V1" s="42"/>
      <c r="W1" s="42"/>
      <c r="X1" s="17"/>
      <c r="Y1" s="116"/>
      <c r="Z1" s="42"/>
      <c r="AA1" s="42"/>
      <c r="AB1" s="42"/>
      <c r="AC1" s="42"/>
      <c r="AD1" s="42"/>
      <c r="AE1" s="8"/>
      <c r="AF1" s="8"/>
      <c r="AG1" s="8"/>
      <c r="AH1" s="8"/>
      <c r="AI1" s="8"/>
      <c r="AJ1" s="8"/>
      <c r="AK1" s="8"/>
      <c r="AL1" s="8"/>
    </row>
    <row r="2" s="128" customFormat="true" ht="12.6" hidden="false" customHeight="true" outlineLevel="0" collapsed="false">
      <c r="A2" s="117"/>
      <c r="B2" s="129" t="s">
        <v>365</v>
      </c>
      <c r="C2" s="42"/>
      <c r="D2" s="42"/>
      <c r="E2" s="118"/>
      <c r="F2" s="119"/>
      <c r="G2" s="43"/>
      <c r="H2" s="17"/>
      <c r="I2" s="130"/>
      <c r="J2" s="130"/>
      <c r="K2" s="130"/>
      <c r="L2" s="131"/>
      <c r="M2" s="130"/>
      <c r="N2" s="16"/>
      <c r="O2" s="16"/>
      <c r="P2" s="16"/>
      <c r="Q2" s="16"/>
      <c r="R2" s="17"/>
      <c r="S2" s="17"/>
      <c r="T2" s="17"/>
      <c r="U2" s="17"/>
      <c r="V2" s="42"/>
      <c r="W2" s="42"/>
      <c r="X2" s="17"/>
      <c r="Y2" s="116"/>
      <c r="Z2" s="42"/>
      <c r="AA2" s="42"/>
      <c r="AB2" s="42"/>
      <c r="AC2" s="42"/>
      <c r="AD2" s="42"/>
      <c r="AE2" s="8"/>
      <c r="AF2" s="8"/>
      <c r="AG2" s="8"/>
      <c r="AH2" s="8"/>
      <c r="AI2" s="8"/>
      <c r="AJ2" s="8"/>
      <c r="AK2" s="8"/>
      <c r="AL2" s="8"/>
    </row>
    <row r="3" s="128" customFormat="true" ht="14.4" hidden="false" customHeight="false" outlineLevel="0" collapsed="false">
      <c r="A3" s="117"/>
      <c r="B3" s="117"/>
      <c r="C3" s="77" t="s">
        <v>438</v>
      </c>
      <c r="D3" s="77"/>
      <c r="E3" s="77"/>
      <c r="F3" s="77"/>
      <c r="G3" s="43"/>
      <c r="H3" s="17"/>
      <c r="I3" s="130"/>
      <c r="J3" s="132"/>
      <c r="K3" s="130"/>
      <c r="L3" s="131"/>
      <c r="M3" s="130"/>
      <c r="N3" s="16"/>
      <c r="O3" s="133"/>
      <c r="P3" s="134"/>
      <c r="Q3" s="134"/>
      <c r="R3" s="135"/>
      <c r="S3" s="135"/>
      <c r="T3" s="135"/>
      <c r="U3" s="135"/>
      <c r="V3" s="136"/>
      <c r="W3" s="137"/>
      <c r="X3" s="17"/>
      <c r="Y3" s="116"/>
      <c r="Z3" s="42"/>
      <c r="AA3" s="42"/>
      <c r="AB3" s="42"/>
      <c r="AC3" s="42"/>
      <c r="AD3" s="42"/>
      <c r="AE3" s="8"/>
      <c r="AF3" s="8"/>
      <c r="AG3" s="8"/>
      <c r="AH3" s="8"/>
      <c r="AI3" s="8"/>
      <c r="AJ3" s="8"/>
      <c r="AK3" s="8"/>
      <c r="AL3" s="8"/>
    </row>
    <row r="4" s="128" customFormat="true" ht="14.4" hidden="false" customHeight="false" outlineLevel="0" collapsed="false">
      <c r="A4" s="117"/>
      <c r="B4" s="117"/>
      <c r="C4" s="77" t="s">
        <v>439</v>
      </c>
      <c r="D4" s="77"/>
      <c r="E4" s="77"/>
      <c r="F4" s="77"/>
      <c r="G4" s="43"/>
      <c r="H4" s="17"/>
      <c r="I4" s="130"/>
      <c r="J4" s="130"/>
      <c r="K4" s="130"/>
      <c r="L4" s="131"/>
      <c r="M4" s="130"/>
      <c r="N4" s="16"/>
      <c r="O4" s="138" t="s">
        <v>440</v>
      </c>
      <c r="P4" s="132"/>
      <c r="Q4" s="130"/>
      <c r="R4" s="57"/>
      <c r="S4" s="57"/>
      <c r="T4" s="57"/>
      <c r="U4" s="57"/>
      <c r="V4" s="139"/>
      <c r="W4" s="140"/>
      <c r="X4" s="17"/>
      <c r="Y4" s="116"/>
      <c r="Z4" s="42"/>
      <c r="AA4" s="42"/>
      <c r="AB4" s="42"/>
      <c r="AC4" s="42"/>
      <c r="AD4" s="42"/>
      <c r="AE4" s="8"/>
      <c r="AF4" s="8"/>
      <c r="AG4" s="8"/>
      <c r="AH4" s="8"/>
      <c r="AI4" s="8"/>
      <c r="AJ4" s="8"/>
      <c r="AK4" s="8"/>
      <c r="AL4" s="8"/>
    </row>
    <row r="5" s="128" customFormat="true" ht="13.8" hidden="false" customHeight="false" outlineLevel="0" collapsed="false">
      <c r="A5" s="117"/>
      <c r="B5" s="117"/>
      <c r="C5" s="77" t="s">
        <v>441</v>
      </c>
      <c r="D5" s="77"/>
      <c r="E5" s="77"/>
      <c r="F5" s="77"/>
      <c r="G5" s="43"/>
      <c r="H5" s="17"/>
      <c r="I5" s="130"/>
      <c r="J5" s="130"/>
      <c r="K5" s="130"/>
      <c r="L5" s="131"/>
      <c r="M5" s="130"/>
      <c r="N5" s="16"/>
      <c r="O5" s="141"/>
      <c r="P5" s="142"/>
      <c r="Q5" s="142"/>
      <c r="R5" s="143"/>
      <c r="S5" s="143"/>
      <c r="T5" s="143"/>
      <c r="U5" s="143"/>
      <c r="V5" s="144"/>
      <c r="W5" s="145"/>
      <c r="X5" s="17"/>
      <c r="Y5" s="116"/>
      <c r="Z5" s="42"/>
      <c r="AA5" s="42"/>
      <c r="AB5" s="42"/>
      <c r="AC5" s="42"/>
      <c r="AD5" s="42"/>
      <c r="AE5" s="8"/>
      <c r="AF5" s="8"/>
      <c r="AG5" s="8"/>
      <c r="AH5" s="8"/>
      <c r="AI5" s="8"/>
      <c r="AJ5" s="8"/>
      <c r="AK5" s="8"/>
      <c r="AL5" s="8"/>
    </row>
    <row r="6" s="128" customFormat="true" ht="13.8" hidden="false" customHeight="false" outlineLevel="0" collapsed="false">
      <c r="A6" s="146"/>
      <c r="B6" s="146"/>
      <c r="C6" s="77" t="s">
        <v>442</v>
      </c>
      <c r="D6" s="77"/>
      <c r="E6" s="77"/>
      <c r="F6" s="77"/>
      <c r="G6" s="43"/>
      <c r="H6" s="17"/>
      <c r="I6" s="16"/>
      <c r="J6" s="16"/>
      <c r="K6" s="16"/>
      <c r="L6" s="121"/>
      <c r="M6" s="16"/>
      <c r="N6" s="16"/>
      <c r="O6" s="16"/>
      <c r="P6" s="16"/>
      <c r="Q6" s="16"/>
      <c r="R6" s="17"/>
      <c r="S6" s="17"/>
      <c r="T6" s="17"/>
      <c r="U6" s="17"/>
      <c r="V6" s="42"/>
      <c r="W6" s="42"/>
      <c r="X6" s="17"/>
      <c r="Y6" s="116"/>
      <c r="Z6" s="42"/>
      <c r="AA6" s="42"/>
      <c r="AB6" s="42"/>
      <c r="AC6" s="42"/>
      <c r="AD6" s="42"/>
      <c r="AE6" s="8"/>
      <c r="AF6" s="8"/>
      <c r="AG6" s="8"/>
      <c r="AH6" s="8"/>
      <c r="AI6" s="8"/>
      <c r="AJ6" s="8"/>
      <c r="AK6" s="8"/>
      <c r="AL6" s="8"/>
    </row>
    <row r="7" s="128" customFormat="true" ht="13.8" hidden="false" customHeight="false" outlineLevel="0" collapsed="false">
      <c r="A7" s="146"/>
      <c r="B7" s="146"/>
      <c r="C7" s="77" t="s">
        <v>443</v>
      </c>
      <c r="D7" s="77"/>
      <c r="E7" s="77"/>
      <c r="F7" s="77"/>
      <c r="G7" s="43"/>
      <c r="H7" s="17"/>
      <c r="I7" s="16"/>
      <c r="J7" s="16"/>
      <c r="K7" s="16"/>
      <c r="L7" s="121"/>
      <c r="M7" s="16"/>
      <c r="N7" s="16"/>
      <c r="O7" s="16"/>
      <c r="P7" s="16"/>
      <c r="Q7" s="16"/>
      <c r="R7" s="17"/>
      <c r="S7" s="17"/>
      <c r="T7" s="17"/>
      <c r="U7" s="17"/>
      <c r="V7" s="42"/>
      <c r="W7" s="42"/>
      <c r="X7" s="17"/>
      <c r="Y7" s="116"/>
      <c r="Z7" s="42"/>
      <c r="AA7" s="42"/>
      <c r="AB7" s="42"/>
      <c r="AC7" s="42"/>
      <c r="AD7" s="42"/>
      <c r="AE7" s="8"/>
      <c r="AF7" s="8"/>
      <c r="AG7" s="8"/>
      <c r="AH7" s="8"/>
      <c r="AI7" s="8"/>
      <c r="AJ7" s="8"/>
      <c r="AK7" s="8"/>
      <c r="AL7" s="8"/>
    </row>
    <row r="8" s="128" customFormat="true" ht="13.8" hidden="false" customHeight="true" outlineLevel="0" collapsed="false">
      <c r="A8" s="146"/>
      <c r="B8" s="146"/>
      <c r="C8" s="147" t="s">
        <v>444</v>
      </c>
      <c r="D8" s="122"/>
      <c r="E8" s="122"/>
      <c r="F8" s="148"/>
      <c r="G8" s="149"/>
      <c r="H8" s="150"/>
      <c r="I8" s="151"/>
      <c r="J8" s="122"/>
      <c r="K8" s="12"/>
      <c r="L8" s="152"/>
      <c r="M8" s="12"/>
      <c r="N8" s="16"/>
      <c r="O8" s="16"/>
      <c r="P8" s="16"/>
      <c r="Q8" s="16"/>
      <c r="R8" s="17"/>
      <c r="S8" s="17"/>
      <c r="T8" s="17"/>
      <c r="U8" s="17"/>
      <c r="V8" s="42"/>
      <c r="W8" s="42"/>
      <c r="X8" s="17"/>
      <c r="Y8" s="116"/>
      <c r="Z8" s="42"/>
      <c r="AA8" s="42"/>
      <c r="AB8" s="42"/>
      <c r="AC8" s="42"/>
      <c r="AD8" s="42"/>
      <c r="AE8" s="8"/>
      <c r="AF8" s="8"/>
      <c r="AG8" s="8"/>
      <c r="AH8" s="8"/>
      <c r="AI8" s="8"/>
      <c r="AJ8" s="8"/>
      <c r="AK8" s="8"/>
      <c r="AL8" s="8"/>
    </row>
    <row r="9" customFormat="false" ht="12" hidden="false" customHeight="true" outlineLevel="0" collapsed="false">
      <c r="A9" s="153"/>
      <c r="B9" s="154"/>
      <c r="C9" s="151"/>
      <c r="D9" s="122"/>
      <c r="E9" s="122"/>
      <c r="F9" s="148"/>
      <c r="G9" s="149"/>
      <c r="H9" s="150"/>
      <c r="I9" s="151"/>
      <c r="J9" s="122"/>
      <c r="K9" s="12"/>
      <c r="L9" s="152"/>
      <c r="M9" s="12"/>
      <c r="N9" s="155" t="s">
        <v>445</v>
      </c>
      <c r="O9" s="156" t="s">
        <v>446</v>
      </c>
      <c r="P9" s="156" t="s">
        <v>447</v>
      </c>
      <c r="Q9" s="156" t="s">
        <v>448</v>
      </c>
      <c r="R9" s="156" t="s">
        <v>449</v>
      </c>
      <c r="S9" s="156" t="s">
        <v>450</v>
      </c>
      <c r="T9" s="156" t="s">
        <v>451</v>
      </c>
      <c r="U9" s="156" t="s">
        <v>452</v>
      </c>
      <c r="V9" s="156" t="s">
        <v>453</v>
      </c>
      <c r="W9" s="156" t="s">
        <v>454</v>
      </c>
      <c r="X9" s="156" t="s">
        <v>455</v>
      </c>
      <c r="AB9" s="42"/>
      <c r="AC9" s="42"/>
      <c r="AD9" s="42"/>
    </row>
    <row r="10" customFormat="false" ht="72" hidden="false" customHeight="false" outlineLevel="0" collapsed="false">
      <c r="A10" s="157" t="s">
        <v>456</v>
      </c>
      <c r="B10" s="158" t="s">
        <v>457</v>
      </c>
      <c r="C10" s="159" t="s">
        <v>458</v>
      </c>
      <c r="D10" s="159" t="s">
        <v>459</v>
      </c>
      <c r="E10" s="159" t="s">
        <v>460</v>
      </c>
      <c r="F10" s="159" t="s">
        <v>461</v>
      </c>
      <c r="G10" s="160" t="s">
        <v>462</v>
      </c>
      <c r="H10" s="161" t="s">
        <v>463</v>
      </c>
      <c r="I10" s="160" t="s">
        <v>464</v>
      </c>
      <c r="J10" s="159" t="s">
        <v>465</v>
      </c>
      <c r="K10" s="162"/>
      <c r="L10" s="163" t="s">
        <v>466</v>
      </c>
      <c r="M10" s="162"/>
      <c r="N10" s="164" t="s">
        <v>467</v>
      </c>
      <c r="O10" s="164" t="s">
        <v>468</v>
      </c>
      <c r="P10" s="164" t="s">
        <v>469</v>
      </c>
      <c r="Q10" s="164" t="s">
        <v>470</v>
      </c>
      <c r="R10" s="165" t="s">
        <v>462</v>
      </c>
      <c r="S10" s="166" t="s">
        <v>463</v>
      </c>
      <c r="T10" s="165" t="s">
        <v>464</v>
      </c>
      <c r="U10" s="164" t="s">
        <v>465</v>
      </c>
      <c r="V10" s="165" t="s">
        <v>471</v>
      </c>
      <c r="W10" s="165" t="s">
        <v>472</v>
      </c>
      <c r="X10" s="167" t="s">
        <v>473</v>
      </c>
      <c r="Y10" s="162"/>
      <c r="AB10" s="42"/>
      <c r="AC10" s="42"/>
      <c r="AD10" s="42"/>
    </row>
    <row r="11" customFormat="false" ht="27.6" hidden="false" customHeight="false" outlineLevel="0" collapsed="false">
      <c r="A11" s="168" t="n">
        <v>0</v>
      </c>
      <c r="B11" s="169" t="s">
        <v>474</v>
      </c>
      <c r="C11" s="170" t="s">
        <v>475</v>
      </c>
      <c r="D11" s="171"/>
      <c r="E11" s="172"/>
      <c r="F11" s="173" t="s">
        <v>476</v>
      </c>
      <c r="G11" s="174" t="s">
        <v>477</v>
      </c>
      <c r="H11" s="175" t="s">
        <v>478</v>
      </c>
      <c r="I11" s="176" t="s">
        <v>479</v>
      </c>
      <c r="J11" s="175" t="n">
        <v>1</v>
      </c>
      <c r="K11" s="177"/>
      <c r="L11" s="178" t="n">
        <v>550</v>
      </c>
      <c r="M11" s="177"/>
      <c r="N11" s="179" t="s">
        <v>480</v>
      </c>
      <c r="O11" s="180" t="s">
        <v>481</v>
      </c>
      <c r="P11" s="180" t="s">
        <v>482</v>
      </c>
      <c r="Q11" s="180" t="s">
        <v>483</v>
      </c>
      <c r="R11" s="179" t="n">
        <v>120</v>
      </c>
      <c r="S11" s="180" t="s">
        <v>477</v>
      </c>
      <c r="T11" s="181" t="s">
        <v>484</v>
      </c>
      <c r="U11" s="182" t="n">
        <v>1</v>
      </c>
      <c r="V11" s="183" t="n">
        <v>130</v>
      </c>
      <c r="W11" s="183" t="n">
        <v>101.5</v>
      </c>
      <c r="X11" s="184" t="n">
        <v>0.22</v>
      </c>
      <c r="Y11" s="162"/>
      <c r="AB11" s="42"/>
      <c r="AC11" s="42"/>
      <c r="AD11" s="42"/>
    </row>
    <row r="12" customFormat="false" ht="6" hidden="false" customHeight="true" outlineLevel="0" collapsed="false">
      <c r="A12" s="185"/>
      <c r="B12" s="185"/>
      <c r="C12" s="186"/>
      <c r="D12" s="186"/>
      <c r="E12" s="186"/>
      <c r="F12" s="186"/>
      <c r="G12" s="186"/>
      <c r="H12" s="186"/>
      <c r="I12" s="186"/>
      <c r="J12" s="186"/>
      <c r="K12" s="162"/>
      <c r="L12" s="186"/>
      <c r="M12" s="162"/>
      <c r="N12" s="186"/>
      <c r="O12" s="187"/>
      <c r="P12" s="187"/>
      <c r="Q12" s="187"/>
      <c r="R12" s="188"/>
      <c r="S12" s="189"/>
      <c r="T12" s="189"/>
      <c r="U12" s="189"/>
      <c r="V12" s="190"/>
      <c r="W12" s="190"/>
      <c r="X12" s="191"/>
      <c r="Y12" s="162"/>
      <c r="AB12" s="42"/>
      <c r="AC12" s="42"/>
      <c r="AD12" s="42"/>
    </row>
    <row r="13" customFormat="false" ht="18.6" hidden="false" customHeight="true" outlineLevel="0" collapsed="false">
      <c r="A13" s="192"/>
      <c r="B13" s="193" t="s">
        <v>485</v>
      </c>
      <c r="C13" s="194"/>
      <c r="D13" s="194"/>
      <c r="E13" s="194"/>
      <c r="F13" s="194"/>
      <c r="G13" s="194"/>
      <c r="H13" s="195"/>
      <c r="I13" s="195"/>
      <c r="J13" s="195"/>
      <c r="K13" s="162"/>
      <c r="L13" s="194"/>
      <c r="M13" s="162"/>
      <c r="N13" s="196" t="s">
        <v>486</v>
      </c>
      <c r="O13" s="197"/>
      <c r="P13" s="197"/>
      <c r="Q13" s="197"/>
      <c r="R13" s="198"/>
      <c r="S13" s="199"/>
      <c r="T13" s="199"/>
      <c r="U13" s="199"/>
      <c r="V13" s="200"/>
      <c r="W13" s="200"/>
      <c r="X13" s="201"/>
      <c r="Y13" s="162"/>
      <c r="AB13" s="42"/>
      <c r="AC13" s="42"/>
      <c r="AD13" s="42"/>
    </row>
    <row r="14" customFormat="false" ht="41.4" hidden="false" customHeight="false" outlineLevel="0" collapsed="false">
      <c r="A14" s="168" t="n">
        <v>1</v>
      </c>
      <c r="B14" s="168" t="s">
        <v>487</v>
      </c>
      <c r="C14" s="202" t="s">
        <v>488</v>
      </c>
      <c r="D14" s="203" t="n">
        <v>4021915</v>
      </c>
      <c r="E14" s="204" t="s">
        <v>489</v>
      </c>
      <c r="F14" s="205" t="s">
        <v>490</v>
      </c>
      <c r="G14" s="206" t="n">
        <v>1</v>
      </c>
      <c r="H14" s="207" t="s">
        <v>491</v>
      </c>
      <c r="I14" s="208" t="s">
        <v>492</v>
      </c>
      <c r="J14" s="209" t="s">
        <v>493</v>
      </c>
      <c r="K14" s="210"/>
      <c r="L14" s="211" t="n">
        <v>420</v>
      </c>
      <c r="M14" s="162"/>
      <c r="N14" s="212" t="s">
        <v>494</v>
      </c>
      <c r="O14" s="212" t="s">
        <v>494</v>
      </c>
      <c r="P14" s="212" t="s">
        <v>494</v>
      </c>
      <c r="Q14" s="212" t="s">
        <v>494</v>
      </c>
      <c r="R14" s="212" t="s">
        <v>494</v>
      </c>
      <c r="S14" s="212" t="s">
        <v>494</v>
      </c>
      <c r="T14" s="213" t="s">
        <v>360</v>
      </c>
      <c r="U14" s="213" t="s">
        <v>360</v>
      </c>
      <c r="V14" s="214" t="n">
        <v>0</v>
      </c>
      <c r="W14" s="214" t="n">
        <v>0</v>
      </c>
      <c r="X14" s="215" t="n">
        <v>0</v>
      </c>
      <c r="Y14" s="216"/>
      <c r="AB14" s="42"/>
      <c r="AC14" s="42"/>
      <c r="AD14" s="42"/>
    </row>
    <row r="15" customFormat="false" ht="41.4" hidden="false" customHeight="false" outlineLevel="0" collapsed="false">
      <c r="A15" s="168" t="n">
        <v>2</v>
      </c>
      <c r="B15" s="168" t="s">
        <v>487</v>
      </c>
      <c r="C15" s="202" t="s">
        <v>488</v>
      </c>
      <c r="D15" s="203" t="n">
        <v>16310</v>
      </c>
      <c r="E15" s="204" t="s">
        <v>489</v>
      </c>
      <c r="F15" s="205" t="s">
        <v>490</v>
      </c>
      <c r="G15" s="206" t="n">
        <v>1</v>
      </c>
      <c r="H15" s="207" t="s">
        <v>495</v>
      </c>
      <c r="I15" s="208" t="s">
        <v>492</v>
      </c>
      <c r="J15" s="209" t="s">
        <v>493</v>
      </c>
      <c r="K15" s="210"/>
      <c r="L15" s="211" t="n">
        <v>255</v>
      </c>
      <c r="M15" s="162"/>
      <c r="N15" s="212" t="s">
        <v>494</v>
      </c>
      <c r="O15" s="212" t="s">
        <v>494</v>
      </c>
      <c r="P15" s="212" t="s">
        <v>494</v>
      </c>
      <c r="Q15" s="212" t="s">
        <v>494</v>
      </c>
      <c r="R15" s="212" t="s">
        <v>494</v>
      </c>
      <c r="S15" s="212" t="s">
        <v>494</v>
      </c>
      <c r="T15" s="213" t="s">
        <v>360</v>
      </c>
      <c r="U15" s="213" t="s">
        <v>360</v>
      </c>
      <c r="V15" s="214" t="n">
        <v>0</v>
      </c>
      <c r="W15" s="214" t="n">
        <v>0</v>
      </c>
      <c r="X15" s="215" t="n">
        <v>0</v>
      </c>
      <c r="Y15" s="216"/>
      <c r="AB15" s="42"/>
      <c r="AC15" s="42"/>
      <c r="AD15" s="42"/>
    </row>
    <row r="16" customFormat="false" ht="41.4" hidden="false" customHeight="false" outlineLevel="0" collapsed="false">
      <c r="A16" s="168" t="n">
        <v>3</v>
      </c>
      <c r="B16" s="168" t="s">
        <v>487</v>
      </c>
      <c r="C16" s="202" t="s">
        <v>488</v>
      </c>
      <c r="D16" s="203" t="s">
        <v>496</v>
      </c>
      <c r="E16" s="204" t="s">
        <v>497</v>
      </c>
      <c r="F16" s="205" t="s">
        <v>498</v>
      </c>
      <c r="G16" s="206" t="n">
        <v>1</v>
      </c>
      <c r="H16" s="207" t="s">
        <v>491</v>
      </c>
      <c r="I16" s="217" t="s">
        <v>492</v>
      </c>
      <c r="J16" s="218" t="s">
        <v>499</v>
      </c>
      <c r="K16" s="210"/>
      <c r="L16" s="211" t="n">
        <v>225</v>
      </c>
      <c r="M16" s="162"/>
      <c r="N16" s="212" t="s">
        <v>494</v>
      </c>
      <c r="O16" s="212" t="s">
        <v>494</v>
      </c>
      <c r="P16" s="212" t="s">
        <v>494</v>
      </c>
      <c r="Q16" s="212" t="s">
        <v>494</v>
      </c>
      <c r="R16" s="212" t="s">
        <v>494</v>
      </c>
      <c r="S16" s="212" t="s">
        <v>494</v>
      </c>
      <c r="T16" s="213" t="s">
        <v>360</v>
      </c>
      <c r="U16" s="213" t="s">
        <v>360</v>
      </c>
      <c r="V16" s="214" t="n">
        <v>0</v>
      </c>
      <c r="W16" s="214" t="n">
        <v>0</v>
      </c>
      <c r="X16" s="215" t="n">
        <v>0</v>
      </c>
      <c r="Y16" s="216"/>
      <c r="AB16" s="42"/>
      <c r="AC16" s="42"/>
      <c r="AD16" s="42"/>
    </row>
    <row r="17" customFormat="false" ht="27.6" hidden="false" customHeight="false" outlineLevel="0" collapsed="false">
      <c r="A17" s="168" t="n">
        <v>4</v>
      </c>
      <c r="B17" s="168" t="s">
        <v>487</v>
      </c>
      <c r="C17" s="219" t="s">
        <v>500</v>
      </c>
      <c r="D17" s="220" t="s">
        <v>501</v>
      </c>
      <c r="E17" s="220" t="s">
        <v>502</v>
      </c>
      <c r="F17" s="219" t="s">
        <v>476</v>
      </c>
      <c r="G17" s="207" t="s">
        <v>503</v>
      </c>
      <c r="H17" s="207" t="s">
        <v>491</v>
      </c>
      <c r="I17" s="208" t="s">
        <v>504</v>
      </c>
      <c r="J17" s="221" t="n">
        <v>0.1</v>
      </c>
      <c r="K17" s="210"/>
      <c r="L17" s="222" t="n">
        <v>210</v>
      </c>
      <c r="M17" s="162"/>
      <c r="N17" s="212" t="s">
        <v>494</v>
      </c>
      <c r="O17" s="212" t="s">
        <v>494</v>
      </c>
      <c r="P17" s="212" t="s">
        <v>494</v>
      </c>
      <c r="Q17" s="212" t="s">
        <v>494</v>
      </c>
      <c r="R17" s="212" t="s">
        <v>494</v>
      </c>
      <c r="S17" s="212" t="s">
        <v>494</v>
      </c>
      <c r="T17" s="213" t="s">
        <v>360</v>
      </c>
      <c r="U17" s="213" t="s">
        <v>360</v>
      </c>
      <c r="V17" s="214" t="n">
        <v>0</v>
      </c>
      <c r="W17" s="214" t="n">
        <v>0</v>
      </c>
      <c r="X17" s="215" t="n">
        <v>0</v>
      </c>
      <c r="Y17" s="216"/>
      <c r="Z17" s="17"/>
      <c r="AB17" s="42"/>
      <c r="AC17" s="42"/>
      <c r="AD17" s="42"/>
    </row>
    <row r="18" customFormat="false" ht="27.6" hidden="false" customHeight="false" outlineLevel="0" collapsed="false">
      <c r="A18" s="168" t="n">
        <v>5</v>
      </c>
      <c r="B18" s="168" t="s">
        <v>487</v>
      </c>
      <c r="C18" s="219" t="s">
        <v>500</v>
      </c>
      <c r="D18" s="223" t="s">
        <v>505</v>
      </c>
      <c r="E18" s="223" t="s">
        <v>506</v>
      </c>
      <c r="F18" s="224" t="s">
        <v>507</v>
      </c>
      <c r="G18" s="207" t="s">
        <v>503</v>
      </c>
      <c r="H18" s="207" t="s">
        <v>491</v>
      </c>
      <c r="I18" s="208" t="s">
        <v>504</v>
      </c>
      <c r="J18" s="221" t="n">
        <v>0.1</v>
      </c>
      <c r="K18" s="210"/>
      <c r="L18" s="225" t="n">
        <v>207</v>
      </c>
      <c r="M18" s="162"/>
      <c r="N18" s="212" t="s">
        <v>494</v>
      </c>
      <c r="O18" s="212" t="s">
        <v>494</v>
      </c>
      <c r="P18" s="212" t="s">
        <v>494</v>
      </c>
      <c r="Q18" s="212" t="s">
        <v>494</v>
      </c>
      <c r="R18" s="212" t="s">
        <v>494</v>
      </c>
      <c r="S18" s="212" t="s">
        <v>494</v>
      </c>
      <c r="T18" s="213" t="s">
        <v>360</v>
      </c>
      <c r="U18" s="213" t="s">
        <v>360</v>
      </c>
      <c r="V18" s="214" t="n">
        <v>0</v>
      </c>
      <c r="W18" s="214" t="n">
        <v>0</v>
      </c>
      <c r="X18" s="215" t="n">
        <v>0</v>
      </c>
      <c r="Y18" s="216"/>
      <c r="AB18" s="42"/>
      <c r="AC18" s="42"/>
      <c r="AD18" s="42"/>
    </row>
    <row r="19" customFormat="false" ht="27.6" hidden="false" customHeight="false" outlineLevel="0" collapsed="false">
      <c r="A19" s="168" t="n">
        <v>6</v>
      </c>
      <c r="B19" s="168" t="s">
        <v>487</v>
      </c>
      <c r="C19" s="219" t="s">
        <v>508</v>
      </c>
      <c r="D19" s="223" t="s">
        <v>509</v>
      </c>
      <c r="E19" s="223" t="s">
        <v>510</v>
      </c>
      <c r="F19" s="224" t="s">
        <v>511</v>
      </c>
      <c r="G19" s="207" t="s">
        <v>512</v>
      </c>
      <c r="H19" s="206" t="s">
        <v>513</v>
      </c>
      <c r="I19" s="226" t="s">
        <v>514</v>
      </c>
      <c r="J19" s="221" t="n">
        <v>1</v>
      </c>
      <c r="K19" s="210"/>
      <c r="L19" s="225" t="n">
        <v>204</v>
      </c>
      <c r="M19" s="162"/>
      <c r="N19" s="212" t="s">
        <v>494</v>
      </c>
      <c r="O19" s="212" t="s">
        <v>494</v>
      </c>
      <c r="P19" s="212" t="s">
        <v>494</v>
      </c>
      <c r="Q19" s="212" t="s">
        <v>494</v>
      </c>
      <c r="R19" s="212" t="s">
        <v>494</v>
      </c>
      <c r="S19" s="212" t="s">
        <v>494</v>
      </c>
      <c r="T19" s="213" t="s">
        <v>360</v>
      </c>
      <c r="U19" s="213" t="s">
        <v>360</v>
      </c>
      <c r="V19" s="214" t="n">
        <v>0</v>
      </c>
      <c r="W19" s="214" t="n">
        <v>0</v>
      </c>
      <c r="X19" s="215" t="n">
        <v>0</v>
      </c>
      <c r="Y19" s="216"/>
      <c r="AB19" s="42"/>
      <c r="AC19" s="42"/>
      <c r="AD19" s="42"/>
    </row>
    <row r="20" customFormat="false" ht="30.6" hidden="false" customHeight="true" outlineLevel="0" collapsed="false">
      <c r="A20" s="168" t="n">
        <v>7</v>
      </c>
      <c r="B20" s="168" t="s">
        <v>487</v>
      </c>
      <c r="C20" s="202" t="s">
        <v>488</v>
      </c>
      <c r="D20" s="203" t="s">
        <v>515</v>
      </c>
      <c r="E20" s="204" t="s">
        <v>516</v>
      </c>
      <c r="F20" s="205" t="s">
        <v>517</v>
      </c>
      <c r="G20" s="206" t="n">
        <v>1</v>
      </c>
      <c r="H20" s="207" t="s">
        <v>491</v>
      </c>
      <c r="I20" s="217" t="s">
        <v>492</v>
      </c>
      <c r="J20" s="218" t="s">
        <v>499</v>
      </c>
      <c r="K20" s="210"/>
      <c r="L20" s="211" t="n">
        <v>150</v>
      </c>
      <c r="M20" s="162"/>
      <c r="N20" s="212" t="s">
        <v>494</v>
      </c>
      <c r="O20" s="212" t="s">
        <v>494</v>
      </c>
      <c r="P20" s="212" t="s">
        <v>494</v>
      </c>
      <c r="Q20" s="212" t="s">
        <v>494</v>
      </c>
      <c r="R20" s="212" t="s">
        <v>494</v>
      </c>
      <c r="S20" s="212" t="s">
        <v>494</v>
      </c>
      <c r="T20" s="213" t="s">
        <v>360</v>
      </c>
      <c r="U20" s="213" t="s">
        <v>360</v>
      </c>
      <c r="V20" s="214" t="n">
        <v>0</v>
      </c>
      <c r="W20" s="214" t="n">
        <v>0</v>
      </c>
      <c r="X20" s="215" t="n">
        <v>0</v>
      </c>
      <c r="Y20" s="216"/>
      <c r="AB20" s="42"/>
      <c r="AC20" s="42"/>
      <c r="AD20" s="42"/>
    </row>
    <row r="21" customFormat="false" ht="27.6" hidden="false" customHeight="false" outlineLevel="0" collapsed="false">
      <c r="A21" s="168" t="n">
        <v>8</v>
      </c>
      <c r="B21" s="168" t="s">
        <v>487</v>
      </c>
      <c r="C21" s="202" t="s">
        <v>488</v>
      </c>
      <c r="D21" s="203" t="s">
        <v>518</v>
      </c>
      <c r="E21" s="204" t="s">
        <v>519</v>
      </c>
      <c r="F21" s="205" t="s">
        <v>520</v>
      </c>
      <c r="G21" s="206" t="n">
        <v>1</v>
      </c>
      <c r="H21" s="207" t="s">
        <v>495</v>
      </c>
      <c r="I21" s="217" t="s">
        <v>492</v>
      </c>
      <c r="J21" s="218" t="s">
        <v>499</v>
      </c>
      <c r="K21" s="210"/>
      <c r="L21" s="211" t="n">
        <v>140</v>
      </c>
      <c r="M21" s="162"/>
      <c r="N21" s="212" t="s">
        <v>494</v>
      </c>
      <c r="O21" s="212" t="s">
        <v>494</v>
      </c>
      <c r="P21" s="212" t="s">
        <v>494</v>
      </c>
      <c r="Q21" s="212" t="s">
        <v>494</v>
      </c>
      <c r="R21" s="212" t="s">
        <v>494</v>
      </c>
      <c r="S21" s="212" t="s">
        <v>494</v>
      </c>
      <c r="T21" s="213" t="s">
        <v>360</v>
      </c>
      <c r="U21" s="213" t="s">
        <v>360</v>
      </c>
      <c r="V21" s="214" t="n">
        <v>0</v>
      </c>
      <c r="W21" s="214" t="n">
        <v>0</v>
      </c>
      <c r="X21" s="215" t="n">
        <v>0</v>
      </c>
      <c r="Y21" s="216"/>
      <c r="AB21" s="42"/>
      <c r="AC21" s="42"/>
      <c r="AD21" s="42"/>
    </row>
    <row r="22" customFormat="false" ht="27.6" hidden="false" customHeight="false" outlineLevel="0" collapsed="false">
      <c r="A22" s="168" t="n">
        <v>9</v>
      </c>
      <c r="B22" s="168" t="s">
        <v>487</v>
      </c>
      <c r="C22" s="219" t="s">
        <v>500</v>
      </c>
      <c r="D22" s="223" t="s">
        <v>521</v>
      </c>
      <c r="E22" s="223" t="s">
        <v>522</v>
      </c>
      <c r="F22" s="224" t="s">
        <v>523</v>
      </c>
      <c r="G22" s="207" t="s">
        <v>503</v>
      </c>
      <c r="H22" s="207" t="s">
        <v>491</v>
      </c>
      <c r="I22" s="208" t="s">
        <v>504</v>
      </c>
      <c r="J22" s="221" t="n">
        <v>0.1</v>
      </c>
      <c r="K22" s="210"/>
      <c r="L22" s="225" t="n">
        <v>109</v>
      </c>
      <c r="M22" s="162"/>
      <c r="N22" s="212" t="s">
        <v>494</v>
      </c>
      <c r="O22" s="212" t="s">
        <v>494</v>
      </c>
      <c r="P22" s="212" t="s">
        <v>494</v>
      </c>
      <c r="Q22" s="212" t="s">
        <v>494</v>
      </c>
      <c r="R22" s="212" t="s">
        <v>494</v>
      </c>
      <c r="S22" s="212" t="s">
        <v>494</v>
      </c>
      <c r="T22" s="213" t="s">
        <v>360</v>
      </c>
      <c r="U22" s="213" t="s">
        <v>360</v>
      </c>
      <c r="V22" s="214" t="n">
        <v>0</v>
      </c>
      <c r="W22" s="214" t="n">
        <v>0</v>
      </c>
      <c r="X22" s="215" t="n">
        <v>0</v>
      </c>
      <c r="Y22" s="216"/>
      <c r="AB22" s="42"/>
      <c r="AC22" s="42"/>
      <c r="AD22" s="42"/>
    </row>
    <row r="23" customFormat="false" ht="41.4" hidden="false" customHeight="false" outlineLevel="0" collapsed="false">
      <c r="A23" s="168" t="n">
        <v>10</v>
      </c>
      <c r="B23" s="168" t="s">
        <v>487</v>
      </c>
      <c r="C23" s="202" t="s">
        <v>488</v>
      </c>
      <c r="D23" s="203" t="s">
        <v>524</v>
      </c>
      <c r="E23" s="204" t="s">
        <v>525</v>
      </c>
      <c r="F23" s="227" t="s">
        <v>526</v>
      </c>
      <c r="G23" s="206" t="n">
        <v>1</v>
      </c>
      <c r="H23" s="207" t="s">
        <v>495</v>
      </c>
      <c r="I23" s="228" t="s">
        <v>527</v>
      </c>
      <c r="J23" s="218" t="s">
        <v>528</v>
      </c>
      <c r="K23" s="210"/>
      <c r="L23" s="211" t="n">
        <v>90</v>
      </c>
      <c r="M23" s="162"/>
      <c r="N23" s="212" t="s">
        <v>494</v>
      </c>
      <c r="O23" s="212" t="s">
        <v>494</v>
      </c>
      <c r="P23" s="212" t="s">
        <v>494</v>
      </c>
      <c r="Q23" s="212" t="s">
        <v>494</v>
      </c>
      <c r="R23" s="212" t="s">
        <v>494</v>
      </c>
      <c r="S23" s="212" t="s">
        <v>494</v>
      </c>
      <c r="T23" s="213" t="s">
        <v>360</v>
      </c>
      <c r="U23" s="213" t="s">
        <v>360</v>
      </c>
      <c r="V23" s="214" t="n">
        <v>0</v>
      </c>
      <c r="W23" s="214" t="n">
        <v>0</v>
      </c>
      <c r="X23" s="215" t="n">
        <v>0</v>
      </c>
      <c r="Y23" s="216"/>
      <c r="AB23" s="42"/>
      <c r="AC23" s="42"/>
      <c r="AD23" s="42"/>
    </row>
    <row r="24" customFormat="false" ht="30" hidden="false" customHeight="true" outlineLevel="0" collapsed="false">
      <c r="A24" s="168" t="n">
        <v>11</v>
      </c>
      <c r="B24" s="168" t="s">
        <v>487</v>
      </c>
      <c r="C24" s="202" t="s">
        <v>529</v>
      </c>
      <c r="D24" s="203" t="s">
        <v>530</v>
      </c>
      <c r="E24" s="204" t="s">
        <v>531</v>
      </c>
      <c r="F24" s="227" t="s">
        <v>532</v>
      </c>
      <c r="G24" s="206" t="n">
        <v>1</v>
      </c>
      <c r="H24" s="207" t="s">
        <v>533</v>
      </c>
      <c r="I24" s="229" t="s">
        <v>534</v>
      </c>
      <c r="J24" s="209" t="s">
        <v>535</v>
      </c>
      <c r="K24" s="210"/>
      <c r="L24" s="211" t="n">
        <v>90</v>
      </c>
      <c r="M24" s="162"/>
      <c r="N24" s="212" t="s">
        <v>494</v>
      </c>
      <c r="O24" s="212" t="s">
        <v>494</v>
      </c>
      <c r="P24" s="212" t="s">
        <v>494</v>
      </c>
      <c r="Q24" s="212" t="s">
        <v>494</v>
      </c>
      <c r="R24" s="212" t="s">
        <v>494</v>
      </c>
      <c r="S24" s="212" t="s">
        <v>494</v>
      </c>
      <c r="T24" s="213" t="s">
        <v>360</v>
      </c>
      <c r="U24" s="213" t="s">
        <v>360</v>
      </c>
      <c r="V24" s="214" t="n">
        <v>0</v>
      </c>
      <c r="W24" s="214" t="n">
        <v>0</v>
      </c>
      <c r="X24" s="215" t="n">
        <v>0</v>
      </c>
      <c r="Y24" s="216"/>
      <c r="AB24" s="42"/>
      <c r="AC24" s="42"/>
      <c r="AD24" s="42"/>
    </row>
    <row r="25" customFormat="false" ht="27.6" hidden="false" customHeight="false" outlineLevel="0" collapsed="false">
      <c r="A25" s="168" t="n">
        <v>12</v>
      </c>
      <c r="B25" s="168" t="s">
        <v>487</v>
      </c>
      <c r="C25" s="202" t="s">
        <v>488</v>
      </c>
      <c r="D25" s="203" t="s">
        <v>536</v>
      </c>
      <c r="E25" s="204" t="s">
        <v>537</v>
      </c>
      <c r="F25" s="227" t="s">
        <v>538</v>
      </c>
      <c r="G25" s="206" t="n">
        <v>1</v>
      </c>
      <c r="H25" s="207" t="s">
        <v>495</v>
      </c>
      <c r="I25" s="229" t="s">
        <v>539</v>
      </c>
      <c r="J25" s="209" t="s">
        <v>540</v>
      </c>
      <c r="K25" s="210"/>
      <c r="L25" s="211" t="n">
        <v>80</v>
      </c>
      <c r="M25" s="162"/>
      <c r="N25" s="212" t="s">
        <v>494</v>
      </c>
      <c r="O25" s="212" t="s">
        <v>494</v>
      </c>
      <c r="P25" s="212" t="s">
        <v>494</v>
      </c>
      <c r="Q25" s="212" t="s">
        <v>494</v>
      </c>
      <c r="R25" s="212" t="s">
        <v>494</v>
      </c>
      <c r="S25" s="212" t="s">
        <v>494</v>
      </c>
      <c r="T25" s="213" t="s">
        <v>360</v>
      </c>
      <c r="U25" s="213" t="s">
        <v>360</v>
      </c>
      <c r="V25" s="214" t="n">
        <v>0</v>
      </c>
      <c r="W25" s="214" t="n">
        <v>0</v>
      </c>
      <c r="X25" s="215" t="n">
        <v>0</v>
      </c>
      <c r="Y25" s="216"/>
      <c r="AB25" s="42"/>
      <c r="AC25" s="42"/>
      <c r="AD25" s="42"/>
    </row>
    <row r="26" customFormat="false" ht="27.6" hidden="false" customHeight="false" outlineLevel="0" collapsed="false">
      <c r="A26" s="168" t="n">
        <v>13</v>
      </c>
      <c r="B26" s="168" t="s">
        <v>487</v>
      </c>
      <c r="C26" s="219" t="s">
        <v>500</v>
      </c>
      <c r="D26" s="223" t="s">
        <v>541</v>
      </c>
      <c r="E26" s="223" t="s">
        <v>542</v>
      </c>
      <c r="F26" s="224" t="s">
        <v>543</v>
      </c>
      <c r="G26" s="207" t="s">
        <v>503</v>
      </c>
      <c r="H26" s="207" t="s">
        <v>491</v>
      </c>
      <c r="I26" s="217" t="s">
        <v>544</v>
      </c>
      <c r="J26" s="221" t="n">
        <v>0.1</v>
      </c>
      <c r="K26" s="210"/>
      <c r="L26" s="225" t="n">
        <v>75</v>
      </c>
      <c r="M26" s="162"/>
      <c r="N26" s="212" t="s">
        <v>494</v>
      </c>
      <c r="O26" s="212" t="s">
        <v>494</v>
      </c>
      <c r="P26" s="212" t="s">
        <v>494</v>
      </c>
      <c r="Q26" s="212" t="s">
        <v>494</v>
      </c>
      <c r="R26" s="212" t="s">
        <v>494</v>
      </c>
      <c r="S26" s="212" t="s">
        <v>494</v>
      </c>
      <c r="T26" s="213" t="s">
        <v>360</v>
      </c>
      <c r="U26" s="213" t="s">
        <v>360</v>
      </c>
      <c r="V26" s="214" t="n">
        <v>0</v>
      </c>
      <c r="W26" s="214" t="n">
        <v>0</v>
      </c>
      <c r="X26" s="215" t="n">
        <v>0</v>
      </c>
      <c r="Y26" s="216"/>
      <c r="AB26" s="42"/>
      <c r="AC26" s="42"/>
      <c r="AD26" s="42"/>
    </row>
    <row r="27" customFormat="false" ht="27.6" hidden="false" customHeight="false" outlineLevel="0" collapsed="false">
      <c r="A27" s="168" t="n">
        <v>14</v>
      </c>
      <c r="B27" s="168" t="s">
        <v>487</v>
      </c>
      <c r="C27" s="219" t="s">
        <v>500</v>
      </c>
      <c r="D27" s="223" t="s">
        <v>545</v>
      </c>
      <c r="E27" s="223" t="s">
        <v>502</v>
      </c>
      <c r="F27" s="224" t="s">
        <v>476</v>
      </c>
      <c r="G27" s="207" t="s">
        <v>503</v>
      </c>
      <c r="H27" s="206" t="s">
        <v>546</v>
      </c>
      <c r="I27" s="208" t="s">
        <v>504</v>
      </c>
      <c r="J27" s="221" t="n">
        <v>0.1</v>
      </c>
      <c r="K27" s="210"/>
      <c r="L27" s="225" t="n">
        <v>74</v>
      </c>
      <c r="M27" s="162"/>
      <c r="N27" s="212" t="s">
        <v>494</v>
      </c>
      <c r="O27" s="212" t="s">
        <v>494</v>
      </c>
      <c r="P27" s="212" t="s">
        <v>494</v>
      </c>
      <c r="Q27" s="212" t="s">
        <v>494</v>
      </c>
      <c r="R27" s="212" t="s">
        <v>494</v>
      </c>
      <c r="S27" s="212" t="s">
        <v>494</v>
      </c>
      <c r="T27" s="213" t="s">
        <v>360</v>
      </c>
      <c r="U27" s="213" t="s">
        <v>360</v>
      </c>
      <c r="V27" s="214" t="n">
        <v>0</v>
      </c>
      <c r="W27" s="214" t="n">
        <v>0</v>
      </c>
      <c r="X27" s="215" t="n">
        <v>0</v>
      </c>
      <c r="Y27" s="216"/>
      <c r="AB27" s="42"/>
      <c r="AC27" s="42"/>
      <c r="AD27" s="42"/>
    </row>
    <row r="28" customFormat="false" ht="27.6" hidden="false" customHeight="false" outlineLevel="0" collapsed="false">
      <c r="A28" s="168" t="n">
        <v>15</v>
      </c>
      <c r="B28" s="168" t="s">
        <v>487</v>
      </c>
      <c r="C28" s="219" t="s">
        <v>500</v>
      </c>
      <c r="D28" s="223" t="s">
        <v>547</v>
      </c>
      <c r="E28" s="223" t="s">
        <v>548</v>
      </c>
      <c r="F28" s="224" t="s">
        <v>549</v>
      </c>
      <c r="G28" s="207" t="s">
        <v>512</v>
      </c>
      <c r="H28" s="206" t="s">
        <v>550</v>
      </c>
      <c r="I28" s="217" t="s">
        <v>551</v>
      </c>
      <c r="J28" s="230" t="n">
        <v>0.4</v>
      </c>
      <c r="K28" s="210"/>
      <c r="L28" s="225" t="n">
        <v>73</v>
      </c>
      <c r="M28" s="162"/>
      <c r="N28" s="212" t="s">
        <v>494</v>
      </c>
      <c r="O28" s="212" t="s">
        <v>494</v>
      </c>
      <c r="P28" s="212" t="s">
        <v>494</v>
      </c>
      <c r="Q28" s="212" t="s">
        <v>494</v>
      </c>
      <c r="R28" s="212" t="s">
        <v>494</v>
      </c>
      <c r="S28" s="212" t="s">
        <v>494</v>
      </c>
      <c r="T28" s="213" t="s">
        <v>360</v>
      </c>
      <c r="U28" s="213" t="s">
        <v>360</v>
      </c>
      <c r="V28" s="214" t="n">
        <v>0</v>
      </c>
      <c r="W28" s="214" t="n">
        <v>0</v>
      </c>
      <c r="X28" s="215" t="n">
        <v>0</v>
      </c>
      <c r="Y28" s="216"/>
      <c r="AB28" s="42"/>
      <c r="AC28" s="42"/>
      <c r="AD28" s="42"/>
    </row>
    <row r="29" customFormat="false" ht="27.6" hidden="false" customHeight="false" outlineLevel="0" collapsed="false">
      <c r="A29" s="168" t="n">
        <v>16</v>
      </c>
      <c r="B29" s="168" t="s">
        <v>487</v>
      </c>
      <c r="C29" s="219" t="s">
        <v>500</v>
      </c>
      <c r="D29" s="223" t="s">
        <v>552</v>
      </c>
      <c r="E29" s="223" t="s">
        <v>506</v>
      </c>
      <c r="F29" s="224" t="s">
        <v>507</v>
      </c>
      <c r="G29" s="207" t="s">
        <v>503</v>
      </c>
      <c r="H29" s="206" t="s">
        <v>546</v>
      </c>
      <c r="I29" s="208" t="s">
        <v>504</v>
      </c>
      <c r="J29" s="221" t="n">
        <v>0.1</v>
      </c>
      <c r="K29" s="210"/>
      <c r="L29" s="225" t="n">
        <v>71</v>
      </c>
      <c r="M29" s="162"/>
      <c r="N29" s="212" t="s">
        <v>494</v>
      </c>
      <c r="O29" s="212" t="s">
        <v>494</v>
      </c>
      <c r="P29" s="212" t="s">
        <v>494</v>
      </c>
      <c r="Q29" s="212" t="s">
        <v>494</v>
      </c>
      <c r="R29" s="212" t="s">
        <v>494</v>
      </c>
      <c r="S29" s="212" t="s">
        <v>494</v>
      </c>
      <c r="T29" s="213" t="s">
        <v>360</v>
      </c>
      <c r="U29" s="213" t="s">
        <v>360</v>
      </c>
      <c r="V29" s="214" t="n">
        <v>0</v>
      </c>
      <c r="W29" s="214" t="n">
        <v>0</v>
      </c>
      <c r="X29" s="215" t="n">
        <v>0</v>
      </c>
      <c r="Y29" s="216"/>
      <c r="AB29" s="42"/>
      <c r="AC29" s="42"/>
      <c r="AD29" s="42"/>
    </row>
    <row r="30" customFormat="false" ht="27.6" hidden="false" customHeight="false" outlineLevel="0" collapsed="false">
      <c r="A30" s="168" t="n">
        <v>17</v>
      </c>
      <c r="B30" s="168" t="s">
        <v>487</v>
      </c>
      <c r="C30" s="219" t="s">
        <v>500</v>
      </c>
      <c r="D30" s="223" t="s">
        <v>553</v>
      </c>
      <c r="E30" s="223" t="s">
        <v>522</v>
      </c>
      <c r="F30" s="224" t="s">
        <v>523</v>
      </c>
      <c r="G30" s="207" t="s">
        <v>503</v>
      </c>
      <c r="H30" s="206" t="s">
        <v>546</v>
      </c>
      <c r="I30" s="208" t="s">
        <v>504</v>
      </c>
      <c r="J30" s="221" t="n">
        <v>0.1</v>
      </c>
      <c r="K30" s="210"/>
      <c r="L30" s="225" t="n">
        <v>37</v>
      </c>
      <c r="M30" s="162"/>
      <c r="N30" s="212" t="s">
        <v>494</v>
      </c>
      <c r="O30" s="212" t="s">
        <v>494</v>
      </c>
      <c r="P30" s="212" t="s">
        <v>494</v>
      </c>
      <c r="Q30" s="212" t="s">
        <v>494</v>
      </c>
      <c r="R30" s="212" t="s">
        <v>494</v>
      </c>
      <c r="S30" s="212" t="s">
        <v>494</v>
      </c>
      <c r="T30" s="213" t="s">
        <v>360</v>
      </c>
      <c r="U30" s="213" t="s">
        <v>360</v>
      </c>
      <c r="V30" s="214" t="n">
        <v>0</v>
      </c>
      <c r="W30" s="214" t="n">
        <v>0</v>
      </c>
      <c r="X30" s="215" t="n">
        <v>0</v>
      </c>
      <c r="Y30" s="216"/>
      <c r="AB30" s="42"/>
      <c r="AC30" s="42"/>
      <c r="AD30" s="42"/>
    </row>
    <row r="31" customFormat="false" ht="27.6" hidden="false" customHeight="false" outlineLevel="0" collapsed="false">
      <c r="A31" s="168" t="n">
        <v>18</v>
      </c>
      <c r="B31" s="168" t="s">
        <v>487</v>
      </c>
      <c r="C31" s="219" t="s">
        <v>500</v>
      </c>
      <c r="D31" s="223" t="s">
        <v>554</v>
      </c>
      <c r="E31" s="223" t="s">
        <v>542</v>
      </c>
      <c r="F31" s="224" t="s">
        <v>543</v>
      </c>
      <c r="G31" s="207" t="s">
        <v>503</v>
      </c>
      <c r="H31" s="206" t="s">
        <v>546</v>
      </c>
      <c r="I31" s="217" t="s">
        <v>544</v>
      </c>
      <c r="J31" s="221" t="n">
        <v>0.1</v>
      </c>
      <c r="K31" s="210"/>
      <c r="L31" s="225" t="n">
        <v>37</v>
      </c>
      <c r="M31" s="162"/>
      <c r="N31" s="212" t="s">
        <v>494</v>
      </c>
      <c r="O31" s="212" t="s">
        <v>494</v>
      </c>
      <c r="P31" s="212" t="s">
        <v>494</v>
      </c>
      <c r="Q31" s="212" t="s">
        <v>494</v>
      </c>
      <c r="R31" s="212" t="s">
        <v>494</v>
      </c>
      <c r="S31" s="212" t="s">
        <v>494</v>
      </c>
      <c r="T31" s="213" t="s">
        <v>360</v>
      </c>
      <c r="U31" s="213" t="s">
        <v>360</v>
      </c>
      <c r="V31" s="214" t="n">
        <v>0</v>
      </c>
      <c r="W31" s="214" t="n">
        <v>0</v>
      </c>
      <c r="X31" s="215" t="n">
        <v>0</v>
      </c>
      <c r="Y31" s="216"/>
      <c r="AB31" s="42"/>
      <c r="AC31" s="42"/>
      <c r="AD31" s="42"/>
    </row>
    <row r="32" customFormat="false" ht="27.6" hidden="false" customHeight="false" outlineLevel="0" collapsed="false">
      <c r="A32" s="168" t="n">
        <v>19</v>
      </c>
      <c r="B32" s="168" t="s">
        <v>487</v>
      </c>
      <c r="C32" s="202" t="s">
        <v>555</v>
      </c>
      <c r="D32" s="223" t="s">
        <v>556</v>
      </c>
      <c r="E32" s="223" t="s">
        <v>555</v>
      </c>
      <c r="F32" s="224" t="s">
        <v>557</v>
      </c>
      <c r="G32" s="207" t="s">
        <v>558</v>
      </c>
      <c r="H32" s="206" t="s">
        <v>559</v>
      </c>
      <c r="I32" s="226" t="s">
        <v>514</v>
      </c>
      <c r="J32" s="221" t="n">
        <v>1</v>
      </c>
      <c r="K32" s="210"/>
      <c r="L32" s="225" t="n">
        <v>28</v>
      </c>
      <c r="M32" s="162"/>
      <c r="N32" s="212" t="s">
        <v>494</v>
      </c>
      <c r="O32" s="212" t="s">
        <v>494</v>
      </c>
      <c r="P32" s="212" t="s">
        <v>494</v>
      </c>
      <c r="Q32" s="212" t="s">
        <v>494</v>
      </c>
      <c r="R32" s="212" t="s">
        <v>494</v>
      </c>
      <c r="S32" s="212" t="s">
        <v>494</v>
      </c>
      <c r="T32" s="213" t="s">
        <v>360</v>
      </c>
      <c r="U32" s="213" t="s">
        <v>360</v>
      </c>
      <c r="V32" s="214" t="n">
        <v>0</v>
      </c>
      <c r="W32" s="214" t="n">
        <v>0</v>
      </c>
      <c r="X32" s="215" t="n">
        <v>0</v>
      </c>
      <c r="Y32" s="216"/>
      <c r="AB32" s="42"/>
      <c r="AC32" s="42"/>
      <c r="AD32" s="42"/>
    </row>
    <row r="33" customFormat="false" ht="27.6" hidden="false" customHeight="false" outlineLevel="0" collapsed="false">
      <c r="A33" s="168" t="n">
        <v>20</v>
      </c>
      <c r="B33" s="168" t="s">
        <v>487</v>
      </c>
      <c r="C33" s="219" t="s">
        <v>500</v>
      </c>
      <c r="D33" s="223" t="s">
        <v>560</v>
      </c>
      <c r="E33" s="223" t="s">
        <v>561</v>
      </c>
      <c r="F33" s="224" t="s">
        <v>562</v>
      </c>
      <c r="G33" s="207" t="s">
        <v>558</v>
      </c>
      <c r="H33" s="206" t="s">
        <v>563</v>
      </c>
      <c r="I33" s="217" t="s">
        <v>564</v>
      </c>
      <c r="J33" s="230" t="n">
        <v>0.15</v>
      </c>
      <c r="K33" s="210"/>
      <c r="L33" s="225" t="n">
        <v>20</v>
      </c>
      <c r="M33" s="162"/>
      <c r="N33" s="212" t="s">
        <v>494</v>
      </c>
      <c r="O33" s="212" t="s">
        <v>494</v>
      </c>
      <c r="P33" s="212" t="s">
        <v>494</v>
      </c>
      <c r="Q33" s="212" t="s">
        <v>494</v>
      </c>
      <c r="R33" s="212" t="s">
        <v>494</v>
      </c>
      <c r="S33" s="212" t="s">
        <v>494</v>
      </c>
      <c r="T33" s="213" t="s">
        <v>360</v>
      </c>
      <c r="U33" s="213" t="s">
        <v>360</v>
      </c>
      <c r="V33" s="214" t="n">
        <v>0</v>
      </c>
      <c r="W33" s="214" t="n">
        <v>0</v>
      </c>
      <c r="X33" s="215" t="n">
        <v>0</v>
      </c>
      <c r="Y33" s="216"/>
      <c r="AB33" s="42"/>
      <c r="AC33" s="42"/>
      <c r="AD33" s="42"/>
    </row>
    <row r="34" customFormat="false" ht="41.4" hidden="false" customHeight="false" outlineLevel="0" collapsed="false">
      <c r="A34" s="168" t="n">
        <v>21</v>
      </c>
      <c r="B34" s="168" t="s">
        <v>487</v>
      </c>
      <c r="C34" s="202" t="s">
        <v>488</v>
      </c>
      <c r="D34" s="203" t="s">
        <v>565</v>
      </c>
      <c r="E34" s="204" t="s">
        <v>566</v>
      </c>
      <c r="F34" s="205" t="s">
        <v>567</v>
      </c>
      <c r="G34" s="206" t="n">
        <v>1</v>
      </c>
      <c r="H34" s="207" t="s">
        <v>533</v>
      </c>
      <c r="I34" s="226" t="s">
        <v>534</v>
      </c>
      <c r="J34" s="209" t="s">
        <v>535</v>
      </c>
      <c r="K34" s="210"/>
      <c r="L34" s="211" t="n">
        <v>12</v>
      </c>
      <c r="M34" s="162"/>
      <c r="N34" s="212" t="s">
        <v>494</v>
      </c>
      <c r="O34" s="212" t="s">
        <v>494</v>
      </c>
      <c r="P34" s="212" t="s">
        <v>494</v>
      </c>
      <c r="Q34" s="212" t="s">
        <v>494</v>
      </c>
      <c r="R34" s="212" t="s">
        <v>494</v>
      </c>
      <c r="S34" s="212" t="s">
        <v>494</v>
      </c>
      <c r="T34" s="213" t="s">
        <v>360</v>
      </c>
      <c r="U34" s="213" t="s">
        <v>360</v>
      </c>
      <c r="V34" s="214" t="n">
        <v>0</v>
      </c>
      <c r="W34" s="214" t="n">
        <v>0</v>
      </c>
      <c r="X34" s="215" t="n">
        <v>0</v>
      </c>
      <c r="Y34" s="216"/>
      <c r="AB34" s="42"/>
      <c r="AC34" s="42"/>
      <c r="AD34" s="42"/>
    </row>
    <row r="35" customFormat="false" ht="27.6" hidden="false" customHeight="false" outlineLevel="0" collapsed="false">
      <c r="A35" s="168" t="n">
        <v>22</v>
      </c>
      <c r="B35" s="168" t="s">
        <v>487</v>
      </c>
      <c r="C35" s="219" t="s">
        <v>500</v>
      </c>
      <c r="D35" s="223" t="s">
        <v>568</v>
      </c>
      <c r="E35" s="223" t="s">
        <v>569</v>
      </c>
      <c r="F35" s="224" t="s">
        <v>570</v>
      </c>
      <c r="G35" s="207" t="s">
        <v>558</v>
      </c>
      <c r="H35" s="206" t="s">
        <v>571</v>
      </c>
      <c r="I35" s="231" t="s">
        <v>564</v>
      </c>
      <c r="J35" s="230" t="n">
        <v>0.15</v>
      </c>
      <c r="K35" s="210"/>
      <c r="L35" s="225" t="n">
        <v>10</v>
      </c>
      <c r="M35" s="162"/>
      <c r="N35" s="212" t="s">
        <v>494</v>
      </c>
      <c r="O35" s="212" t="s">
        <v>494</v>
      </c>
      <c r="P35" s="212" t="s">
        <v>494</v>
      </c>
      <c r="Q35" s="212" t="s">
        <v>494</v>
      </c>
      <c r="R35" s="212" t="s">
        <v>494</v>
      </c>
      <c r="S35" s="212" t="s">
        <v>494</v>
      </c>
      <c r="T35" s="213" t="s">
        <v>360</v>
      </c>
      <c r="U35" s="213" t="s">
        <v>360</v>
      </c>
      <c r="V35" s="214" t="n">
        <v>0</v>
      </c>
      <c r="W35" s="214" t="n">
        <v>0</v>
      </c>
      <c r="X35" s="215" t="n">
        <v>0</v>
      </c>
      <c r="Y35" s="216"/>
      <c r="AB35" s="42"/>
      <c r="AC35" s="42"/>
      <c r="AD35" s="42"/>
    </row>
    <row r="36" customFormat="false" ht="13.8" hidden="false" customHeight="false" outlineLevel="0" collapsed="false">
      <c r="A36" s="232"/>
      <c r="B36" s="232"/>
      <c r="C36" s="233"/>
      <c r="D36" s="234"/>
      <c r="E36" s="234"/>
      <c r="F36" s="233"/>
      <c r="G36" s="235"/>
      <c r="H36" s="236"/>
      <c r="I36" s="237"/>
      <c r="J36" s="234"/>
      <c r="K36" s="234"/>
      <c r="L36" s="234"/>
      <c r="M36" s="234"/>
      <c r="N36" s="234"/>
      <c r="O36" s="234"/>
      <c r="P36" s="234"/>
      <c r="Q36" s="234"/>
      <c r="R36" s="234"/>
      <c r="S36" s="234"/>
      <c r="T36" s="234"/>
      <c r="U36" s="234"/>
      <c r="V36" s="234"/>
      <c r="W36" s="234"/>
      <c r="X36" s="234"/>
      <c r="Y36" s="216"/>
      <c r="AB36" s="42"/>
      <c r="AC36" s="42"/>
      <c r="AD36" s="42"/>
    </row>
    <row r="37" customFormat="false" ht="19.2" hidden="false" customHeight="true" outlineLevel="0" collapsed="false">
      <c r="A37" s="192"/>
      <c r="B37" s="193" t="s">
        <v>572</v>
      </c>
      <c r="C37" s="238"/>
      <c r="D37" s="238"/>
      <c r="E37" s="238"/>
      <c r="F37" s="238"/>
      <c r="G37" s="238"/>
      <c r="H37" s="239"/>
      <c r="I37" s="239"/>
      <c r="J37" s="239"/>
      <c r="K37" s="210"/>
      <c r="L37" s="238"/>
      <c r="M37" s="162"/>
      <c r="N37" s="196" t="s">
        <v>573</v>
      </c>
      <c r="O37" s="197"/>
      <c r="P37" s="197"/>
      <c r="Q37" s="197"/>
      <c r="R37" s="198"/>
      <c r="S37" s="199"/>
      <c r="T37" s="199"/>
      <c r="U37" s="199"/>
      <c r="V37" s="200"/>
      <c r="W37" s="200"/>
      <c r="X37" s="201"/>
      <c r="Y37" s="162"/>
      <c r="AB37" s="42"/>
      <c r="AC37" s="42"/>
      <c r="AD37" s="42"/>
    </row>
    <row r="38" customFormat="false" ht="41.4" hidden="false" customHeight="false" outlineLevel="0" collapsed="false">
      <c r="A38" s="168" t="n">
        <v>1</v>
      </c>
      <c r="B38" s="240" t="s">
        <v>574</v>
      </c>
      <c r="C38" s="241" t="s">
        <v>488</v>
      </c>
      <c r="D38" s="203" t="n">
        <v>15331</v>
      </c>
      <c r="E38" s="242" t="s">
        <v>575</v>
      </c>
      <c r="F38" s="205" t="s">
        <v>576</v>
      </c>
      <c r="G38" s="206" t="n">
        <v>4</v>
      </c>
      <c r="H38" s="207" t="s">
        <v>577</v>
      </c>
      <c r="I38" s="208" t="s">
        <v>578</v>
      </c>
      <c r="J38" s="209" t="s">
        <v>579</v>
      </c>
      <c r="K38" s="210"/>
      <c r="L38" s="211" t="n">
        <f aca="false">160+800+1240+120</f>
        <v>2320</v>
      </c>
      <c r="M38" s="162"/>
      <c r="N38" s="212" t="s">
        <v>494</v>
      </c>
      <c r="O38" s="212" t="s">
        <v>494</v>
      </c>
      <c r="P38" s="212" t="s">
        <v>494</v>
      </c>
      <c r="Q38" s="212" t="s">
        <v>494</v>
      </c>
      <c r="R38" s="212" t="s">
        <v>494</v>
      </c>
      <c r="S38" s="212" t="s">
        <v>494</v>
      </c>
      <c r="T38" s="213" t="s">
        <v>360</v>
      </c>
      <c r="U38" s="213" t="s">
        <v>360</v>
      </c>
      <c r="V38" s="214" t="n">
        <v>0</v>
      </c>
      <c r="W38" s="214" t="n">
        <v>0</v>
      </c>
      <c r="X38" s="215" t="n">
        <v>0</v>
      </c>
      <c r="Y38" s="216"/>
      <c r="AB38" s="42"/>
      <c r="AC38" s="42"/>
      <c r="AD38" s="42"/>
    </row>
    <row r="39" customFormat="false" ht="21.6" hidden="false" customHeight="false" outlineLevel="0" collapsed="false">
      <c r="A39" s="168" t="n">
        <v>2</v>
      </c>
      <c r="B39" s="240" t="s">
        <v>574</v>
      </c>
      <c r="C39" s="202" t="s">
        <v>488</v>
      </c>
      <c r="D39" s="203" t="s">
        <v>580</v>
      </c>
      <c r="E39" s="204" t="s">
        <v>581</v>
      </c>
      <c r="F39" s="243" t="s">
        <v>582</v>
      </c>
      <c r="G39" s="206" t="n">
        <v>4</v>
      </c>
      <c r="H39" s="207" t="s">
        <v>577</v>
      </c>
      <c r="I39" s="217" t="s">
        <v>492</v>
      </c>
      <c r="J39" s="218" t="s">
        <v>499</v>
      </c>
      <c r="K39" s="210"/>
      <c r="L39" s="211" t="n">
        <v>1688</v>
      </c>
      <c r="M39" s="162"/>
      <c r="N39" s="212" t="s">
        <v>494</v>
      </c>
      <c r="O39" s="212" t="s">
        <v>494</v>
      </c>
      <c r="P39" s="212" t="s">
        <v>494</v>
      </c>
      <c r="Q39" s="212" t="s">
        <v>494</v>
      </c>
      <c r="R39" s="212" t="s">
        <v>494</v>
      </c>
      <c r="S39" s="212" t="s">
        <v>494</v>
      </c>
      <c r="T39" s="213" t="s">
        <v>360</v>
      </c>
      <c r="U39" s="213" t="s">
        <v>360</v>
      </c>
      <c r="V39" s="214" t="n">
        <v>0</v>
      </c>
      <c r="W39" s="214" t="n">
        <v>0</v>
      </c>
      <c r="X39" s="215" t="n">
        <v>0</v>
      </c>
      <c r="Y39" s="216"/>
      <c r="AB39" s="42"/>
      <c r="AC39" s="42"/>
      <c r="AD39" s="42"/>
    </row>
    <row r="40" customFormat="false" ht="27.6" hidden="false" customHeight="false" outlineLevel="0" collapsed="false">
      <c r="A40" s="168" t="n">
        <v>3</v>
      </c>
      <c r="B40" s="240" t="s">
        <v>574</v>
      </c>
      <c r="C40" s="202" t="s">
        <v>529</v>
      </c>
      <c r="D40" s="203" t="s">
        <v>583</v>
      </c>
      <c r="E40" s="204" t="s">
        <v>584</v>
      </c>
      <c r="F40" s="205" t="s">
        <v>585</v>
      </c>
      <c r="G40" s="206" t="n">
        <v>4</v>
      </c>
      <c r="H40" s="207" t="s">
        <v>577</v>
      </c>
      <c r="I40" s="226" t="s">
        <v>534</v>
      </c>
      <c r="J40" s="209" t="s">
        <v>535</v>
      </c>
      <c r="K40" s="210"/>
      <c r="L40" s="211" t="n">
        <v>1464</v>
      </c>
      <c r="M40" s="162"/>
      <c r="N40" s="212" t="s">
        <v>494</v>
      </c>
      <c r="O40" s="212" t="s">
        <v>494</v>
      </c>
      <c r="P40" s="212" t="s">
        <v>494</v>
      </c>
      <c r="Q40" s="212" t="s">
        <v>494</v>
      </c>
      <c r="R40" s="212" t="s">
        <v>494</v>
      </c>
      <c r="S40" s="212" t="s">
        <v>494</v>
      </c>
      <c r="T40" s="213" t="s">
        <v>360</v>
      </c>
      <c r="U40" s="213" t="s">
        <v>360</v>
      </c>
      <c r="V40" s="214" t="n">
        <v>0</v>
      </c>
      <c r="W40" s="214" t="n">
        <v>0</v>
      </c>
      <c r="X40" s="215" t="n">
        <v>0</v>
      </c>
      <c r="Y40" s="216"/>
      <c r="AB40" s="42"/>
      <c r="AC40" s="42"/>
      <c r="AD40" s="42"/>
    </row>
    <row r="41" customFormat="false" ht="41.4" hidden="false" customHeight="false" outlineLevel="0" collapsed="false">
      <c r="A41" s="168" t="n">
        <v>4</v>
      </c>
      <c r="B41" s="240" t="s">
        <v>574</v>
      </c>
      <c r="C41" s="202" t="s">
        <v>488</v>
      </c>
      <c r="D41" s="203" t="s">
        <v>586</v>
      </c>
      <c r="E41" s="204" t="s">
        <v>587</v>
      </c>
      <c r="F41" s="205" t="s">
        <v>588</v>
      </c>
      <c r="G41" s="206" t="n">
        <v>4</v>
      </c>
      <c r="H41" s="207" t="s">
        <v>577</v>
      </c>
      <c r="I41" s="226" t="s">
        <v>539</v>
      </c>
      <c r="J41" s="209" t="s">
        <v>540</v>
      </c>
      <c r="K41" s="210"/>
      <c r="L41" s="211" t="n">
        <v>1404</v>
      </c>
      <c r="M41" s="162"/>
      <c r="N41" s="212" t="s">
        <v>494</v>
      </c>
      <c r="O41" s="212" t="s">
        <v>494</v>
      </c>
      <c r="P41" s="212" t="s">
        <v>494</v>
      </c>
      <c r="Q41" s="212" t="s">
        <v>494</v>
      </c>
      <c r="R41" s="212" t="s">
        <v>494</v>
      </c>
      <c r="S41" s="212" t="s">
        <v>494</v>
      </c>
      <c r="T41" s="213" t="s">
        <v>360</v>
      </c>
      <c r="U41" s="213" t="s">
        <v>360</v>
      </c>
      <c r="V41" s="214" t="n">
        <v>0</v>
      </c>
      <c r="W41" s="214" t="n">
        <v>0</v>
      </c>
      <c r="X41" s="215" t="n">
        <v>0</v>
      </c>
      <c r="Y41" s="216"/>
      <c r="AB41" s="42"/>
      <c r="AC41" s="42"/>
      <c r="AD41" s="42"/>
    </row>
    <row r="42" customFormat="false" ht="27.6" hidden="false" customHeight="false" outlineLevel="0" collapsed="false">
      <c r="A42" s="168" t="n">
        <v>5</v>
      </c>
      <c r="B42" s="240" t="s">
        <v>574</v>
      </c>
      <c r="C42" s="202" t="s">
        <v>488</v>
      </c>
      <c r="D42" s="203" t="s">
        <v>589</v>
      </c>
      <c r="E42" s="204" t="s">
        <v>590</v>
      </c>
      <c r="F42" s="205" t="s">
        <v>591</v>
      </c>
      <c r="G42" s="206" t="n">
        <v>4</v>
      </c>
      <c r="H42" s="207" t="s">
        <v>577</v>
      </c>
      <c r="I42" s="244" t="s">
        <v>592</v>
      </c>
      <c r="J42" s="245" t="s">
        <v>535</v>
      </c>
      <c r="K42" s="210"/>
      <c r="L42" s="211" t="n">
        <v>908</v>
      </c>
      <c r="M42" s="162"/>
      <c r="N42" s="212" t="s">
        <v>494</v>
      </c>
      <c r="O42" s="212" t="s">
        <v>494</v>
      </c>
      <c r="P42" s="212" t="s">
        <v>494</v>
      </c>
      <c r="Q42" s="212" t="s">
        <v>494</v>
      </c>
      <c r="R42" s="212" t="s">
        <v>494</v>
      </c>
      <c r="S42" s="212" t="s">
        <v>494</v>
      </c>
      <c r="T42" s="213" t="s">
        <v>360</v>
      </c>
      <c r="U42" s="213" t="s">
        <v>360</v>
      </c>
      <c r="V42" s="214" t="n">
        <v>0</v>
      </c>
      <c r="W42" s="214" t="n">
        <v>0</v>
      </c>
      <c r="X42" s="215" t="n">
        <v>0</v>
      </c>
      <c r="Y42" s="216"/>
      <c r="AB42" s="42"/>
      <c r="AC42" s="42"/>
      <c r="AD42" s="42"/>
    </row>
    <row r="43" customFormat="false" ht="55.2" hidden="false" customHeight="false" outlineLevel="0" collapsed="false">
      <c r="A43" s="168" t="n">
        <v>6</v>
      </c>
      <c r="B43" s="240" t="s">
        <v>574</v>
      </c>
      <c r="C43" s="241" t="s">
        <v>488</v>
      </c>
      <c r="D43" s="203" t="s">
        <v>593</v>
      </c>
      <c r="E43" s="204" t="s">
        <v>594</v>
      </c>
      <c r="F43" s="205" t="s">
        <v>595</v>
      </c>
      <c r="G43" s="206" t="n">
        <v>4</v>
      </c>
      <c r="H43" s="207" t="s">
        <v>577</v>
      </c>
      <c r="I43" s="246" t="s">
        <v>596</v>
      </c>
      <c r="J43" s="245" t="s">
        <v>597</v>
      </c>
      <c r="K43" s="210"/>
      <c r="L43" s="211" t="n">
        <v>704</v>
      </c>
      <c r="M43" s="162"/>
      <c r="N43" s="212" t="s">
        <v>494</v>
      </c>
      <c r="O43" s="212" t="s">
        <v>494</v>
      </c>
      <c r="P43" s="212" t="s">
        <v>494</v>
      </c>
      <c r="Q43" s="212" t="s">
        <v>494</v>
      </c>
      <c r="R43" s="212" t="s">
        <v>494</v>
      </c>
      <c r="S43" s="212" t="s">
        <v>494</v>
      </c>
      <c r="T43" s="213" t="s">
        <v>360</v>
      </c>
      <c r="U43" s="213" t="s">
        <v>360</v>
      </c>
      <c r="V43" s="214" t="n">
        <v>0</v>
      </c>
      <c r="W43" s="214" t="n">
        <v>0</v>
      </c>
      <c r="X43" s="215" t="n">
        <v>0</v>
      </c>
      <c r="Y43" s="216"/>
      <c r="AB43" s="42"/>
      <c r="AC43" s="42"/>
      <c r="AD43" s="42"/>
    </row>
    <row r="44" customFormat="false" ht="27.6" hidden="false" customHeight="false" outlineLevel="0" collapsed="false">
      <c r="A44" s="168" t="n">
        <v>7</v>
      </c>
      <c r="B44" s="240" t="s">
        <v>574</v>
      </c>
      <c r="C44" s="219" t="s">
        <v>500</v>
      </c>
      <c r="D44" s="241" t="s">
        <v>598</v>
      </c>
      <c r="E44" s="247" t="s">
        <v>599</v>
      </c>
      <c r="F44" s="224" t="s">
        <v>600</v>
      </c>
      <c r="G44" s="207" t="s">
        <v>558</v>
      </c>
      <c r="H44" s="206" t="s">
        <v>601</v>
      </c>
      <c r="I44" s="248" t="s">
        <v>602</v>
      </c>
      <c r="J44" s="221" t="n">
        <v>1</v>
      </c>
      <c r="K44" s="210"/>
      <c r="L44" s="225" t="n">
        <v>671</v>
      </c>
      <c r="M44" s="162"/>
      <c r="N44" s="212" t="s">
        <v>494</v>
      </c>
      <c r="O44" s="212" t="s">
        <v>494</v>
      </c>
      <c r="P44" s="212" t="s">
        <v>494</v>
      </c>
      <c r="Q44" s="212" t="s">
        <v>494</v>
      </c>
      <c r="R44" s="212" t="s">
        <v>494</v>
      </c>
      <c r="S44" s="212" t="s">
        <v>494</v>
      </c>
      <c r="T44" s="213" t="s">
        <v>360</v>
      </c>
      <c r="U44" s="213" t="s">
        <v>360</v>
      </c>
      <c r="V44" s="214" t="n">
        <v>0</v>
      </c>
      <c r="W44" s="214" t="n">
        <v>0</v>
      </c>
      <c r="X44" s="215" t="n">
        <v>0</v>
      </c>
      <c r="Y44" s="216"/>
      <c r="AB44" s="42"/>
      <c r="AC44" s="42"/>
      <c r="AD44" s="42"/>
    </row>
    <row r="45" customFormat="false" ht="27.6" hidden="false" customHeight="false" outlineLevel="0" collapsed="false">
      <c r="A45" s="168" t="n">
        <v>8</v>
      </c>
      <c r="B45" s="240" t="s">
        <v>574</v>
      </c>
      <c r="C45" s="219" t="s">
        <v>500</v>
      </c>
      <c r="D45" s="241" t="s">
        <v>603</v>
      </c>
      <c r="E45" s="247" t="s">
        <v>604</v>
      </c>
      <c r="F45" s="224" t="s">
        <v>605</v>
      </c>
      <c r="G45" s="207" t="s">
        <v>512</v>
      </c>
      <c r="H45" s="206" t="s">
        <v>495</v>
      </c>
      <c r="I45" s="228" t="s">
        <v>606</v>
      </c>
      <c r="J45" s="249" t="n">
        <v>0.1</v>
      </c>
      <c r="K45" s="210"/>
      <c r="L45" s="225" t="n">
        <v>633</v>
      </c>
      <c r="M45" s="162"/>
      <c r="N45" s="212" t="s">
        <v>494</v>
      </c>
      <c r="O45" s="212" t="s">
        <v>494</v>
      </c>
      <c r="P45" s="212" t="s">
        <v>494</v>
      </c>
      <c r="Q45" s="212" t="s">
        <v>494</v>
      </c>
      <c r="R45" s="212" t="s">
        <v>494</v>
      </c>
      <c r="S45" s="212" t="s">
        <v>494</v>
      </c>
      <c r="T45" s="213" t="s">
        <v>360</v>
      </c>
      <c r="U45" s="213" t="s">
        <v>360</v>
      </c>
      <c r="V45" s="214" t="n">
        <v>0</v>
      </c>
      <c r="W45" s="214" t="n">
        <v>0</v>
      </c>
      <c r="X45" s="215" t="n">
        <v>0</v>
      </c>
      <c r="Y45" s="216"/>
      <c r="AB45" s="42"/>
      <c r="AC45" s="42"/>
      <c r="AD45" s="42"/>
    </row>
    <row r="46" customFormat="false" ht="27.6" hidden="false" customHeight="false" outlineLevel="0" collapsed="false">
      <c r="A46" s="168" t="n">
        <v>9</v>
      </c>
      <c r="B46" s="240" t="s">
        <v>574</v>
      </c>
      <c r="C46" s="219" t="s">
        <v>500</v>
      </c>
      <c r="D46" s="241" t="s">
        <v>607</v>
      </c>
      <c r="E46" s="247" t="s">
        <v>608</v>
      </c>
      <c r="F46" s="224" t="s">
        <v>609</v>
      </c>
      <c r="G46" s="207" t="s">
        <v>558</v>
      </c>
      <c r="H46" s="206" t="s">
        <v>559</v>
      </c>
      <c r="I46" s="228" t="s">
        <v>610</v>
      </c>
      <c r="J46" s="249" t="n">
        <v>0.35</v>
      </c>
      <c r="K46" s="210"/>
      <c r="L46" s="225" t="n">
        <v>541</v>
      </c>
      <c r="M46" s="162"/>
      <c r="N46" s="212" t="s">
        <v>494</v>
      </c>
      <c r="O46" s="212" t="s">
        <v>494</v>
      </c>
      <c r="P46" s="212" t="s">
        <v>494</v>
      </c>
      <c r="Q46" s="212" t="s">
        <v>494</v>
      </c>
      <c r="R46" s="212" t="s">
        <v>494</v>
      </c>
      <c r="S46" s="212" t="s">
        <v>494</v>
      </c>
      <c r="T46" s="213" t="s">
        <v>360</v>
      </c>
      <c r="U46" s="213" t="s">
        <v>360</v>
      </c>
      <c r="V46" s="214" t="n">
        <v>0</v>
      </c>
      <c r="W46" s="214" t="n">
        <v>0</v>
      </c>
      <c r="X46" s="215" t="n">
        <v>0</v>
      </c>
      <c r="Y46" s="216"/>
      <c r="AB46" s="42"/>
      <c r="AC46" s="42"/>
      <c r="AD46" s="42"/>
    </row>
    <row r="47" customFormat="false" ht="27.6" hidden="false" customHeight="false" outlineLevel="0" collapsed="false">
      <c r="A47" s="168" t="n">
        <v>10</v>
      </c>
      <c r="B47" s="250" t="s">
        <v>574</v>
      </c>
      <c r="C47" s="241" t="s">
        <v>488</v>
      </c>
      <c r="D47" s="203" t="s">
        <v>611</v>
      </c>
      <c r="E47" s="204" t="s">
        <v>612</v>
      </c>
      <c r="F47" s="227" t="s">
        <v>613</v>
      </c>
      <c r="G47" s="206" t="n">
        <v>4</v>
      </c>
      <c r="H47" s="207" t="s">
        <v>577</v>
      </c>
      <c r="I47" s="206" t="s">
        <v>614</v>
      </c>
      <c r="J47" s="251"/>
      <c r="K47" s="210"/>
      <c r="L47" s="211" t="n">
        <v>516</v>
      </c>
      <c r="M47" s="162"/>
      <c r="N47" s="212" t="s">
        <v>494</v>
      </c>
      <c r="O47" s="212" t="s">
        <v>494</v>
      </c>
      <c r="P47" s="212" t="s">
        <v>494</v>
      </c>
      <c r="Q47" s="212" t="s">
        <v>494</v>
      </c>
      <c r="R47" s="212" t="s">
        <v>494</v>
      </c>
      <c r="S47" s="212" t="s">
        <v>494</v>
      </c>
      <c r="T47" s="213" t="s">
        <v>360</v>
      </c>
      <c r="U47" s="213" t="s">
        <v>360</v>
      </c>
      <c r="V47" s="214" t="n">
        <v>0</v>
      </c>
      <c r="W47" s="214" t="n">
        <v>0</v>
      </c>
      <c r="X47" s="215" t="n">
        <v>0</v>
      </c>
      <c r="Y47" s="216"/>
      <c r="AB47" s="42"/>
      <c r="AC47" s="42"/>
      <c r="AD47" s="42"/>
    </row>
    <row r="48" customFormat="false" ht="27.6" hidden="false" customHeight="false" outlineLevel="0" collapsed="false">
      <c r="A48" s="168" t="n">
        <v>11</v>
      </c>
      <c r="B48" s="240" t="s">
        <v>574</v>
      </c>
      <c r="C48" s="219" t="s">
        <v>500</v>
      </c>
      <c r="D48" s="241" t="s">
        <v>615</v>
      </c>
      <c r="E48" s="247" t="s">
        <v>604</v>
      </c>
      <c r="F48" s="224" t="s">
        <v>605</v>
      </c>
      <c r="G48" s="207" t="s">
        <v>558</v>
      </c>
      <c r="H48" s="206" t="s">
        <v>559</v>
      </c>
      <c r="I48" s="228" t="s">
        <v>606</v>
      </c>
      <c r="J48" s="249" t="n">
        <v>0.1</v>
      </c>
      <c r="K48" s="210"/>
      <c r="L48" s="225" t="n">
        <v>505</v>
      </c>
      <c r="M48" s="162"/>
      <c r="N48" s="212" t="s">
        <v>494</v>
      </c>
      <c r="O48" s="212" t="s">
        <v>494</v>
      </c>
      <c r="P48" s="212" t="s">
        <v>494</v>
      </c>
      <c r="Q48" s="212" t="s">
        <v>494</v>
      </c>
      <c r="R48" s="212" t="s">
        <v>494</v>
      </c>
      <c r="S48" s="212" t="s">
        <v>494</v>
      </c>
      <c r="T48" s="213" t="s">
        <v>360</v>
      </c>
      <c r="U48" s="213" t="s">
        <v>360</v>
      </c>
      <c r="V48" s="214" t="n">
        <v>0</v>
      </c>
      <c r="W48" s="214" t="n">
        <v>0</v>
      </c>
      <c r="X48" s="215" t="n">
        <v>0</v>
      </c>
      <c r="Y48" s="216"/>
      <c r="AB48" s="42"/>
      <c r="AC48" s="42"/>
      <c r="AD48" s="42"/>
    </row>
    <row r="49" customFormat="false" ht="27.6" hidden="false" customHeight="false" outlineLevel="0" collapsed="false">
      <c r="A49" s="168" t="n">
        <v>12</v>
      </c>
      <c r="B49" s="240" t="s">
        <v>574</v>
      </c>
      <c r="C49" s="219" t="s">
        <v>500</v>
      </c>
      <c r="D49" s="241" t="s">
        <v>616</v>
      </c>
      <c r="E49" s="247" t="s">
        <v>604</v>
      </c>
      <c r="F49" s="224" t="s">
        <v>605</v>
      </c>
      <c r="G49" s="207" t="s">
        <v>558</v>
      </c>
      <c r="H49" s="206" t="s">
        <v>601</v>
      </c>
      <c r="I49" s="228" t="s">
        <v>606</v>
      </c>
      <c r="J49" s="249" t="n">
        <v>0.1</v>
      </c>
      <c r="K49" s="210"/>
      <c r="L49" s="225" t="n">
        <v>476</v>
      </c>
      <c r="M49" s="162"/>
      <c r="N49" s="212" t="s">
        <v>494</v>
      </c>
      <c r="O49" s="212" t="s">
        <v>494</v>
      </c>
      <c r="P49" s="212" t="s">
        <v>494</v>
      </c>
      <c r="Q49" s="212" t="s">
        <v>494</v>
      </c>
      <c r="R49" s="212" t="s">
        <v>494</v>
      </c>
      <c r="S49" s="212" t="s">
        <v>494</v>
      </c>
      <c r="T49" s="213" t="s">
        <v>360</v>
      </c>
      <c r="U49" s="213" t="s">
        <v>360</v>
      </c>
      <c r="V49" s="214" t="n">
        <v>0</v>
      </c>
      <c r="W49" s="214" t="n">
        <v>0</v>
      </c>
      <c r="X49" s="215" t="n">
        <v>0</v>
      </c>
      <c r="Y49" s="216"/>
      <c r="AB49" s="42"/>
      <c r="AC49" s="42"/>
      <c r="AD49" s="42"/>
    </row>
    <row r="50" customFormat="false" ht="27.6" hidden="false" customHeight="false" outlineLevel="0" collapsed="false">
      <c r="A50" s="168" t="n">
        <v>13</v>
      </c>
      <c r="B50" s="240" t="s">
        <v>574</v>
      </c>
      <c r="C50" s="219" t="s">
        <v>500</v>
      </c>
      <c r="D50" s="241" t="s">
        <v>617</v>
      </c>
      <c r="E50" s="247" t="s">
        <v>618</v>
      </c>
      <c r="F50" s="224" t="s">
        <v>619</v>
      </c>
      <c r="G50" s="207" t="s">
        <v>558</v>
      </c>
      <c r="H50" s="206" t="s">
        <v>620</v>
      </c>
      <c r="I50" s="228" t="s">
        <v>621</v>
      </c>
      <c r="J50" s="230" t="n">
        <v>0.13</v>
      </c>
      <c r="K50" s="210"/>
      <c r="L50" s="225" t="n">
        <v>460</v>
      </c>
      <c r="M50" s="162"/>
      <c r="N50" s="212" t="s">
        <v>494</v>
      </c>
      <c r="O50" s="212" t="s">
        <v>494</v>
      </c>
      <c r="P50" s="212" t="s">
        <v>494</v>
      </c>
      <c r="Q50" s="212" t="s">
        <v>494</v>
      </c>
      <c r="R50" s="212" t="s">
        <v>494</v>
      </c>
      <c r="S50" s="212" t="s">
        <v>494</v>
      </c>
      <c r="T50" s="213" t="s">
        <v>360</v>
      </c>
      <c r="U50" s="213" t="s">
        <v>360</v>
      </c>
      <c r="V50" s="214" t="n">
        <v>0</v>
      </c>
      <c r="W50" s="214" t="n">
        <v>0</v>
      </c>
      <c r="X50" s="215" t="n">
        <v>0</v>
      </c>
      <c r="Y50" s="216"/>
      <c r="AB50" s="42"/>
      <c r="AC50" s="42"/>
      <c r="AD50" s="42"/>
    </row>
    <row r="51" customFormat="false" ht="27.6" hidden="false" customHeight="false" outlineLevel="0" collapsed="false">
      <c r="A51" s="168" t="n">
        <v>14</v>
      </c>
      <c r="B51" s="240" t="s">
        <v>574</v>
      </c>
      <c r="C51" s="219" t="s">
        <v>500</v>
      </c>
      <c r="D51" s="241" t="s">
        <v>622</v>
      </c>
      <c r="E51" s="247" t="s">
        <v>623</v>
      </c>
      <c r="F51" s="224" t="s">
        <v>624</v>
      </c>
      <c r="G51" s="207" t="s">
        <v>503</v>
      </c>
      <c r="H51" s="207" t="s">
        <v>491</v>
      </c>
      <c r="I51" s="217" t="s">
        <v>625</v>
      </c>
      <c r="J51" s="230" t="n">
        <v>0.057</v>
      </c>
      <c r="K51" s="210"/>
      <c r="L51" s="225" t="n">
        <v>378</v>
      </c>
      <c r="M51" s="162"/>
      <c r="N51" s="212" t="s">
        <v>494</v>
      </c>
      <c r="O51" s="212" t="s">
        <v>494</v>
      </c>
      <c r="P51" s="212" t="s">
        <v>494</v>
      </c>
      <c r="Q51" s="212" t="s">
        <v>494</v>
      </c>
      <c r="R51" s="212" t="s">
        <v>494</v>
      </c>
      <c r="S51" s="212" t="s">
        <v>494</v>
      </c>
      <c r="T51" s="213" t="s">
        <v>360</v>
      </c>
      <c r="U51" s="213" t="s">
        <v>360</v>
      </c>
      <c r="V51" s="214" t="n">
        <v>0</v>
      </c>
      <c r="W51" s="214" t="n">
        <v>0</v>
      </c>
      <c r="X51" s="215" t="n">
        <v>0</v>
      </c>
      <c r="Y51" s="216"/>
      <c r="AB51" s="42"/>
      <c r="AC51" s="42"/>
      <c r="AD51" s="42"/>
    </row>
    <row r="52" customFormat="false" ht="27.6" hidden="false" customHeight="false" outlineLevel="0" collapsed="false">
      <c r="A52" s="168" t="n">
        <v>15</v>
      </c>
      <c r="B52" s="240" t="s">
        <v>574</v>
      </c>
      <c r="C52" s="219" t="s">
        <v>500</v>
      </c>
      <c r="D52" s="241" t="s">
        <v>626</v>
      </c>
      <c r="E52" s="247" t="s">
        <v>623</v>
      </c>
      <c r="F52" s="224" t="s">
        <v>624</v>
      </c>
      <c r="G52" s="207" t="s">
        <v>512</v>
      </c>
      <c r="H52" s="207" t="s">
        <v>495</v>
      </c>
      <c r="I52" s="217" t="s">
        <v>625</v>
      </c>
      <c r="J52" s="230" t="n">
        <v>0.057</v>
      </c>
      <c r="K52" s="210"/>
      <c r="L52" s="225" t="n">
        <v>335</v>
      </c>
      <c r="M52" s="162"/>
      <c r="N52" s="212" t="s">
        <v>494</v>
      </c>
      <c r="O52" s="212" t="s">
        <v>494</v>
      </c>
      <c r="P52" s="212" t="s">
        <v>494</v>
      </c>
      <c r="Q52" s="212" t="s">
        <v>494</v>
      </c>
      <c r="R52" s="212" t="s">
        <v>494</v>
      </c>
      <c r="S52" s="212" t="s">
        <v>494</v>
      </c>
      <c r="T52" s="213" t="s">
        <v>360</v>
      </c>
      <c r="U52" s="213" t="s">
        <v>360</v>
      </c>
      <c r="V52" s="214" t="n">
        <v>0</v>
      </c>
      <c r="W52" s="214" t="n">
        <v>0</v>
      </c>
      <c r="X52" s="215" t="n">
        <v>0</v>
      </c>
      <c r="Y52" s="216"/>
      <c r="AB52" s="42"/>
      <c r="AC52" s="42"/>
      <c r="AD52" s="42"/>
    </row>
    <row r="53" customFormat="false" ht="41.4" hidden="false" customHeight="false" outlineLevel="0" collapsed="false">
      <c r="A53" s="168" t="n">
        <v>16</v>
      </c>
      <c r="B53" s="240" t="s">
        <v>574</v>
      </c>
      <c r="C53" s="219" t="s">
        <v>500</v>
      </c>
      <c r="D53" s="241" t="s">
        <v>627</v>
      </c>
      <c r="E53" s="247" t="s">
        <v>628</v>
      </c>
      <c r="F53" s="224" t="s">
        <v>629</v>
      </c>
      <c r="G53" s="207" t="s">
        <v>512</v>
      </c>
      <c r="H53" s="207" t="s">
        <v>495</v>
      </c>
      <c r="I53" s="217" t="s">
        <v>492</v>
      </c>
      <c r="J53" s="230" t="n">
        <v>0.25</v>
      </c>
      <c r="K53" s="210"/>
      <c r="L53" s="225" t="n">
        <v>293</v>
      </c>
      <c r="M53" s="162"/>
      <c r="N53" s="212" t="s">
        <v>494</v>
      </c>
      <c r="O53" s="212" t="s">
        <v>494</v>
      </c>
      <c r="P53" s="212" t="s">
        <v>494</v>
      </c>
      <c r="Q53" s="212" t="s">
        <v>494</v>
      </c>
      <c r="R53" s="212" t="s">
        <v>494</v>
      </c>
      <c r="S53" s="212" t="s">
        <v>494</v>
      </c>
      <c r="T53" s="213" t="s">
        <v>360</v>
      </c>
      <c r="U53" s="213" t="s">
        <v>360</v>
      </c>
      <c r="V53" s="214" t="n">
        <v>0</v>
      </c>
      <c r="W53" s="214" t="n">
        <v>0</v>
      </c>
      <c r="X53" s="215" t="n">
        <v>0</v>
      </c>
      <c r="Y53" s="216"/>
      <c r="AB53" s="42"/>
      <c r="AC53" s="42"/>
      <c r="AD53" s="42"/>
    </row>
    <row r="54" customFormat="false" ht="41.4" hidden="false" customHeight="false" outlineLevel="0" collapsed="false">
      <c r="A54" s="168" t="n">
        <v>17</v>
      </c>
      <c r="B54" s="240" t="s">
        <v>574</v>
      </c>
      <c r="C54" s="202" t="s">
        <v>529</v>
      </c>
      <c r="D54" s="203" t="s">
        <v>630</v>
      </c>
      <c r="E54" s="204" t="s">
        <v>631</v>
      </c>
      <c r="F54" s="205" t="s">
        <v>632</v>
      </c>
      <c r="G54" s="206" t="n">
        <v>1</v>
      </c>
      <c r="H54" s="207" t="s">
        <v>495</v>
      </c>
      <c r="I54" s="217" t="s">
        <v>633</v>
      </c>
      <c r="J54" s="218" t="s">
        <v>634</v>
      </c>
      <c r="K54" s="210"/>
      <c r="L54" s="211" t="n">
        <f aca="false">23+4+219</f>
        <v>246</v>
      </c>
      <c r="M54" s="162"/>
      <c r="N54" s="212" t="s">
        <v>494</v>
      </c>
      <c r="O54" s="212" t="s">
        <v>494</v>
      </c>
      <c r="P54" s="212" t="s">
        <v>494</v>
      </c>
      <c r="Q54" s="212" t="s">
        <v>494</v>
      </c>
      <c r="R54" s="212" t="s">
        <v>494</v>
      </c>
      <c r="S54" s="212" t="s">
        <v>494</v>
      </c>
      <c r="T54" s="213" t="s">
        <v>360</v>
      </c>
      <c r="U54" s="213" t="s">
        <v>360</v>
      </c>
      <c r="V54" s="214" t="n">
        <v>0</v>
      </c>
      <c r="W54" s="214" t="n">
        <v>0</v>
      </c>
      <c r="X54" s="215" t="n">
        <v>0</v>
      </c>
      <c r="Y54" s="216"/>
      <c r="AB54" s="42"/>
      <c r="AC54" s="42"/>
      <c r="AD54" s="42"/>
    </row>
    <row r="55" customFormat="false" ht="27.6" hidden="false" customHeight="false" outlineLevel="0" collapsed="false">
      <c r="A55" s="168" t="n">
        <v>18</v>
      </c>
      <c r="B55" s="240" t="s">
        <v>574</v>
      </c>
      <c r="C55" s="219" t="s">
        <v>500</v>
      </c>
      <c r="D55" s="241" t="s">
        <v>635</v>
      </c>
      <c r="E55" s="247" t="s">
        <v>636</v>
      </c>
      <c r="F55" s="224" t="s">
        <v>637</v>
      </c>
      <c r="G55" s="207" t="s">
        <v>503</v>
      </c>
      <c r="H55" s="206" t="s">
        <v>491</v>
      </c>
      <c r="I55" s="217" t="s">
        <v>638</v>
      </c>
      <c r="J55" s="230" t="n">
        <v>0.004</v>
      </c>
      <c r="K55" s="210"/>
      <c r="L55" s="225" t="n">
        <v>208</v>
      </c>
      <c r="M55" s="162"/>
      <c r="N55" s="212" t="s">
        <v>494</v>
      </c>
      <c r="O55" s="212" t="s">
        <v>494</v>
      </c>
      <c r="P55" s="212" t="s">
        <v>494</v>
      </c>
      <c r="Q55" s="212" t="s">
        <v>494</v>
      </c>
      <c r="R55" s="212" t="s">
        <v>494</v>
      </c>
      <c r="S55" s="212" t="s">
        <v>494</v>
      </c>
      <c r="T55" s="213" t="s">
        <v>360</v>
      </c>
      <c r="U55" s="213" t="s">
        <v>360</v>
      </c>
      <c r="V55" s="214" t="n">
        <v>0</v>
      </c>
      <c r="W55" s="214" t="n">
        <v>0</v>
      </c>
      <c r="X55" s="215" t="n">
        <v>0</v>
      </c>
      <c r="Y55" s="252"/>
      <c r="AB55" s="42"/>
      <c r="AC55" s="42"/>
      <c r="AD55" s="42"/>
    </row>
    <row r="56" customFormat="false" ht="41.4" hidden="false" customHeight="false" outlineLevel="0" collapsed="false">
      <c r="A56" s="168" t="n">
        <v>19</v>
      </c>
      <c r="B56" s="240" t="s">
        <v>574</v>
      </c>
      <c r="C56" s="219" t="s">
        <v>500</v>
      </c>
      <c r="D56" s="241" t="s">
        <v>639</v>
      </c>
      <c r="E56" s="247" t="s">
        <v>628</v>
      </c>
      <c r="F56" s="224" t="s">
        <v>629</v>
      </c>
      <c r="G56" s="207" t="s">
        <v>558</v>
      </c>
      <c r="H56" s="206" t="s">
        <v>601</v>
      </c>
      <c r="I56" s="217" t="s">
        <v>492</v>
      </c>
      <c r="J56" s="230" t="n">
        <v>0.25</v>
      </c>
      <c r="K56" s="210"/>
      <c r="L56" s="225" t="n">
        <v>207</v>
      </c>
      <c r="M56" s="162"/>
      <c r="N56" s="212" t="s">
        <v>494</v>
      </c>
      <c r="O56" s="212" t="s">
        <v>494</v>
      </c>
      <c r="P56" s="212" t="s">
        <v>494</v>
      </c>
      <c r="Q56" s="212" t="s">
        <v>494</v>
      </c>
      <c r="R56" s="212" t="s">
        <v>494</v>
      </c>
      <c r="S56" s="212" t="s">
        <v>494</v>
      </c>
      <c r="T56" s="213" t="s">
        <v>360</v>
      </c>
      <c r="U56" s="213" t="s">
        <v>360</v>
      </c>
      <c r="V56" s="214" t="n">
        <v>0</v>
      </c>
      <c r="W56" s="214" t="n">
        <v>0</v>
      </c>
      <c r="X56" s="215" t="n">
        <v>0</v>
      </c>
      <c r="Y56" s="252"/>
      <c r="Z56" s="139"/>
      <c r="AB56" s="42"/>
      <c r="AC56" s="42"/>
      <c r="AD56" s="42"/>
    </row>
    <row r="57" customFormat="false" ht="41.4" hidden="false" customHeight="false" outlineLevel="0" collapsed="false">
      <c r="A57" s="168" t="n">
        <v>20</v>
      </c>
      <c r="B57" s="240" t="s">
        <v>574</v>
      </c>
      <c r="C57" s="219" t="s">
        <v>500</v>
      </c>
      <c r="D57" s="241" t="s">
        <v>640</v>
      </c>
      <c r="E57" s="247" t="s">
        <v>628</v>
      </c>
      <c r="F57" s="224" t="s">
        <v>629</v>
      </c>
      <c r="G57" s="207" t="s">
        <v>558</v>
      </c>
      <c r="H57" s="206" t="s">
        <v>559</v>
      </c>
      <c r="I57" s="217" t="s">
        <v>492</v>
      </c>
      <c r="J57" s="230" t="n">
        <v>0.25</v>
      </c>
      <c r="K57" s="210"/>
      <c r="L57" s="225" t="n">
        <v>155</v>
      </c>
      <c r="M57" s="162"/>
      <c r="N57" s="212" t="s">
        <v>494</v>
      </c>
      <c r="O57" s="212" t="s">
        <v>494</v>
      </c>
      <c r="P57" s="212" t="s">
        <v>494</v>
      </c>
      <c r="Q57" s="212" t="s">
        <v>494</v>
      </c>
      <c r="R57" s="212" t="s">
        <v>494</v>
      </c>
      <c r="S57" s="212" t="s">
        <v>494</v>
      </c>
      <c r="T57" s="213" t="s">
        <v>360</v>
      </c>
      <c r="U57" s="213" t="s">
        <v>360</v>
      </c>
      <c r="V57" s="214" t="n">
        <v>0</v>
      </c>
      <c r="W57" s="214" t="n">
        <v>0</v>
      </c>
      <c r="X57" s="215" t="n">
        <v>0</v>
      </c>
      <c r="Y57" s="252"/>
      <c r="Z57" s="139"/>
      <c r="AB57" s="42"/>
      <c r="AC57" s="42"/>
      <c r="AD57" s="42"/>
    </row>
    <row r="58" customFormat="false" ht="27.6" hidden="false" customHeight="false" outlineLevel="0" collapsed="false">
      <c r="A58" s="168" t="n">
        <v>21</v>
      </c>
      <c r="B58" s="240" t="s">
        <v>574</v>
      </c>
      <c r="C58" s="219" t="s">
        <v>500</v>
      </c>
      <c r="D58" s="241" t="s">
        <v>641</v>
      </c>
      <c r="E58" s="247" t="s">
        <v>642</v>
      </c>
      <c r="F58" s="224" t="s">
        <v>643</v>
      </c>
      <c r="G58" s="207" t="s">
        <v>558</v>
      </c>
      <c r="H58" s="206" t="s">
        <v>559</v>
      </c>
      <c r="I58" s="226" t="s">
        <v>602</v>
      </c>
      <c r="J58" s="230" t="n">
        <v>1</v>
      </c>
      <c r="K58" s="210"/>
      <c r="L58" s="225" t="n">
        <v>146</v>
      </c>
      <c r="M58" s="162"/>
      <c r="N58" s="212" t="s">
        <v>494</v>
      </c>
      <c r="O58" s="212" t="s">
        <v>494</v>
      </c>
      <c r="P58" s="212" t="s">
        <v>494</v>
      </c>
      <c r="Q58" s="212" t="s">
        <v>494</v>
      </c>
      <c r="R58" s="212" t="s">
        <v>494</v>
      </c>
      <c r="S58" s="212" t="s">
        <v>494</v>
      </c>
      <c r="T58" s="213" t="s">
        <v>360</v>
      </c>
      <c r="U58" s="213" t="s">
        <v>360</v>
      </c>
      <c r="V58" s="214" t="n">
        <v>0</v>
      </c>
      <c r="W58" s="214" t="n">
        <v>0</v>
      </c>
      <c r="X58" s="215" t="n">
        <v>0</v>
      </c>
      <c r="Y58" s="252"/>
      <c r="Z58" s="139"/>
      <c r="AB58" s="42"/>
      <c r="AC58" s="42"/>
      <c r="AD58" s="42"/>
    </row>
    <row r="59" customFormat="false" ht="27.6" hidden="false" customHeight="false" outlineLevel="0" collapsed="false">
      <c r="A59" s="168" t="n">
        <v>22</v>
      </c>
      <c r="B59" s="240" t="s">
        <v>574</v>
      </c>
      <c r="C59" s="219" t="s">
        <v>500</v>
      </c>
      <c r="D59" s="241" t="s">
        <v>644</v>
      </c>
      <c r="E59" s="247" t="s">
        <v>599</v>
      </c>
      <c r="F59" s="224" t="s">
        <v>600</v>
      </c>
      <c r="G59" s="207" t="s">
        <v>512</v>
      </c>
      <c r="H59" s="206" t="s">
        <v>495</v>
      </c>
      <c r="I59" s="248" t="s">
        <v>602</v>
      </c>
      <c r="J59" s="221" t="n">
        <v>1</v>
      </c>
      <c r="K59" s="210"/>
      <c r="L59" s="225" t="n">
        <v>138</v>
      </c>
      <c r="M59" s="162"/>
      <c r="N59" s="212" t="s">
        <v>494</v>
      </c>
      <c r="O59" s="212" t="s">
        <v>494</v>
      </c>
      <c r="P59" s="212" t="s">
        <v>494</v>
      </c>
      <c r="Q59" s="212" t="s">
        <v>494</v>
      </c>
      <c r="R59" s="212" t="s">
        <v>494</v>
      </c>
      <c r="S59" s="212" t="s">
        <v>494</v>
      </c>
      <c r="T59" s="213" t="s">
        <v>360</v>
      </c>
      <c r="U59" s="213" t="s">
        <v>360</v>
      </c>
      <c r="V59" s="214" t="n">
        <v>0</v>
      </c>
      <c r="W59" s="214" t="n">
        <v>0</v>
      </c>
      <c r="X59" s="215" t="n">
        <v>0</v>
      </c>
      <c r="Y59" s="252"/>
      <c r="Z59" s="139"/>
      <c r="AB59" s="42"/>
      <c r="AC59" s="42"/>
      <c r="AD59" s="42"/>
    </row>
    <row r="60" customFormat="false" ht="21.6" hidden="false" customHeight="false" outlineLevel="0" collapsed="false">
      <c r="A60" s="168" t="n">
        <v>23</v>
      </c>
      <c r="B60" s="240" t="s">
        <v>645</v>
      </c>
      <c r="C60" s="202" t="s">
        <v>529</v>
      </c>
      <c r="D60" s="203" t="s">
        <v>646</v>
      </c>
      <c r="E60" s="204" t="s">
        <v>581</v>
      </c>
      <c r="F60" s="243" t="s">
        <v>582</v>
      </c>
      <c r="G60" s="206" t="n">
        <v>1</v>
      </c>
      <c r="H60" s="207" t="s">
        <v>495</v>
      </c>
      <c r="I60" s="217" t="s">
        <v>492</v>
      </c>
      <c r="J60" s="218" t="s">
        <v>499</v>
      </c>
      <c r="K60" s="210"/>
      <c r="L60" s="211" t="n">
        <v>135</v>
      </c>
      <c r="M60" s="162"/>
      <c r="N60" s="212" t="s">
        <v>494</v>
      </c>
      <c r="O60" s="212" t="s">
        <v>494</v>
      </c>
      <c r="P60" s="212" t="s">
        <v>494</v>
      </c>
      <c r="Q60" s="212" t="s">
        <v>494</v>
      </c>
      <c r="R60" s="212" t="s">
        <v>494</v>
      </c>
      <c r="S60" s="212" t="s">
        <v>494</v>
      </c>
      <c r="T60" s="213" t="s">
        <v>360</v>
      </c>
      <c r="U60" s="213" t="s">
        <v>360</v>
      </c>
      <c r="V60" s="214" t="n">
        <v>0</v>
      </c>
      <c r="W60" s="214" t="n">
        <v>0</v>
      </c>
      <c r="X60" s="215" t="n">
        <v>0</v>
      </c>
      <c r="Y60" s="216"/>
      <c r="AB60" s="42"/>
      <c r="AC60" s="42"/>
      <c r="AD60" s="42"/>
    </row>
    <row r="61" customFormat="false" ht="27.6" hidden="false" customHeight="false" outlineLevel="0" collapsed="false">
      <c r="A61" s="168" t="n">
        <v>24</v>
      </c>
      <c r="B61" s="240" t="s">
        <v>574</v>
      </c>
      <c r="C61" s="219" t="s">
        <v>500</v>
      </c>
      <c r="D61" s="241" t="s">
        <v>647</v>
      </c>
      <c r="E61" s="247" t="s">
        <v>636</v>
      </c>
      <c r="F61" s="224" t="s">
        <v>637</v>
      </c>
      <c r="G61" s="207" t="s">
        <v>512</v>
      </c>
      <c r="H61" s="206" t="s">
        <v>495</v>
      </c>
      <c r="I61" s="217" t="s">
        <v>638</v>
      </c>
      <c r="J61" s="230" t="n">
        <v>0.004</v>
      </c>
      <c r="K61" s="210"/>
      <c r="L61" s="225" t="n">
        <v>127</v>
      </c>
      <c r="M61" s="162"/>
      <c r="N61" s="212" t="s">
        <v>494</v>
      </c>
      <c r="O61" s="212" t="s">
        <v>494</v>
      </c>
      <c r="P61" s="212" t="s">
        <v>494</v>
      </c>
      <c r="Q61" s="212" t="s">
        <v>494</v>
      </c>
      <c r="R61" s="212" t="s">
        <v>494</v>
      </c>
      <c r="S61" s="212" t="s">
        <v>494</v>
      </c>
      <c r="T61" s="213" t="s">
        <v>360</v>
      </c>
      <c r="U61" s="213" t="s">
        <v>360</v>
      </c>
      <c r="V61" s="214" t="n">
        <v>0</v>
      </c>
      <c r="W61" s="214" t="n">
        <v>0</v>
      </c>
      <c r="X61" s="215" t="n">
        <v>0</v>
      </c>
      <c r="Y61" s="252"/>
      <c r="Z61" s="139"/>
      <c r="AB61" s="42"/>
      <c r="AC61" s="42"/>
      <c r="AD61" s="42"/>
    </row>
    <row r="62" customFormat="false" ht="27.6" hidden="false" customHeight="false" outlineLevel="0" collapsed="false">
      <c r="A62" s="168" t="n">
        <v>25</v>
      </c>
      <c r="B62" s="240" t="s">
        <v>574</v>
      </c>
      <c r="C62" s="219" t="s">
        <v>500</v>
      </c>
      <c r="D62" s="241" t="s">
        <v>648</v>
      </c>
      <c r="E62" s="247" t="s">
        <v>642</v>
      </c>
      <c r="F62" s="224" t="s">
        <v>643</v>
      </c>
      <c r="G62" s="207" t="s">
        <v>512</v>
      </c>
      <c r="H62" s="206" t="s">
        <v>495</v>
      </c>
      <c r="I62" s="226" t="s">
        <v>602</v>
      </c>
      <c r="J62" s="230" t="n">
        <v>1</v>
      </c>
      <c r="K62" s="210"/>
      <c r="L62" s="225" t="n">
        <v>115</v>
      </c>
      <c r="M62" s="162"/>
      <c r="N62" s="212" t="s">
        <v>494</v>
      </c>
      <c r="O62" s="212" t="s">
        <v>494</v>
      </c>
      <c r="P62" s="212" t="s">
        <v>494</v>
      </c>
      <c r="Q62" s="212" t="s">
        <v>494</v>
      </c>
      <c r="R62" s="212" t="s">
        <v>494</v>
      </c>
      <c r="S62" s="212" t="s">
        <v>494</v>
      </c>
      <c r="T62" s="213" t="s">
        <v>360</v>
      </c>
      <c r="U62" s="213" t="s">
        <v>360</v>
      </c>
      <c r="V62" s="214" t="n">
        <v>0</v>
      </c>
      <c r="W62" s="214" t="n">
        <v>0</v>
      </c>
      <c r="X62" s="215" t="n">
        <v>0</v>
      </c>
      <c r="Y62" s="252"/>
      <c r="Z62" s="139"/>
      <c r="AB62" s="42"/>
      <c r="AC62" s="42"/>
      <c r="AD62" s="42"/>
    </row>
    <row r="63" customFormat="false" ht="27.6" hidden="false" customHeight="false" outlineLevel="0" collapsed="false">
      <c r="A63" s="168" t="n">
        <v>26</v>
      </c>
      <c r="B63" s="240" t="s">
        <v>574</v>
      </c>
      <c r="C63" s="202" t="s">
        <v>488</v>
      </c>
      <c r="D63" s="203" t="s">
        <v>649</v>
      </c>
      <c r="E63" s="242" t="s">
        <v>650</v>
      </c>
      <c r="F63" s="227" t="s">
        <v>651</v>
      </c>
      <c r="G63" s="206" t="n">
        <v>1</v>
      </c>
      <c r="H63" s="207" t="s">
        <v>495</v>
      </c>
      <c r="I63" s="229" t="s">
        <v>578</v>
      </c>
      <c r="J63" s="251" t="s">
        <v>579</v>
      </c>
      <c r="K63" s="210"/>
      <c r="L63" s="211" t="n">
        <v>110</v>
      </c>
      <c r="M63" s="162"/>
      <c r="N63" s="212" t="s">
        <v>494</v>
      </c>
      <c r="O63" s="212" t="s">
        <v>494</v>
      </c>
      <c r="P63" s="212" t="s">
        <v>494</v>
      </c>
      <c r="Q63" s="212" t="s">
        <v>494</v>
      </c>
      <c r="R63" s="212" t="s">
        <v>494</v>
      </c>
      <c r="S63" s="212" t="s">
        <v>494</v>
      </c>
      <c r="T63" s="213" t="s">
        <v>360</v>
      </c>
      <c r="U63" s="213" t="s">
        <v>360</v>
      </c>
      <c r="V63" s="214" t="n">
        <v>0</v>
      </c>
      <c r="W63" s="214" t="n">
        <v>0</v>
      </c>
      <c r="X63" s="215" t="n">
        <v>0</v>
      </c>
      <c r="Y63" s="216"/>
      <c r="AB63" s="42"/>
      <c r="AC63" s="42"/>
      <c r="AD63" s="42"/>
    </row>
    <row r="64" customFormat="false" ht="27.6" hidden="false" customHeight="false" outlineLevel="0" collapsed="false">
      <c r="A64" s="168" t="n">
        <v>27</v>
      </c>
      <c r="B64" s="240" t="s">
        <v>574</v>
      </c>
      <c r="C64" s="219" t="s">
        <v>500</v>
      </c>
      <c r="D64" s="241" t="s">
        <v>652</v>
      </c>
      <c r="E64" s="247" t="s">
        <v>653</v>
      </c>
      <c r="F64" s="224" t="s">
        <v>654</v>
      </c>
      <c r="G64" s="207" t="s">
        <v>558</v>
      </c>
      <c r="H64" s="206" t="s">
        <v>559</v>
      </c>
      <c r="I64" s="229" t="s">
        <v>514</v>
      </c>
      <c r="J64" s="221" t="n">
        <v>128</v>
      </c>
      <c r="K64" s="210"/>
      <c r="L64" s="225" t="n">
        <v>109</v>
      </c>
      <c r="M64" s="162"/>
      <c r="N64" s="212" t="s">
        <v>494</v>
      </c>
      <c r="O64" s="212" t="s">
        <v>494</v>
      </c>
      <c r="P64" s="212" t="s">
        <v>494</v>
      </c>
      <c r="Q64" s="212" t="s">
        <v>494</v>
      </c>
      <c r="R64" s="212" t="s">
        <v>494</v>
      </c>
      <c r="S64" s="212" t="s">
        <v>494</v>
      </c>
      <c r="T64" s="213" t="s">
        <v>360</v>
      </c>
      <c r="U64" s="213" t="s">
        <v>360</v>
      </c>
      <c r="V64" s="214" t="n">
        <v>0</v>
      </c>
      <c r="W64" s="214" t="n">
        <v>0</v>
      </c>
      <c r="X64" s="215" t="n">
        <v>0</v>
      </c>
      <c r="Y64" s="252"/>
      <c r="Z64" s="139"/>
      <c r="AB64" s="42"/>
      <c r="AC64" s="42"/>
      <c r="AD64" s="42"/>
    </row>
    <row r="65" customFormat="false" ht="27.6" hidden="false" customHeight="false" outlineLevel="0" collapsed="false">
      <c r="A65" s="168" t="n">
        <v>28</v>
      </c>
      <c r="B65" s="240" t="s">
        <v>574</v>
      </c>
      <c r="C65" s="202" t="s">
        <v>488</v>
      </c>
      <c r="D65" s="203" t="s">
        <v>655</v>
      </c>
      <c r="E65" s="204" t="s">
        <v>656</v>
      </c>
      <c r="F65" s="227" t="s">
        <v>657</v>
      </c>
      <c r="G65" s="206" t="n">
        <v>4</v>
      </c>
      <c r="H65" s="207" t="s">
        <v>577</v>
      </c>
      <c r="I65" s="229" t="s">
        <v>658</v>
      </c>
      <c r="J65" s="253" t="s">
        <v>659</v>
      </c>
      <c r="K65" s="210"/>
      <c r="L65" s="211" t="n">
        <v>84</v>
      </c>
      <c r="M65" s="162"/>
      <c r="N65" s="212" t="s">
        <v>494</v>
      </c>
      <c r="O65" s="212" t="s">
        <v>494</v>
      </c>
      <c r="P65" s="212" t="s">
        <v>494</v>
      </c>
      <c r="Q65" s="212" t="s">
        <v>494</v>
      </c>
      <c r="R65" s="212" t="s">
        <v>494</v>
      </c>
      <c r="S65" s="212" t="s">
        <v>494</v>
      </c>
      <c r="T65" s="213" t="s">
        <v>360</v>
      </c>
      <c r="U65" s="213" t="s">
        <v>360</v>
      </c>
      <c r="V65" s="214" t="n">
        <v>0</v>
      </c>
      <c r="W65" s="214" t="n">
        <v>0</v>
      </c>
      <c r="X65" s="215" t="n">
        <v>0</v>
      </c>
      <c r="Y65" s="252"/>
      <c r="Z65" s="139"/>
      <c r="AB65" s="42"/>
      <c r="AC65" s="42"/>
      <c r="AD65" s="42"/>
    </row>
    <row r="66" customFormat="false" ht="27.6" hidden="false" customHeight="false" outlineLevel="0" collapsed="false">
      <c r="A66" s="168" t="n">
        <v>29</v>
      </c>
      <c r="B66" s="240" t="s">
        <v>574</v>
      </c>
      <c r="C66" s="219" t="s">
        <v>500</v>
      </c>
      <c r="D66" s="241" t="s">
        <v>660</v>
      </c>
      <c r="E66" s="247" t="s">
        <v>636</v>
      </c>
      <c r="F66" s="224" t="s">
        <v>637</v>
      </c>
      <c r="G66" s="207" t="s">
        <v>558</v>
      </c>
      <c r="H66" s="206" t="s">
        <v>559</v>
      </c>
      <c r="I66" s="228" t="s">
        <v>638</v>
      </c>
      <c r="J66" s="249" t="n">
        <v>0.004</v>
      </c>
      <c r="K66" s="210"/>
      <c r="L66" s="225" t="n">
        <v>74</v>
      </c>
      <c r="M66" s="162"/>
      <c r="N66" s="212" t="s">
        <v>494</v>
      </c>
      <c r="O66" s="212" t="s">
        <v>494</v>
      </c>
      <c r="P66" s="212" t="s">
        <v>494</v>
      </c>
      <c r="Q66" s="212" t="s">
        <v>494</v>
      </c>
      <c r="R66" s="212" t="s">
        <v>494</v>
      </c>
      <c r="S66" s="212" t="s">
        <v>494</v>
      </c>
      <c r="T66" s="213" t="s">
        <v>360</v>
      </c>
      <c r="U66" s="213" t="s">
        <v>360</v>
      </c>
      <c r="V66" s="214" t="n">
        <v>0</v>
      </c>
      <c r="W66" s="214" t="n">
        <v>0</v>
      </c>
      <c r="X66" s="215" t="n">
        <v>0</v>
      </c>
      <c r="Y66" s="252"/>
      <c r="Z66" s="139"/>
      <c r="AB66" s="42"/>
      <c r="AC66" s="42"/>
      <c r="AD66" s="42"/>
    </row>
    <row r="67" customFormat="false" ht="41.4" hidden="false" customHeight="false" outlineLevel="0" collapsed="false">
      <c r="A67" s="168" t="n">
        <v>30</v>
      </c>
      <c r="B67" s="240" t="s">
        <v>645</v>
      </c>
      <c r="C67" s="202" t="s">
        <v>488</v>
      </c>
      <c r="D67" s="203" t="s">
        <v>661</v>
      </c>
      <c r="E67" s="242" t="s">
        <v>662</v>
      </c>
      <c r="F67" s="227" t="s">
        <v>663</v>
      </c>
      <c r="G67" s="206" t="s">
        <v>558</v>
      </c>
      <c r="H67" s="254" t="s">
        <v>664</v>
      </c>
      <c r="I67" s="221" t="s">
        <v>492</v>
      </c>
      <c r="J67" s="209" t="s">
        <v>665</v>
      </c>
      <c r="K67" s="210"/>
      <c r="L67" s="211" t="n">
        <v>67</v>
      </c>
      <c r="M67" s="162"/>
      <c r="N67" s="212" t="s">
        <v>494</v>
      </c>
      <c r="O67" s="212" t="s">
        <v>494</v>
      </c>
      <c r="P67" s="212" t="s">
        <v>494</v>
      </c>
      <c r="Q67" s="212" t="s">
        <v>494</v>
      </c>
      <c r="R67" s="212" t="s">
        <v>494</v>
      </c>
      <c r="S67" s="212" t="s">
        <v>494</v>
      </c>
      <c r="T67" s="213" t="s">
        <v>360</v>
      </c>
      <c r="U67" s="213" t="s">
        <v>360</v>
      </c>
      <c r="V67" s="214" t="n">
        <v>0</v>
      </c>
      <c r="W67" s="214" t="n">
        <v>0</v>
      </c>
      <c r="X67" s="215" t="n">
        <v>0</v>
      </c>
      <c r="Y67" s="252"/>
      <c r="Z67" s="139"/>
      <c r="AB67" s="42"/>
      <c r="AC67" s="42"/>
      <c r="AD67" s="42"/>
    </row>
    <row r="68" customFormat="false" ht="27.6" hidden="false" customHeight="false" outlineLevel="0" collapsed="false">
      <c r="A68" s="168" t="n">
        <v>31</v>
      </c>
      <c r="B68" s="240" t="s">
        <v>574</v>
      </c>
      <c r="C68" s="202" t="s">
        <v>529</v>
      </c>
      <c r="D68" s="203" t="s">
        <v>666</v>
      </c>
      <c r="E68" s="204" t="s">
        <v>667</v>
      </c>
      <c r="F68" s="227" t="s">
        <v>668</v>
      </c>
      <c r="G68" s="206" t="n">
        <v>15</v>
      </c>
      <c r="H68" s="207" t="s">
        <v>669</v>
      </c>
      <c r="I68" s="229" t="s">
        <v>492</v>
      </c>
      <c r="J68" s="209" t="s">
        <v>493</v>
      </c>
      <c r="K68" s="210"/>
      <c r="L68" s="211" t="n">
        <v>60</v>
      </c>
      <c r="M68" s="162"/>
      <c r="N68" s="212" t="s">
        <v>494</v>
      </c>
      <c r="O68" s="212" t="s">
        <v>494</v>
      </c>
      <c r="P68" s="212" t="s">
        <v>494</v>
      </c>
      <c r="Q68" s="212" t="s">
        <v>494</v>
      </c>
      <c r="R68" s="212" t="s">
        <v>494</v>
      </c>
      <c r="S68" s="212" t="s">
        <v>494</v>
      </c>
      <c r="T68" s="213" t="s">
        <v>360</v>
      </c>
      <c r="U68" s="213" t="s">
        <v>360</v>
      </c>
      <c r="V68" s="214" t="n">
        <v>0</v>
      </c>
      <c r="W68" s="214" t="n">
        <v>0</v>
      </c>
      <c r="X68" s="215" t="n">
        <v>0</v>
      </c>
      <c r="Y68" s="252"/>
      <c r="Z68" s="139"/>
      <c r="AB68" s="42"/>
      <c r="AC68" s="42"/>
      <c r="AD68" s="42"/>
    </row>
    <row r="69" customFormat="false" ht="27.6" hidden="false" customHeight="false" outlineLevel="0" collapsed="false">
      <c r="A69" s="168" t="n">
        <v>32</v>
      </c>
      <c r="B69" s="240" t="s">
        <v>574</v>
      </c>
      <c r="C69" s="219" t="s">
        <v>500</v>
      </c>
      <c r="D69" s="241" t="s">
        <v>670</v>
      </c>
      <c r="E69" s="247" t="s">
        <v>671</v>
      </c>
      <c r="F69" s="224" t="s">
        <v>672</v>
      </c>
      <c r="G69" s="207" t="s">
        <v>512</v>
      </c>
      <c r="H69" s="206" t="s">
        <v>495</v>
      </c>
      <c r="I69" s="226" t="s">
        <v>673</v>
      </c>
      <c r="J69" s="221" t="n">
        <v>0.2</v>
      </c>
      <c r="K69" s="210"/>
      <c r="L69" s="225" t="n">
        <v>54</v>
      </c>
      <c r="M69" s="162"/>
      <c r="N69" s="212" t="s">
        <v>494</v>
      </c>
      <c r="O69" s="212" t="s">
        <v>494</v>
      </c>
      <c r="P69" s="212" t="s">
        <v>494</v>
      </c>
      <c r="Q69" s="212" t="s">
        <v>494</v>
      </c>
      <c r="R69" s="212" t="s">
        <v>494</v>
      </c>
      <c r="S69" s="212" t="s">
        <v>494</v>
      </c>
      <c r="T69" s="213" t="s">
        <v>360</v>
      </c>
      <c r="U69" s="213" t="s">
        <v>360</v>
      </c>
      <c r="V69" s="214" t="n">
        <v>0</v>
      </c>
      <c r="W69" s="214" t="n">
        <v>0</v>
      </c>
      <c r="X69" s="215" t="n">
        <v>0</v>
      </c>
      <c r="Y69" s="252"/>
      <c r="Z69" s="139"/>
      <c r="AB69" s="42"/>
      <c r="AC69" s="42"/>
      <c r="AD69" s="42"/>
    </row>
    <row r="70" customFormat="false" ht="27.6" hidden="false" customHeight="false" outlineLevel="0" collapsed="false">
      <c r="A70" s="168" t="n">
        <v>33</v>
      </c>
      <c r="B70" s="240" t="s">
        <v>574</v>
      </c>
      <c r="C70" s="219" t="s">
        <v>500</v>
      </c>
      <c r="D70" s="241" t="s">
        <v>674</v>
      </c>
      <c r="E70" s="247" t="s">
        <v>623</v>
      </c>
      <c r="F70" s="224" t="s">
        <v>624</v>
      </c>
      <c r="G70" s="207" t="s">
        <v>558</v>
      </c>
      <c r="H70" s="206" t="s">
        <v>559</v>
      </c>
      <c r="I70" s="217" t="s">
        <v>625</v>
      </c>
      <c r="J70" s="230" t="n">
        <v>0.057</v>
      </c>
      <c r="K70" s="210"/>
      <c r="L70" s="225" t="n">
        <v>54</v>
      </c>
      <c r="M70" s="162"/>
      <c r="N70" s="212" t="s">
        <v>494</v>
      </c>
      <c r="O70" s="212" t="s">
        <v>494</v>
      </c>
      <c r="P70" s="212" t="s">
        <v>494</v>
      </c>
      <c r="Q70" s="212" t="s">
        <v>494</v>
      </c>
      <c r="R70" s="212" t="s">
        <v>494</v>
      </c>
      <c r="S70" s="212" t="s">
        <v>494</v>
      </c>
      <c r="T70" s="213" t="s">
        <v>360</v>
      </c>
      <c r="U70" s="213" t="s">
        <v>360</v>
      </c>
      <c r="V70" s="214" t="n">
        <v>0</v>
      </c>
      <c r="W70" s="214" t="n">
        <v>0</v>
      </c>
      <c r="X70" s="215" t="n">
        <v>0</v>
      </c>
      <c r="Y70" s="252"/>
      <c r="Z70" s="139"/>
      <c r="AB70" s="42"/>
      <c r="AC70" s="42"/>
      <c r="AD70" s="42"/>
    </row>
    <row r="71" customFormat="false" ht="27.6" hidden="false" customHeight="false" outlineLevel="0" collapsed="false">
      <c r="A71" s="168" t="n">
        <v>34</v>
      </c>
      <c r="B71" s="240" t="s">
        <v>574</v>
      </c>
      <c r="C71" s="219" t="s">
        <v>500</v>
      </c>
      <c r="D71" s="241" t="s">
        <v>675</v>
      </c>
      <c r="E71" s="247" t="s">
        <v>676</v>
      </c>
      <c r="F71" s="224" t="s">
        <v>677</v>
      </c>
      <c r="G71" s="207" t="s">
        <v>558</v>
      </c>
      <c r="H71" s="206" t="s">
        <v>678</v>
      </c>
      <c r="I71" s="217" t="s">
        <v>679</v>
      </c>
      <c r="J71" s="230" t="n">
        <v>0.25</v>
      </c>
      <c r="K71" s="210"/>
      <c r="L71" s="225" t="n">
        <v>42</v>
      </c>
      <c r="M71" s="162"/>
      <c r="N71" s="212" t="s">
        <v>494</v>
      </c>
      <c r="O71" s="212" t="s">
        <v>494</v>
      </c>
      <c r="P71" s="212" t="s">
        <v>494</v>
      </c>
      <c r="Q71" s="212" t="s">
        <v>494</v>
      </c>
      <c r="R71" s="212" t="s">
        <v>494</v>
      </c>
      <c r="S71" s="212" t="s">
        <v>494</v>
      </c>
      <c r="T71" s="213" t="s">
        <v>360</v>
      </c>
      <c r="U71" s="213" t="s">
        <v>360</v>
      </c>
      <c r="V71" s="214" t="n">
        <v>0</v>
      </c>
      <c r="W71" s="214" t="n">
        <v>0</v>
      </c>
      <c r="X71" s="215" t="n">
        <v>0</v>
      </c>
      <c r="Y71" s="252"/>
      <c r="Z71" s="139"/>
      <c r="AB71" s="42"/>
      <c r="AC71" s="42"/>
      <c r="AD71" s="42"/>
    </row>
    <row r="72" customFormat="false" ht="27.6" hidden="false" customHeight="false" outlineLevel="0" collapsed="false">
      <c r="A72" s="168" t="n">
        <v>35</v>
      </c>
      <c r="B72" s="240" t="s">
        <v>574</v>
      </c>
      <c r="C72" s="219" t="s">
        <v>500</v>
      </c>
      <c r="D72" s="241" t="s">
        <v>680</v>
      </c>
      <c r="E72" s="247" t="s">
        <v>599</v>
      </c>
      <c r="F72" s="224" t="s">
        <v>600</v>
      </c>
      <c r="G72" s="207" t="s">
        <v>503</v>
      </c>
      <c r="H72" s="206" t="s">
        <v>491</v>
      </c>
      <c r="I72" s="248" t="s">
        <v>602</v>
      </c>
      <c r="J72" s="221" t="n">
        <v>1</v>
      </c>
      <c r="K72" s="210"/>
      <c r="L72" s="225" t="n">
        <v>41</v>
      </c>
      <c r="M72" s="162"/>
      <c r="N72" s="212" t="s">
        <v>494</v>
      </c>
      <c r="O72" s="212" t="s">
        <v>494</v>
      </c>
      <c r="P72" s="212" t="s">
        <v>494</v>
      </c>
      <c r="Q72" s="212" t="s">
        <v>494</v>
      </c>
      <c r="R72" s="212" t="s">
        <v>494</v>
      </c>
      <c r="S72" s="212" t="s">
        <v>494</v>
      </c>
      <c r="T72" s="213" t="s">
        <v>360</v>
      </c>
      <c r="U72" s="213" t="s">
        <v>360</v>
      </c>
      <c r="V72" s="214" t="n">
        <v>0</v>
      </c>
      <c r="W72" s="214" t="n">
        <v>0</v>
      </c>
      <c r="X72" s="215" t="n">
        <v>0</v>
      </c>
      <c r="Y72" s="252"/>
      <c r="Z72" s="139"/>
      <c r="AB72" s="42"/>
      <c r="AC72" s="42"/>
      <c r="AD72" s="42"/>
    </row>
    <row r="73" customFormat="false" ht="41.4" hidden="false" customHeight="false" outlineLevel="0" collapsed="false">
      <c r="A73" s="168" t="n">
        <v>36</v>
      </c>
      <c r="B73" s="240" t="s">
        <v>574</v>
      </c>
      <c r="C73" s="202" t="s">
        <v>681</v>
      </c>
      <c r="D73" s="241" t="s">
        <v>682</v>
      </c>
      <c r="E73" s="247" t="s">
        <v>683</v>
      </c>
      <c r="F73" s="224" t="s">
        <v>684</v>
      </c>
      <c r="G73" s="207" t="s">
        <v>558</v>
      </c>
      <c r="H73" s="206" t="s">
        <v>685</v>
      </c>
      <c r="I73" s="217" t="s">
        <v>686</v>
      </c>
      <c r="J73" s="221" t="n">
        <v>128</v>
      </c>
      <c r="K73" s="210"/>
      <c r="L73" s="225" t="n">
        <v>35</v>
      </c>
      <c r="M73" s="162"/>
      <c r="N73" s="212" t="s">
        <v>494</v>
      </c>
      <c r="O73" s="212" t="s">
        <v>494</v>
      </c>
      <c r="P73" s="212" t="s">
        <v>494</v>
      </c>
      <c r="Q73" s="212" t="s">
        <v>494</v>
      </c>
      <c r="R73" s="212" t="s">
        <v>494</v>
      </c>
      <c r="S73" s="212" t="s">
        <v>494</v>
      </c>
      <c r="T73" s="213" t="s">
        <v>360</v>
      </c>
      <c r="U73" s="213" t="s">
        <v>360</v>
      </c>
      <c r="V73" s="214" t="n">
        <v>0</v>
      </c>
      <c r="W73" s="214" t="n">
        <v>0</v>
      </c>
      <c r="X73" s="215" t="n">
        <v>0</v>
      </c>
      <c r="Y73" s="252"/>
      <c r="Z73" s="139"/>
      <c r="AB73" s="42"/>
      <c r="AC73" s="42"/>
      <c r="AD73" s="42"/>
    </row>
    <row r="74" customFormat="false" ht="55.2" hidden="false" customHeight="false" outlineLevel="0" collapsed="false">
      <c r="A74" s="168" t="n">
        <v>37</v>
      </c>
      <c r="B74" s="240" t="s">
        <v>574</v>
      </c>
      <c r="C74" s="202" t="s">
        <v>488</v>
      </c>
      <c r="D74" s="203" t="s">
        <v>687</v>
      </c>
      <c r="E74" s="204" t="s">
        <v>594</v>
      </c>
      <c r="F74" s="227" t="s">
        <v>595</v>
      </c>
      <c r="G74" s="206" t="n">
        <v>1</v>
      </c>
      <c r="H74" s="207" t="s">
        <v>495</v>
      </c>
      <c r="I74" s="246" t="s">
        <v>596</v>
      </c>
      <c r="J74" s="245" t="s">
        <v>597</v>
      </c>
      <c r="K74" s="210"/>
      <c r="L74" s="211" t="n">
        <v>35</v>
      </c>
      <c r="M74" s="162"/>
      <c r="N74" s="212" t="s">
        <v>494</v>
      </c>
      <c r="O74" s="212" t="s">
        <v>494</v>
      </c>
      <c r="P74" s="212" t="s">
        <v>494</v>
      </c>
      <c r="Q74" s="212" t="s">
        <v>494</v>
      </c>
      <c r="R74" s="212" t="s">
        <v>494</v>
      </c>
      <c r="S74" s="212" t="s">
        <v>494</v>
      </c>
      <c r="T74" s="213" t="s">
        <v>360</v>
      </c>
      <c r="U74" s="213" t="s">
        <v>360</v>
      </c>
      <c r="V74" s="214" t="n">
        <v>0</v>
      </c>
      <c r="W74" s="214" t="n">
        <v>0</v>
      </c>
      <c r="X74" s="215" t="n">
        <v>0</v>
      </c>
      <c r="Y74" s="252"/>
      <c r="Z74" s="139"/>
      <c r="AB74" s="42"/>
      <c r="AC74" s="42"/>
      <c r="AD74" s="42"/>
    </row>
    <row r="75" customFormat="false" ht="27.6" hidden="false" customHeight="false" outlineLevel="0" collapsed="false">
      <c r="A75" s="168" t="n">
        <v>38</v>
      </c>
      <c r="B75" s="240" t="s">
        <v>574</v>
      </c>
      <c r="C75" s="202" t="s">
        <v>488</v>
      </c>
      <c r="D75" s="203" t="s">
        <v>688</v>
      </c>
      <c r="E75" s="204" t="s">
        <v>689</v>
      </c>
      <c r="F75" s="227" t="s">
        <v>690</v>
      </c>
      <c r="G75" s="206" t="n">
        <v>2</v>
      </c>
      <c r="H75" s="207" t="s">
        <v>577</v>
      </c>
      <c r="I75" s="206" t="s">
        <v>691</v>
      </c>
      <c r="J75" s="251"/>
      <c r="K75" s="210"/>
      <c r="L75" s="211" t="n">
        <v>34</v>
      </c>
      <c r="M75" s="162"/>
      <c r="N75" s="212" t="s">
        <v>494</v>
      </c>
      <c r="O75" s="212" t="s">
        <v>494</v>
      </c>
      <c r="P75" s="212" t="s">
        <v>494</v>
      </c>
      <c r="Q75" s="212" t="s">
        <v>494</v>
      </c>
      <c r="R75" s="212" t="s">
        <v>494</v>
      </c>
      <c r="S75" s="212" t="s">
        <v>494</v>
      </c>
      <c r="T75" s="213" t="s">
        <v>360</v>
      </c>
      <c r="U75" s="213" t="s">
        <v>360</v>
      </c>
      <c r="V75" s="214" t="n">
        <v>0</v>
      </c>
      <c r="W75" s="214" t="n">
        <v>0</v>
      </c>
      <c r="X75" s="215" t="n">
        <v>0</v>
      </c>
      <c r="Y75" s="252"/>
      <c r="Z75" s="139"/>
      <c r="AB75" s="42"/>
      <c r="AC75" s="42"/>
      <c r="AD75" s="42"/>
    </row>
    <row r="76" customFormat="false" ht="27.6" hidden="false" customHeight="false" outlineLevel="0" collapsed="false">
      <c r="A76" s="168" t="n">
        <v>39</v>
      </c>
      <c r="B76" s="240" t="s">
        <v>574</v>
      </c>
      <c r="C76" s="202" t="s">
        <v>488</v>
      </c>
      <c r="D76" s="203" t="s">
        <v>692</v>
      </c>
      <c r="E76" s="204" t="s">
        <v>693</v>
      </c>
      <c r="F76" s="227" t="s">
        <v>694</v>
      </c>
      <c r="G76" s="206" t="n">
        <v>4</v>
      </c>
      <c r="H76" s="207" t="s">
        <v>577</v>
      </c>
      <c r="I76" s="229" t="s">
        <v>695</v>
      </c>
      <c r="J76" s="209" t="s">
        <v>696</v>
      </c>
      <c r="K76" s="210"/>
      <c r="L76" s="211" t="n">
        <v>32</v>
      </c>
      <c r="M76" s="162"/>
      <c r="N76" s="212" t="s">
        <v>494</v>
      </c>
      <c r="O76" s="212" t="s">
        <v>494</v>
      </c>
      <c r="P76" s="212" t="s">
        <v>494</v>
      </c>
      <c r="Q76" s="212" t="s">
        <v>494</v>
      </c>
      <c r="R76" s="212" t="s">
        <v>494</v>
      </c>
      <c r="S76" s="212" t="s">
        <v>494</v>
      </c>
      <c r="T76" s="213" t="s">
        <v>360</v>
      </c>
      <c r="U76" s="213" t="s">
        <v>360</v>
      </c>
      <c r="V76" s="214" t="n">
        <v>0</v>
      </c>
      <c r="W76" s="214" t="n">
        <v>0</v>
      </c>
      <c r="X76" s="215" t="n">
        <v>0</v>
      </c>
      <c r="Y76" s="252"/>
      <c r="Z76" s="139"/>
      <c r="AB76" s="42"/>
      <c r="AC76" s="42"/>
      <c r="AD76" s="42"/>
    </row>
    <row r="77" customFormat="false" ht="27.6" hidden="false" customHeight="false" outlineLevel="0" collapsed="false">
      <c r="A77" s="168" t="n">
        <v>40</v>
      </c>
      <c r="B77" s="240" t="s">
        <v>574</v>
      </c>
      <c r="C77" s="219" t="s">
        <v>500</v>
      </c>
      <c r="D77" s="241" t="s">
        <v>697</v>
      </c>
      <c r="E77" s="247" t="s">
        <v>698</v>
      </c>
      <c r="F77" s="224" t="s">
        <v>699</v>
      </c>
      <c r="G77" s="207" t="s">
        <v>558</v>
      </c>
      <c r="H77" s="206" t="s">
        <v>700</v>
      </c>
      <c r="I77" s="229" t="s">
        <v>514</v>
      </c>
      <c r="J77" s="221" t="n">
        <v>128</v>
      </c>
      <c r="K77" s="210"/>
      <c r="L77" s="225" t="n">
        <v>32</v>
      </c>
      <c r="M77" s="162"/>
      <c r="N77" s="212" t="s">
        <v>494</v>
      </c>
      <c r="O77" s="212" t="s">
        <v>494</v>
      </c>
      <c r="P77" s="212" t="s">
        <v>494</v>
      </c>
      <c r="Q77" s="212" t="s">
        <v>494</v>
      </c>
      <c r="R77" s="212" t="s">
        <v>494</v>
      </c>
      <c r="S77" s="212" t="s">
        <v>494</v>
      </c>
      <c r="T77" s="213" t="s">
        <v>360</v>
      </c>
      <c r="U77" s="213" t="s">
        <v>360</v>
      </c>
      <c r="V77" s="214" t="n">
        <v>0</v>
      </c>
      <c r="W77" s="214" t="n">
        <v>0</v>
      </c>
      <c r="X77" s="215" t="n">
        <v>0</v>
      </c>
      <c r="Y77" s="252"/>
      <c r="Z77" s="139"/>
      <c r="AB77" s="42"/>
      <c r="AC77" s="42"/>
      <c r="AD77" s="42"/>
    </row>
    <row r="78" customFormat="false" ht="27.6" hidden="false" customHeight="false" outlineLevel="0" collapsed="false">
      <c r="A78" s="168" t="n">
        <v>41</v>
      </c>
      <c r="B78" s="240" t="s">
        <v>574</v>
      </c>
      <c r="C78" s="219" t="s">
        <v>500</v>
      </c>
      <c r="D78" s="241" t="s">
        <v>701</v>
      </c>
      <c r="E78" s="247" t="s">
        <v>702</v>
      </c>
      <c r="F78" s="224" t="s">
        <v>703</v>
      </c>
      <c r="G78" s="207" t="s">
        <v>558</v>
      </c>
      <c r="H78" s="206" t="s">
        <v>559</v>
      </c>
      <c r="I78" s="229" t="s">
        <v>602</v>
      </c>
      <c r="J78" s="221" t="n">
        <v>1</v>
      </c>
      <c r="K78" s="210"/>
      <c r="L78" s="225" t="n">
        <v>31</v>
      </c>
      <c r="M78" s="162"/>
      <c r="N78" s="212" t="s">
        <v>494</v>
      </c>
      <c r="O78" s="212" t="s">
        <v>494</v>
      </c>
      <c r="P78" s="212" t="s">
        <v>494</v>
      </c>
      <c r="Q78" s="212" t="s">
        <v>494</v>
      </c>
      <c r="R78" s="212" t="s">
        <v>494</v>
      </c>
      <c r="S78" s="212" t="s">
        <v>494</v>
      </c>
      <c r="T78" s="213" t="s">
        <v>360</v>
      </c>
      <c r="U78" s="213" t="s">
        <v>360</v>
      </c>
      <c r="V78" s="214" t="n">
        <v>0</v>
      </c>
      <c r="W78" s="214" t="n">
        <v>0</v>
      </c>
      <c r="X78" s="215" t="n">
        <v>0</v>
      </c>
      <c r="Y78" s="252"/>
      <c r="Z78" s="139"/>
      <c r="AB78" s="42"/>
      <c r="AC78" s="42"/>
      <c r="AD78" s="42"/>
    </row>
    <row r="79" customFormat="false" ht="55.2" hidden="false" customHeight="false" outlineLevel="0" collapsed="false">
      <c r="A79" s="168" t="n">
        <v>42</v>
      </c>
      <c r="B79" s="240" t="s">
        <v>574</v>
      </c>
      <c r="C79" s="202" t="s">
        <v>488</v>
      </c>
      <c r="D79" s="203" t="s">
        <v>704</v>
      </c>
      <c r="E79" s="204" t="s">
        <v>705</v>
      </c>
      <c r="F79" s="227" t="s">
        <v>706</v>
      </c>
      <c r="G79" s="206" t="n">
        <v>1</v>
      </c>
      <c r="H79" s="207" t="s">
        <v>495</v>
      </c>
      <c r="I79" s="246" t="s">
        <v>596</v>
      </c>
      <c r="J79" s="245" t="s">
        <v>597</v>
      </c>
      <c r="K79" s="210"/>
      <c r="L79" s="211" t="n">
        <v>30</v>
      </c>
      <c r="M79" s="162"/>
      <c r="N79" s="212" t="s">
        <v>494</v>
      </c>
      <c r="O79" s="212" t="s">
        <v>494</v>
      </c>
      <c r="P79" s="212" t="s">
        <v>494</v>
      </c>
      <c r="Q79" s="212" t="s">
        <v>494</v>
      </c>
      <c r="R79" s="212" t="s">
        <v>494</v>
      </c>
      <c r="S79" s="212" t="s">
        <v>494</v>
      </c>
      <c r="T79" s="213" t="s">
        <v>360</v>
      </c>
      <c r="U79" s="213" t="s">
        <v>360</v>
      </c>
      <c r="V79" s="214" t="n">
        <v>0</v>
      </c>
      <c r="W79" s="214" t="n">
        <v>0</v>
      </c>
      <c r="X79" s="215" t="n">
        <v>0</v>
      </c>
      <c r="Y79" s="252"/>
      <c r="Z79" s="139"/>
      <c r="AB79" s="42"/>
      <c r="AC79" s="42"/>
      <c r="AD79" s="42"/>
    </row>
    <row r="80" customFormat="false" ht="27" hidden="false" customHeight="true" outlineLevel="0" collapsed="false">
      <c r="A80" s="168" t="n">
        <v>43</v>
      </c>
      <c r="B80" s="240" t="s">
        <v>574</v>
      </c>
      <c r="C80" s="202" t="s">
        <v>488</v>
      </c>
      <c r="D80" s="203" t="s">
        <v>707</v>
      </c>
      <c r="E80" s="204" t="s">
        <v>708</v>
      </c>
      <c r="F80" s="227" t="s">
        <v>709</v>
      </c>
      <c r="G80" s="206" t="n">
        <v>1</v>
      </c>
      <c r="H80" s="207" t="s">
        <v>495</v>
      </c>
      <c r="I80" s="246" t="s">
        <v>633</v>
      </c>
      <c r="J80" s="245" t="s">
        <v>634</v>
      </c>
      <c r="K80" s="210"/>
      <c r="L80" s="211" t="n">
        <v>30</v>
      </c>
      <c r="M80" s="162"/>
      <c r="N80" s="212" t="s">
        <v>494</v>
      </c>
      <c r="O80" s="212" t="s">
        <v>494</v>
      </c>
      <c r="P80" s="212" t="s">
        <v>494</v>
      </c>
      <c r="Q80" s="212" t="s">
        <v>494</v>
      </c>
      <c r="R80" s="212" t="s">
        <v>494</v>
      </c>
      <c r="S80" s="212" t="s">
        <v>494</v>
      </c>
      <c r="T80" s="213" t="s">
        <v>360</v>
      </c>
      <c r="U80" s="213" t="s">
        <v>360</v>
      </c>
      <c r="V80" s="214" t="n">
        <v>0</v>
      </c>
      <c r="W80" s="214" t="n">
        <v>0</v>
      </c>
      <c r="X80" s="215" t="n">
        <v>0</v>
      </c>
      <c r="Y80" s="252"/>
      <c r="Z80" s="139"/>
      <c r="AB80" s="42"/>
      <c r="AC80" s="42"/>
      <c r="AD80" s="42"/>
    </row>
    <row r="81" customFormat="false" ht="27.6" hidden="false" customHeight="false" outlineLevel="0" collapsed="false">
      <c r="A81" s="168" t="n">
        <v>44</v>
      </c>
      <c r="B81" s="240" t="s">
        <v>574</v>
      </c>
      <c r="C81" s="219" t="s">
        <v>500</v>
      </c>
      <c r="D81" s="241" t="s">
        <v>710</v>
      </c>
      <c r="E81" s="247" t="s">
        <v>711</v>
      </c>
      <c r="F81" s="224" t="s">
        <v>712</v>
      </c>
      <c r="G81" s="207" t="s">
        <v>512</v>
      </c>
      <c r="H81" s="206" t="s">
        <v>495</v>
      </c>
      <c r="I81" s="217" t="s">
        <v>638</v>
      </c>
      <c r="J81" s="230" t="n">
        <v>0.004</v>
      </c>
      <c r="K81" s="210"/>
      <c r="L81" s="225" t="n">
        <v>27</v>
      </c>
      <c r="M81" s="162"/>
      <c r="N81" s="212" t="s">
        <v>494</v>
      </c>
      <c r="O81" s="212" t="s">
        <v>494</v>
      </c>
      <c r="P81" s="212" t="s">
        <v>494</v>
      </c>
      <c r="Q81" s="212" t="s">
        <v>494</v>
      </c>
      <c r="R81" s="212" t="s">
        <v>494</v>
      </c>
      <c r="S81" s="212" t="s">
        <v>494</v>
      </c>
      <c r="T81" s="213" t="s">
        <v>360</v>
      </c>
      <c r="U81" s="213" t="s">
        <v>360</v>
      </c>
      <c r="V81" s="214" t="n">
        <v>0</v>
      </c>
      <c r="W81" s="214" t="n">
        <v>0</v>
      </c>
      <c r="X81" s="215" t="n">
        <v>0</v>
      </c>
      <c r="Y81" s="252"/>
      <c r="Z81" s="139"/>
      <c r="AB81" s="42"/>
      <c r="AC81" s="42"/>
      <c r="AD81" s="42"/>
    </row>
    <row r="82" customFormat="false" ht="27.6" hidden="false" customHeight="false" outlineLevel="0" collapsed="false">
      <c r="A82" s="168" t="n">
        <v>45</v>
      </c>
      <c r="B82" s="240" t="s">
        <v>574</v>
      </c>
      <c r="C82" s="219" t="s">
        <v>500</v>
      </c>
      <c r="D82" s="241" t="s">
        <v>713</v>
      </c>
      <c r="E82" s="247" t="s">
        <v>714</v>
      </c>
      <c r="F82" s="224" t="s">
        <v>703</v>
      </c>
      <c r="G82" s="207" t="s">
        <v>558</v>
      </c>
      <c r="H82" s="206" t="s">
        <v>559</v>
      </c>
      <c r="I82" s="226" t="s">
        <v>602</v>
      </c>
      <c r="J82" s="221" t="n">
        <v>1</v>
      </c>
      <c r="K82" s="210"/>
      <c r="L82" s="225" t="n">
        <v>26</v>
      </c>
      <c r="M82" s="162"/>
      <c r="N82" s="212" t="s">
        <v>494</v>
      </c>
      <c r="O82" s="212" t="s">
        <v>494</v>
      </c>
      <c r="P82" s="212" t="s">
        <v>494</v>
      </c>
      <c r="Q82" s="212" t="s">
        <v>494</v>
      </c>
      <c r="R82" s="212" t="s">
        <v>494</v>
      </c>
      <c r="S82" s="212" t="s">
        <v>494</v>
      </c>
      <c r="T82" s="213" t="s">
        <v>360</v>
      </c>
      <c r="U82" s="213" t="s">
        <v>360</v>
      </c>
      <c r="V82" s="214" t="n">
        <v>0</v>
      </c>
      <c r="W82" s="214" t="n">
        <v>0</v>
      </c>
      <c r="X82" s="215" t="n">
        <v>0</v>
      </c>
      <c r="Y82" s="252"/>
      <c r="Z82" s="139"/>
      <c r="AB82" s="42"/>
      <c r="AC82" s="42"/>
      <c r="AD82" s="42"/>
    </row>
    <row r="83" customFormat="false" ht="27.6" hidden="false" customHeight="false" outlineLevel="0" collapsed="false">
      <c r="A83" s="168" t="n">
        <v>46</v>
      </c>
      <c r="B83" s="240" t="s">
        <v>574</v>
      </c>
      <c r="C83" s="219" t="s">
        <v>500</v>
      </c>
      <c r="D83" s="241" t="s">
        <v>715</v>
      </c>
      <c r="E83" s="247" t="s">
        <v>716</v>
      </c>
      <c r="F83" s="224" t="s">
        <v>717</v>
      </c>
      <c r="G83" s="207" t="s">
        <v>558</v>
      </c>
      <c r="H83" s="206" t="s">
        <v>559</v>
      </c>
      <c r="I83" s="226" t="s">
        <v>602</v>
      </c>
      <c r="J83" s="230" t="n">
        <v>1</v>
      </c>
      <c r="K83" s="210"/>
      <c r="L83" s="225" t="n">
        <v>26</v>
      </c>
      <c r="M83" s="162"/>
      <c r="N83" s="212" t="s">
        <v>494</v>
      </c>
      <c r="O83" s="212" t="s">
        <v>494</v>
      </c>
      <c r="P83" s="212" t="s">
        <v>494</v>
      </c>
      <c r="Q83" s="212" t="s">
        <v>494</v>
      </c>
      <c r="R83" s="212" t="s">
        <v>494</v>
      </c>
      <c r="S83" s="212" t="s">
        <v>494</v>
      </c>
      <c r="T83" s="213" t="s">
        <v>360</v>
      </c>
      <c r="U83" s="213" t="s">
        <v>360</v>
      </c>
      <c r="V83" s="214" t="n">
        <v>0</v>
      </c>
      <c r="W83" s="214" t="n">
        <v>0</v>
      </c>
      <c r="X83" s="215" t="n">
        <v>0</v>
      </c>
      <c r="Y83" s="252"/>
      <c r="Z83" s="139"/>
      <c r="AB83" s="42"/>
      <c r="AC83" s="42"/>
      <c r="AD83" s="42"/>
    </row>
    <row r="84" customFormat="false" ht="27.6" hidden="false" customHeight="false" outlineLevel="0" collapsed="false">
      <c r="A84" s="168" t="n">
        <v>47</v>
      </c>
      <c r="B84" s="240" t="s">
        <v>574</v>
      </c>
      <c r="C84" s="202" t="s">
        <v>529</v>
      </c>
      <c r="D84" s="203" t="s">
        <v>718</v>
      </c>
      <c r="E84" s="204" t="s">
        <v>719</v>
      </c>
      <c r="F84" s="205" t="s">
        <v>720</v>
      </c>
      <c r="G84" s="206" t="n">
        <v>4</v>
      </c>
      <c r="H84" s="207" t="s">
        <v>577</v>
      </c>
      <c r="I84" s="226" t="s">
        <v>539</v>
      </c>
      <c r="J84" s="209" t="s">
        <v>540</v>
      </c>
      <c r="K84" s="210"/>
      <c r="L84" s="211" t="n">
        <v>20</v>
      </c>
      <c r="M84" s="162"/>
      <c r="N84" s="212" t="s">
        <v>494</v>
      </c>
      <c r="O84" s="212" t="s">
        <v>494</v>
      </c>
      <c r="P84" s="212" t="s">
        <v>494</v>
      </c>
      <c r="Q84" s="212" t="s">
        <v>494</v>
      </c>
      <c r="R84" s="212" t="s">
        <v>494</v>
      </c>
      <c r="S84" s="212" t="s">
        <v>494</v>
      </c>
      <c r="T84" s="213" t="s">
        <v>360</v>
      </c>
      <c r="U84" s="213" t="s">
        <v>360</v>
      </c>
      <c r="V84" s="214" t="n">
        <v>0</v>
      </c>
      <c r="W84" s="214" t="n">
        <v>0</v>
      </c>
      <c r="X84" s="215" t="n">
        <v>0</v>
      </c>
      <c r="Y84" s="252"/>
      <c r="Z84" s="139"/>
      <c r="AB84" s="42"/>
      <c r="AC84" s="42"/>
      <c r="AD84" s="42"/>
    </row>
    <row r="85" customFormat="false" ht="27.6" hidden="false" customHeight="false" outlineLevel="0" collapsed="false">
      <c r="A85" s="168" t="n">
        <v>48</v>
      </c>
      <c r="B85" s="240" t="s">
        <v>574</v>
      </c>
      <c r="C85" s="202" t="s">
        <v>488</v>
      </c>
      <c r="D85" s="203" t="n">
        <v>15324</v>
      </c>
      <c r="E85" s="204" t="s">
        <v>721</v>
      </c>
      <c r="F85" s="205" t="s">
        <v>722</v>
      </c>
      <c r="G85" s="206" t="n">
        <v>4</v>
      </c>
      <c r="H85" s="207" t="s">
        <v>577</v>
      </c>
      <c r="I85" s="208" t="s">
        <v>592</v>
      </c>
      <c r="J85" s="209" t="s">
        <v>723</v>
      </c>
      <c r="K85" s="210"/>
      <c r="L85" s="211" t="n">
        <v>20</v>
      </c>
      <c r="M85" s="162"/>
      <c r="N85" s="212" t="s">
        <v>494</v>
      </c>
      <c r="O85" s="212" t="s">
        <v>494</v>
      </c>
      <c r="P85" s="212" t="s">
        <v>494</v>
      </c>
      <c r="Q85" s="212" t="s">
        <v>494</v>
      </c>
      <c r="R85" s="212" t="s">
        <v>494</v>
      </c>
      <c r="S85" s="212" t="s">
        <v>494</v>
      </c>
      <c r="T85" s="213" t="s">
        <v>360</v>
      </c>
      <c r="U85" s="213" t="s">
        <v>360</v>
      </c>
      <c r="V85" s="214" t="n">
        <v>0</v>
      </c>
      <c r="W85" s="214" t="n">
        <v>0</v>
      </c>
      <c r="X85" s="215" t="n">
        <v>0</v>
      </c>
      <c r="Y85" s="252"/>
      <c r="Z85" s="139"/>
      <c r="AB85" s="42"/>
      <c r="AC85" s="42"/>
      <c r="AD85" s="42"/>
    </row>
    <row r="86" customFormat="false" ht="27.6" hidden="false" customHeight="false" outlineLevel="0" collapsed="false">
      <c r="A86" s="168" t="n">
        <v>49</v>
      </c>
      <c r="B86" s="240" t="s">
        <v>574</v>
      </c>
      <c r="C86" s="202" t="s">
        <v>488</v>
      </c>
      <c r="D86" s="203" t="n">
        <v>15329</v>
      </c>
      <c r="E86" s="242" t="s">
        <v>724</v>
      </c>
      <c r="F86" s="205" t="s">
        <v>576</v>
      </c>
      <c r="G86" s="206" t="n">
        <v>1</v>
      </c>
      <c r="H86" s="207" t="s">
        <v>495</v>
      </c>
      <c r="I86" s="217" t="s">
        <v>725</v>
      </c>
      <c r="J86" s="209" t="s">
        <v>726</v>
      </c>
      <c r="K86" s="210"/>
      <c r="L86" s="211" t="n">
        <v>20</v>
      </c>
      <c r="M86" s="162"/>
      <c r="N86" s="212" t="s">
        <v>494</v>
      </c>
      <c r="O86" s="212" t="s">
        <v>494</v>
      </c>
      <c r="P86" s="212" t="s">
        <v>494</v>
      </c>
      <c r="Q86" s="212" t="s">
        <v>494</v>
      </c>
      <c r="R86" s="212" t="s">
        <v>494</v>
      </c>
      <c r="S86" s="212" t="s">
        <v>494</v>
      </c>
      <c r="T86" s="213" t="s">
        <v>360</v>
      </c>
      <c r="U86" s="213" t="s">
        <v>360</v>
      </c>
      <c r="V86" s="214" t="n">
        <v>0</v>
      </c>
      <c r="W86" s="214" t="n">
        <v>0</v>
      </c>
      <c r="X86" s="215" t="n">
        <v>0</v>
      </c>
      <c r="Y86" s="252"/>
      <c r="Z86" s="139"/>
      <c r="AB86" s="42"/>
      <c r="AC86" s="42"/>
      <c r="AD86" s="42"/>
    </row>
    <row r="87" customFormat="false" ht="27.6" hidden="false" customHeight="false" outlineLevel="0" collapsed="false">
      <c r="A87" s="168" t="n">
        <v>50</v>
      </c>
      <c r="B87" s="240" t="s">
        <v>574</v>
      </c>
      <c r="C87" s="202" t="s">
        <v>488</v>
      </c>
      <c r="D87" s="203" t="s">
        <v>727</v>
      </c>
      <c r="E87" s="204" t="s">
        <v>728</v>
      </c>
      <c r="F87" s="205" t="s">
        <v>729</v>
      </c>
      <c r="G87" s="206" t="n">
        <v>1</v>
      </c>
      <c r="H87" s="207" t="s">
        <v>495</v>
      </c>
      <c r="I87" s="226" t="s">
        <v>730</v>
      </c>
      <c r="J87" s="218" t="s">
        <v>731</v>
      </c>
      <c r="K87" s="210"/>
      <c r="L87" s="211" t="n">
        <v>20</v>
      </c>
      <c r="M87" s="162"/>
      <c r="N87" s="212" t="s">
        <v>494</v>
      </c>
      <c r="O87" s="212" t="s">
        <v>494</v>
      </c>
      <c r="P87" s="212" t="s">
        <v>494</v>
      </c>
      <c r="Q87" s="212" t="s">
        <v>494</v>
      </c>
      <c r="R87" s="212" t="s">
        <v>494</v>
      </c>
      <c r="S87" s="212" t="s">
        <v>494</v>
      </c>
      <c r="T87" s="213" t="s">
        <v>360</v>
      </c>
      <c r="U87" s="213" t="s">
        <v>360</v>
      </c>
      <c r="V87" s="214" t="n">
        <v>0</v>
      </c>
      <c r="W87" s="214" t="n">
        <v>0</v>
      </c>
      <c r="X87" s="215" t="n">
        <v>0</v>
      </c>
      <c r="Y87" s="252"/>
      <c r="Z87" s="139"/>
      <c r="AB87" s="42"/>
      <c r="AC87" s="42"/>
      <c r="AD87" s="42"/>
    </row>
    <row r="88" customFormat="false" ht="27.6" hidden="false" customHeight="false" outlineLevel="0" collapsed="false">
      <c r="A88" s="168" t="n">
        <v>51</v>
      </c>
      <c r="B88" s="240" t="s">
        <v>574</v>
      </c>
      <c r="C88" s="202" t="s">
        <v>529</v>
      </c>
      <c r="D88" s="203" t="s">
        <v>732</v>
      </c>
      <c r="E88" s="204" t="s">
        <v>733</v>
      </c>
      <c r="F88" s="205" t="s">
        <v>734</v>
      </c>
      <c r="G88" s="206" t="n">
        <v>1</v>
      </c>
      <c r="H88" s="207" t="s">
        <v>495</v>
      </c>
      <c r="I88" s="226" t="s">
        <v>735</v>
      </c>
      <c r="J88" s="218" t="s">
        <v>736</v>
      </c>
      <c r="K88" s="210"/>
      <c r="L88" s="211" t="n">
        <v>20</v>
      </c>
      <c r="M88" s="162"/>
      <c r="N88" s="212" t="s">
        <v>494</v>
      </c>
      <c r="O88" s="212" t="s">
        <v>494</v>
      </c>
      <c r="P88" s="212" t="s">
        <v>494</v>
      </c>
      <c r="Q88" s="212" t="s">
        <v>494</v>
      </c>
      <c r="R88" s="212" t="s">
        <v>494</v>
      </c>
      <c r="S88" s="212" t="s">
        <v>494</v>
      </c>
      <c r="T88" s="213" t="s">
        <v>360</v>
      </c>
      <c r="U88" s="213" t="s">
        <v>360</v>
      </c>
      <c r="V88" s="214" t="n">
        <v>0</v>
      </c>
      <c r="W88" s="214" t="n">
        <v>0</v>
      </c>
      <c r="X88" s="215" t="n">
        <v>0</v>
      </c>
      <c r="Y88" s="252"/>
      <c r="Z88" s="139"/>
      <c r="AB88" s="42"/>
      <c r="AC88" s="42"/>
      <c r="AD88" s="42"/>
    </row>
    <row r="89" customFormat="false" ht="13.8" hidden="false" customHeight="true" outlineLevel="0" collapsed="false">
      <c r="A89" s="255" t="s">
        <v>737</v>
      </c>
      <c r="B89" s="256"/>
      <c r="C89" s="257"/>
      <c r="D89" s="257"/>
      <c r="E89" s="257"/>
      <c r="F89" s="257"/>
      <c r="G89" s="257"/>
      <c r="H89" s="258"/>
      <c r="I89" s="258"/>
      <c r="J89" s="258"/>
      <c r="K89" s="162"/>
      <c r="L89" s="257"/>
      <c r="M89" s="162"/>
      <c r="N89" s="259"/>
      <c r="O89" s="260"/>
      <c r="P89" s="260"/>
      <c r="Q89" s="260"/>
      <c r="R89" s="261"/>
      <c r="S89" s="262"/>
      <c r="T89" s="262"/>
      <c r="U89" s="262"/>
      <c r="V89" s="263"/>
      <c r="W89" s="263"/>
      <c r="X89" s="264"/>
      <c r="Y89" s="162"/>
      <c r="AB89" s="42"/>
      <c r="AC89" s="42"/>
      <c r="AD89" s="42"/>
    </row>
    <row r="90" customFormat="false" ht="12" hidden="false" customHeight="false" outlineLevel="0" collapsed="false">
      <c r="A90" s="265"/>
      <c r="B90" s="266"/>
      <c r="C90" s="267"/>
      <c r="D90" s="268"/>
      <c r="E90" s="268"/>
      <c r="F90" s="267"/>
      <c r="G90" s="269"/>
      <c r="H90" s="269"/>
      <c r="I90" s="267"/>
      <c r="J90" s="268"/>
      <c r="K90" s="269"/>
      <c r="L90" s="152"/>
      <c r="M90" s="269"/>
      <c r="N90" s="130"/>
      <c r="O90" s="130"/>
      <c r="P90" s="130"/>
      <c r="Q90" s="130"/>
      <c r="R90" s="57"/>
      <c r="S90" s="57"/>
      <c r="T90" s="57"/>
      <c r="U90" s="57"/>
      <c r="V90" s="139"/>
      <c r="W90" s="139"/>
      <c r="X90" s="57"/>
      <c r="Y90" s="57"/>
      <c r="Z90" s="270"/>
      <c r="AB90" s="42"/>
      <c r="AC90" s="42"/>
      <c r="AD90" s="42"/>
    </row>
    <row r="91" customFormat="false" ht="12" hidden="false" customHeight="false" outlineLevel="0" collapsed="false">
      <c r="A91" s="265"/>
      <c r="B91" s="266"/>
      <c r="C91" s="267"/>
      <c r="D91" s="268"/>
      <c r="E91" s="268"/>
      <c r="F91" s="267"/>
      <c r="G91" s="269"/>
      <c r="H91" s="269"/>
      <c r="I91" s="267"/>
      <c r="J91" s="268"/>
      <c r="K91" s="269"/>
      <c r="L91" s="152"/>
      <c r="M91" s="269"/>
      <c r="N91" s="130"/>
      <c r="O91" s="130"/>
      <c r="P91" s="130"/>
      <c r="Q91" s="130"/>
      <c r="R91" s="57"/>
      <c r="S91" s="57"/>
      <c r="T91" s="57"/>
      <c r="U91" s="57"/>
      <c r="V91" s="139"/>
      <c r="W91" s="139"/>
      <c r="X91" s="57"/>
      <c r="Y91" s="57"/>
      <c r="Z91" s="270"/>
      <c r="AB91" s="42"/>
      <c r="AC91" s="42"/>
      <c r="AD91" s="42"/>
    </row>
    <row r="92" customFormat="false" ht="12" hidden="false" customHeight="false" outlineLevel="0" collapsed="false">
      <c r="A92" s="265"/>
      <c r="B92" s="266"/>
      <c r="C92" s="267"/>
      <c r="D92" s="268"/>
      <c r="E92" s="268"/>
      <c r="F92" s="267"/>
      <c r="G92" s="269"/>
      <c r="H92" s="269"/>
      <c r="I92" s="267"/>
      <c r="J92" s="268"/>
      <c r="K92" s="269"/>
      <c r="L92" s="152"/>
      <c r="M92" s="269"/>
      <c r="N92" s="130"/>
      <c r="O92" s="130"/>
      <c r="P92" s="130"/>
      <c r="Q92" s="130"/>
      <c r="R92" s="57"/>
      <c r="S92" s="57"/>
      <c r="T92" s="57"/>
      <c r="U92" s="57"/>
      <c r="V92" s="139"/>
      <c r="W92" s="139"/>
      <c r="X92" s="57"/>
      <c r="Y92" s="57"/>
      <c r="Z92" s="270"/>
      <c r="AB92" s="42"/>
      <c r="AC92" s="42"/>
      <c r="AD92" s="42"/>
    </row>
    <row r="93" customFormat="false" ht="12" hidden="false" customHeight="false" outlineLevel="0" collapsed="false">
      <c r="A93" s="265"/>
      <c r="B93" s="266"/>
      <c r="C93" s="267"/>
      <c r="D93" s="268"/>
      <c r="E93" s="268"/>
      <c r="F93" s="267"/>
      <c r="G93" s="269"/>
      <c r="H93" s="269"/>
      <c r="I93" s="267"/>
      <c r="J93" s="268"/>
      <c r="K93" s="269"/>
      <c r="L93" s="152"/>
      <c r="M93" s="269"/>
      <c r="N93" s="130"/>
      <c r="O93" s="130"/>
      <c r="P93" s="130"/>
      <c r="Q93" s="130"/>
      <c r="R93" s="57"/>
      <c r="S93" s="57"/>
      <c r="T93" s="57"/>
      <c r="U93" s="57"/>
      <c r="V93" s="139"/>
      <c r="W93" s="139"/>
      <c r="X93" s="57"/>
      <c r="Y93" s="57"/>
      <c r="Z93" s="270"/>
      <c r="AB93" s="42"/>
      <c r="AC93" s="42"/>
      <c r="AD93" s="42"/>
    </row>
    <row r="94" customFormat="false" ht="12" hidden="false" customHeight="false" outlineLevel="0" collapsed="false">
      <c r="A94" s="265"/>
      <c r="B94" s="266"/>
      <c r="C94" s="267"/>
      <c r="D94" s="268"/>
      <c r="E94" s="268"/>
      <c r="F94" s="267"/>
      <c r="G94" s="269"/>
      <c r="H94" s="269"/>
      <c r="I94" s="267"/>
      <c r="J94" s="268"/>
      <c r="K94" s="269"/>
      <c r="L94" s="152"/>
      <c r="M94" s="269"/>
      <c r="N94" s="130"/>
      <c r="O94" s="130"/>
      <c r="P94" s="130"/>
      <c r="Q94" s="130"/>
      <c r="R94" s="57"/>
      <c r="S94" s="57"/>
      <c r="T94" s="57"/>
      <c r="U94" s="57"/>
      <c r="V94" s="139"/>
      <c r="W94" s="139"/>
      <c r="X94" s="57"/>
      <c r="Y94" s="57"/>
      <c r="Z94" s="270"/>
      <c r="AB94" s="42"/>
      <c r="AC94" s="42"/>
      <c r="AD94" s="42"/>
    </row>
    <row r="95" customFormat="false" ht="12" hidden="false" customHeight="false" outlineLevel="0" collapsed="false">
      <c r="A95" s="265"/>
      <c r="B95" s="266"/>
      <c r="C95" s="267"/>
      <c r="D95" s="268"/>
      <c r="E95" s="268"/>
      <c r="F95" s="267"/>
      <c r="G95" s="269"/>
      <c r="H95" s="269"/>
      <c r="I95" s="267"/>
      <c r="J95" s="268"/>
      <c r="K95" s="269"/>
      <c r="L95" s="152"/>
      <c r="M95" s="269"/>
      <c r="N95" s="130"/>
      <c r="O95" s="130"/>
      <c r="P95" s="130"/>
      <c r="Q95" s="130"/>
      <c r="R95" s="57"/>
      <c r="S95" s="57"/>
      <c r="T95" s="57"/>
      <c r="U95" s="57"/>
      <c r="V95" s="139"/>
      <c r="W95" s="139"/>
      <c r="X95" s="57"/>
      <c r="Y95" s="57"/>
      <c r="Z95" s="270"/>
      <c r="AB95" s="42"/>
      <c r="AC95" s="42"/>
      <c r="AD95" s="42"/>
    </row>
    <row r="96" customFormat="false" ht="12" hidden="false" customHeight="false" outlineLevel="0" collapsed="false">
      <c r="A96" s="265"/>
      <c r="B96" s="266"/>
      <c r="C96" s="267"/>
      <c r="D96" s="268"/>
      <c r="E96" s="268"/>
      <c r="F96" s="267"/>
      <c r="G96" s="269"/>
      <c r="H96" s="269"/>
      <c r="I96" s="267"/>
      <c r="J96" s="268"/>
      <c r="K96" s="269"/>
      <c r="L96" s="152"/>
      <c r="M96" s="269"/>
      <c r="N96" s="130"/>
      <c r="O96" s="130"/>
      <c r="P96" s="130"/>
      <c r="Q96" s="130"/>
      <c r="R96" s="57"/>
      <c r="S96" s="57"/>
      <c r="T96" s="57"/>
      <c r="U96" s="57"/>
      <c r="V96" s="139"/>
      <c r="W96" s="139"/>
      <c r="X96" s="57"/>
      <c r="Y96" s="57"/>
      <c r="Z96" s="270"/>
      <c r="AB96" s="42"/>
      <c r="AC96" s="42"/>
      <c r="AD96" s="42"/>
    </row>
    <row r="97" customFormat="false" ht="12" hidden="false" customHeight="false" outlineLevel="0" collapsed="false">
      <c r="A97" s="265"/>
      <c r="B97" s="266"/>
      <c r="C97" s="267"/>
      <c r="D97" s="268"/>
      <c r="E97" s="268"/>
      <c r="F97" s="267"/>
      <c r="G97" s="269"/>
      <c r="H97" s="269"/>
      <c r="I97" s="267"/>
      <c r="J97" s="268"/>
      <c r="K97" s="269"/>
      <c r="L97" s="152"/>
      <c r="M97" s="269"/>
      <c r="N97" s="130"/>
      <c r="O97" s="130"/>
      <c r="P97" s="130"/>
      <c r="Q97" s="130"/>
      <c r="R97" s="57"/>
      <c r="S97" s="57"/>
      <c r="T97" s="57"/>
      <c r="U97" s="57"/>
      <c r="V97" s="139"/>
      <c r="W97" s="139"/>
      <c r="X97" s="57"/>
      <c r="Y97" s="57"/>
      <c r="Z97" s="270"/>
      <c r="AB97" s="42"/>
      <c r="AC97" s="42"/>
      <c r="AD97" s="42"/>
    </row>
    <row r="98" customFormat="false" ht="12" hidden="false" customHeight="false" outlineLevel="0" collapsed="false">
      <c r="A98" s="265"/>
      <c r="B98" s="266"/>
      <c r="C98" s="267"/>
      <c r="D98" s="268"/>
      <c r="E98" s="268"/>
      <c r="F98" s="267"/>
      <c r="G98" s="269"/>
      <c r="H98" s="269"/>
      <c r="I98" s="267"/>
      <c r="J98" s="268"/>
      <c r="K98" s="269"/>
      <c r="L98" s="152"/>
      <c r="M98" s="269"/>
      <c r="N98" s="130"/>
      <c r="O98" s="130"/>
      <c r="P98" s="130"/>
      <c r="Q98" s="130"/>
      <c r="R98" s="57"/>
      <c r="S98" s="57"/>
      <c r="T98" s="57"/>
      <c r="U98" s="57"/>
      <c r="V98" s="139"/>
      <c r="W98" s="139"/>
      <c r="X98" s="57"/>
      <c r="Y98" s="57"/>
      <c r="Z98" s="270"/>
      <c r="AB98" s="42"/>
      <c r="AC98" s="42"/>
      <c r="AD98" s="42"/>
    </row>
    <row r="99" customFormat="false" ht="12" hidden="false" customHeight="false" outlineLevel="0" collapsed="false">
      <c r="A99" s="265"/>
      <c r="B99" s="266"/>
      <c r="C99" s="267"/>
      <c r="D99" s="268"/>
      <c r="E99" s="268"/>
      <c r="F99" s="267"/>
      <c r="G99" s="269"/>
      <c r="H99" s="269"/>
      <c r="I99" s="267"/>
      <c r="J99" s="268"/>
      <c r="K99" s="269"/>
      <c r="L99" s="152"/>
      <c r="M99" s="269"/>
      <c r="N99" s="130"/>
      <c r="O99" s="130"/>
      <c r="P99" s="130"/>
      <c r="Q99" s="130"/>
      <c r="R99" s="57"/>
      <c r="S99" s="57"/>
      <c r="T99" s="57"/>
      <c r="U99" s="57"/>
      <c r="V99" s="139"/>
      <c r="W99" s="139"/>
      <c r="X99" s="57"/>
      <c r="Y99" s="57"/>
      <c r="Z99" s="270"/>
      <c r="AB99" s="42"/>
      <c r="AC99" s="42"/>
      <c r="AD99" s="42"/>
    </row>
    <row r="100" customFormat="false" ht="12" hidden="false" customHeight="false" outlineLevel="0" collapsed="false">
      <c r="A100" s="265"/>
      <c r="B100" s="266"/>
      <c r="C100" s="267"/>
      <c r="D100" s="268"/>
      <c r="E100" s="268"/>
      <c r="F100" s="267"/>
      <c r="G100" s="269"/>
      <c r="H100" s="269"/>
      <c r="I100" s="267"/>
      <c r="J100" s="268"/>
      <c r="K100" s="269"/>
      <c r="L100" s="152"/>
      <c r="M100" s="269"/>
      <c r="N100" s="130"/>
      <c r="O100" s="130"/>
      <c r="P100" s="130"/>
      <c r="Q100" s="130"/>
      <c r="R100" s="57"/>
      <c r="S100" s="57"/>
      <c r="T100" s="57"/>
      <c r="U100" s="57"/>
      <c r="V100" s="139"/>
      <c r="W100" s="139"/>
      <c r="X100" s="57"/>
      <c r="Y100" s="57"/>
      <c r="Z100" s="270"/>
      <c r="AB100" s="42"/>
      <c r="AC100" s="42"/>
      <c r="AD100" s="42"/>
    </row>
    <row r="101" customFormat="false" ht="12" hidden="false" customHeight="false" outlineLevel="0" collapsed="false">
      <c r="A101" s="271"/>
      <c r="B101" s="272"/>
      <c r="C101" s="273"/>
      <c r="D101" s="274"/>
      <c r="E101" s="274"/>
      <c r="F101" s="273"/>
      <c r="G101" s="275"/>
      <c r="H101" s="275"/>
      <c r="I101" s="273"/>
      <c r="J101" s="274"/>
      <c r="K101" s="275"/>
      <c r="L101" s="276"/>
      <c r="M101" s="275"/>
      <c r="N101" s="277"/>
      <c r="O101" s="277"/>
      <c r="P101" s="277"/>
      <c r="Q101" s="277"/>
      <c r="R101" s="278"/>
      <c r="S101" s="278"/>
      <c r="T101" s="278"/>
      <c r="U101" s="278"/>
      <c r="V101" s="279"/>
      <c r="W101" s="279"/>
      <c r="X101" s="278"/>
      <c r="Y101" s="57"/>
      <c r="Z101" s="270"/>
    </row>
    <row r="102" customFormat="false" ht="12" hidden="false" customHeight="false" outlineLevel="0" collapsed="false">
      <c r="A102" s="271"/>
      <c r="B102" s="272"/>
      <c r="C102" s="273"/>
      <c r="D102" s="274"/>
      <c r="E102" s="274"/>
      <c r="F102" s="273"/>
      <c r="G102" s="275"/>
      <c r="H102" s="275"/>
      <c r="I102" s="273"/>
      <c r="J102" s="274"/>
      <c r="K102" s="275"/>
      <c r="L102" s="276"/>
      <c r="M102" s="275"/>
      <c r="N102" s="277"/>
      <c r="O102" s="277"/>
      <c r="P102" s="277"/>
      <c r="Q102" s="277"/>
      <c r="R102" s="278"/>
      <c r="S102" s="278"/>
      <c r="T102" s="278"/>
      <c r="U102" s="278"/>
      <c r="V102" s="279"/>
      <c r="W102" s="279"/>
      <c r="X102" s="278"/>
      <c r="Y102" s="57"/>
      <c r="Z102" s="270"/>
    </row>
    <row r="103" customFormat="false" ht="12" hidden="false" customHeight="false" outlineLevel="0" collapsed="false">
      <c r="A103" s="271"/>
      <c r="B103" s="272"/>
      <c r="C103" s="273"/>
      <c r="D103" s="274"/>
      <c r="E103" s="274"/>
      <c r="F103" s="273"/>
      <c r="G103" s="275"/>
      <c r="H103" s="275"/>
      <c r="I103" s="273"/>
      <c r="J103" s="274"/>
      <c r="K103" s="275"/>
      <c r="L103" s="276"/>
      <c r="M103" s="275"/>
      <c r="N103" s="277"/>
      <c r="O103" s="277"/>
      <c r="P103" s="277"/>
      <c r="Q103" s="277"/>
      <c r="R103" s="278"/>
      <c r="S103" s="278"/>
      <c r="T103" s="278"/>
      <c r="U103" s="278"/>
      <c r="V103" s="279"/>
      <c r="W103" s="279"/>
      <c r="X103" s="278"/>
      <c r="Y103" s="57"/>
      <c r="Z103" s="270"/>
    </row>
    <row r="104" customFormat="false" ht="12" hidden="false" customHeight="false" outlineLevel="0" collapsed="false">
      <c r="A104" s="271"/>
      <c r="B104" s="272"/>
      <c r="C104" s="273"/>
      <c r="D104" s="274"/>
      <c r="E104" s="274"/>
      <c r="F104" s="273"/>
      <c r="G104" s="275"/>
      <c r="H104" s="275"/>
      <c r="I104" s="273"/>
      <c r="J104" s="274"/>
      <c r="K104" s="275"/>
      <c r="L104" s="276"/>
      <c r="M104" s="275"/>
      <c r="N104" s="277"/>
      <c r="O104" s="277"/>
      <c r="P104" s="277"/>
      <c r="Q104" s="277"/>
      <c r="R104" s="278"/>
      <c r="S104" s="278"/>
      <c r="T104" s="278"/>
      <c r="U104" s="278"/>
      <c r="V104" s="279"/>
      <c r="W104" s="279"/>
      <c r="X104" s="278"/>
      <c r="Y104" s="57"/>
      <c r="Z104" s="270"/>
    </row>
    <row r="105" customFormat="false" ht="12" hidden="false" customHeight="false" outlineLevel="0" collapsed="false">
      <c r="A105" s="271"/>
      <c r="B105" s="272"/>
      <c r="C105" s="273"/>
      <c r="D105" s="274"/>
      <c r="E105" s="274"/>
      <c r="F105" s="273"/>
      <c r="G105" s="275"/>
      <c r="H105" s="275"/>
      <c r="I105" s="273"/>
      <c r="J105" s="274"/>
      <c r="K105" s="275"/>
      <c r="L105" s="276"/>
      <c r="M105" s="275"/>
      <c r="N105" s="277"/>
      <c r="O105" s="277"/>
      <c r="P105" s="277"/>
      <c r="Q105" s="277"/>
      <c r="R105" s="278"/>
      <c r="S105" s="278"/>
      <c r="T105" s="278"/>
      <c r="U105" s="278"/>
      <c r="V105" s="279"/>
      <c r="W105" s="279"/>
      <c r="X105" s="278"/>
      <c r="Y105" s="57"/>
      <c r="Z105" s="270"/>
    </row>
    <row r="106" customFormat="false" ht="12" hidden="false" customHeight="false" outlineLevel="0" collapsed="false">
      <c r="A106" s="271"/>
      <c r="B106" s="272"/>
      <c r="C106" s="273"/>
      <c r="D106" s="274"/>
      <c r="E106" s="274"/>
      <c r="F106" s="273"/>
      <c r="G106" s="275"/>
      <c r="H106" s="275"/>
      <c r="I106" s="273"/>
      <c r="J106" s="274"/>
      <c r="K106" s="275"/>
      <c r="L106" s="276"/>
      <c r="M106" s="275"/>
      <c r="N106" s="277"/>
      <c r="O106" s="277"/>
      <c r="P106" s="277"/>
      <c r="Q106" s="277"/>
      <c r="R106" s="278"/>
      <c r="S106" s="278"/>
      <c r="T106" s="278"/>
      <c r="U106" s="278"/>
      <c r="V106" s="279"/>
      <c r="W106" s="279"/>
      <c r="X106" s="278"/>
      <c r="Y106" s="57"/>
      <c r="Z106" s="270"/>
    </row>
    <row r="107" customFormat="false" ht="12" hidden="false" customHeight="false" outlineLevel="0" collapsed="false">
      <c r="A107" s="271"/>
      <c r="B107" s="272"/>
      <c r="C107" s="273"/>
      <c r="D107" s="274"/>
      <c r="E107" s="274"/>
      <c r="F107" s="273"/>
      <c r="G107" s="275"/>
      <c r="H107" s="275"/>
      <c r="I107" s="273"/>
      <c r="J107" s="274"/>
      <c r="K107" s="275"/>
      <c r="L107" s="276"/>
      <c r="M107" s="275"/>
      <c r="N107" s="277"/>
      <c r="O107" s="277"/>
      <c r="P107" s="277"/>
      <c r="Q107" s="277"/>
      <c r="R107" s="278"/>
      <c r="S107" s="278"/>
      <c r="T107" s="278"/>
      <c r="U107" s="278"/>
      <c r="V107" s="279"/>
      <c r="W107" s="279"/>
      <c r="X107" s="278"/>
      <c r="Y107" s="57"/>
      <c r="Z107" s="270"/>
    </row>
    <row r="108" customFormat="false" ht="12" hidden="false" customHeight="false" outlineLevel="0" collapsed="false">
      <c r="A108" s="271"/>
      <c r="B108" s="272"/>
      <c r="C108" s="273"/>
      <c r="D108" s="274"/>
      <c r="E108" s="274"/>
      <c r="F108" s="273"/>
      <c r="G108" s="275"/>
      <c r="H108" s="275"/>
      <c r="I108" s="273"/>
      <c r="J108" s="274"/>
      <c r="K108" s="275"/>
      <c r="L108" s="276"/>
      <c r="M108" s="275"/>
      <c r="N108" s="277"/>
      <c r="O108" s="277"/>
      <c r="P108" s="277"/>
      <c r="Q108" s="277"/>
      <c r="R108" s="278"/>
      <c r="S108" s="278"/>
      <c r="T108" s="278"/>
      <c r="U108" s="278"/>
      <c r="V108" s="279"/>
      <c r="W108" s="279"/>
      <c r="X108" s="278"/>
      <c r="Y108" s="57"/>
      <c r="Z108" s="270"/>
    </row>
    <row r="109" customFormat="false" ht="12" hidden="false" customHeight="false" outlineLevel="0" collapsed="false">
      <c r="A109" s="271"/>
      <c r="B109" s="272"/>
      <c r="C109" s="273"/>
      <c r="D109" s="274"/>
      <c r="E109" s="274"/>
      <c r="F109" s="273"/>
      <c r="G109" s="275"/>
      <c r="H109" s="275"/>
      <c r="I109" s="273"/>
      <c r="J109" s="274"/>
      <c r="K109" s="275"/>
      <c r="L109" s="276"/>
      <c r="M109" s="275"/>
      <c r="N109" s="280"/>
      <c r="O109" s="280"/>
      <c r="P109" s="280"/>
      <c r="Q109" s="280"/>
      <c r="R109" s="278"/>
      <c r="S109" s="278"/>
      <c r="T109" s="278"/>
      <c r="U109" s="278"/>
      <c r="V109" s="279"/>
      <c r="W109" s="279"/>
      <c r="X109" s="278"/>
      <c r="Y109" s="57"/>
      <c r="Z109" s="270"/>
    </row>
    <row r="110" customFormat="false" ht="12" hidden="false" customHeight="false" outlineLevel="0" collapsed="false">
      <c r="A110" s="271"/>
      <c r="B110" s="272"/>
      <c r="C110" s="273"/>
      <c r="D110" s="274"/>
      <c r="E110" s="274"/>
      <c r="F110" s="273"/>
      <c r="G110" s="275"/>
      <c r="H110" s="275"/>
      <c r="I110" s="273"/>
      <c r="J110" s="274"/>
      <c r="K110" s="275"/>
      <c r="L110" s="276"/>
      <c r="M110" s="275"/>
      <c r="N110" s="277"/>
      <c r="O110" s="277"/>
      <c r="P110" s="277"/>
      <c r="Q110" s="277"/>
      <c r="R110" s="278"/>
      <c r="S110" s="278"/>
      <c r="T110" s="278"/>
      <c r="U110" s="278"/>
      <c r="V110" s="279"/>
      <c r="W110" s="279"/>
      <c r="X110" s="278"/>
      <c r="Y110" s="57"/>
      <c r="Z110" s="270"/>
    </row>
    <row r="111" customFormat="false" ht="12" hidden="false" customHeight="false" outlineLevel="0" collapsed="false">
      <c r="A111" s="271"/>
      <c r="B111" s="272"/>
      <c r="C111" s="273"/>
      <c r="D111" s="274"/>
      <c r="E111" s="274"/>
      <c r="F111" s="273"/>
      <c r="G111" s="275"/>
      <c r="H111" s="275"/>
      <c r="I111" s="273"/>
      <c r="J111" s="274"/>
      <c r="K111" s="275"/>
      <c r="L111" s="276"/>
      <c r="M111" s="275"/>
      <c r="N111" s="277"/>
      <c r="O111" s="277"/>
      <c r="P111" s="277"/>
      <c r="Q111" s="277"/>
      <c r="R111" s="278"/>
      <c r="S111" s="281"/>
      <c r="T111" s="281"/>
      <c r="U111" s="281"/>
      <c r="V111" s="279"/>
      <c r="W111" s="279"/>
      <c r="X111" s="278"/>
      <c r="Y111" s="57"/>
      <c r="Z111" s="270"/>
    </row>
    <row r="112" customFormat="false" ht="12" hidden="false" customHeight="false" outlineLevel="0" collapsed="false">
      <c r="A112" s="271"/>
      <c r="B112" s="272"/>
      <c r="C112" s="273"/>
      <c r="D112" s="274"/>
      <c r="E112" s="274"/>
      <c r="F112" s="273"/>
      <c r="G112" s="275"/>
      <c r="H112" s="275"/>
      <c r="I112" s="273"/>
      <c r="J112" s="274"/>
      <c r="K112" s="275"/>
      <c r="L112" s="276"/>
      <c r="M112" s="275"/>
      <c r="N112" s="277"/>
      <c r="O112" s="277"/>
      <c r="P112" s="277"/>
      <c r="Q112" s="277"/>
      <c r="R112" s="278"/>
      <c r="S112" s="281"/>
      <c r="T112" s="281"/>
      <c r="U112" s="281"/>
      <c r="V112" s="279"/>
      <c r="W112" s="279"/>
      <c r="X112" s="278"/>
      <c r="Y112" s="57"/>
      <c r="Z112" s="270"/>
    </row>
    <row r="113" customFormat="false" ht="12" hidden="false" customHeight="false" outlineLevel="0" collapsed="false">
      <c r="A113" s="271"/>
      <c r="B113" s="272"/>
      <c r="C113" s="273"/>
      <c r="D113" s="274"/>
      <c r="E113" s="274"/>
      <c r="F113" s="273"/>
      <c r="G113" s="275"/>
      <c r="H113" s="275"/>
      <c r="I113" s="273"/>
      <c r="J113" s="274"/>
      <c r="K113" s="275"/>
      <c r="L113" s="276"/>
      <c r="M113" s="275"/>
      <c r="N113" s="277"/>
      <c r="O113" s="277"/>
      <c r="P113" s="277"/>
      <c r="Q113" s="277"/>
      <c r="R113" s="278"/>
      <c r="S113" s="281"/>
      <c r="T113" s="281"/>
      <c r="U113" s="281"/>
      <c r="V113" s="279"/>
      <c r="W113" s="279"/>
      <c r="X113" s="278"/>
      <c r="Y113" s="57"/>
      <c r="Z113" s="270"/>
    </row>
    <row r="114" customFormat="false" ht="12" hidden="false" customHeight="false" outlineLevel="0" collapsed="false">
      <c r="A114" s="271"/>
      <c r="B114" s="272"/>
      <c r="C114" s="273"/>
      <c r="D114" s="274"/>
      <c r="E114" s="274"/>
      <c r="F114" s="273"/>
      <c r="G114" s="275"/>
      <c r="H114" s="275"/>
      <c r="I114" s="273"/>
      <c r="J114" s="274"/>
      <c r="K114" s="275"/>
      <c r="L114" s="276"/>
      <c r="M114" s="275"/>
      <c r="N114" s="277"/>
      <c r="O114" s="277"/>
      <c r="P114" s="277"/>
      <c r="Q114" s="277"/>
      <c r="R114" s="278"/>
      <c r="S114" s="281"/>
      <c r="T114" s="281"/>
      <c r="U114" s="281"/>
      <c r="V114" s="279"/>
      <c r="W114" s="279"/>
      <c r="X114" s="278"/>
      <c r="Y114" s="57"/>
      <c r="Z114" s="270"/>
    </row>
    <row r="115" customFormat="false" ht="12" hidden="false" customHeight="false" outlineLevel="0" collapsed="false">
      <c r="A115" s="271"/>
      <c r="B115" s="272"/>
      <c r="C115" s="273"/>
      <c r="D115" s="282"/>
      <c r="E115" s="282"/>
      <c r="F115" s="273"/>
      <c r="G115" s="275"/>
      <c r="H115" s="275"/>
      <c r="I115" s="273"/>
      <c r="J115" s="282"/>
      <c r="K115" s="275"/>
      <c r="L115" s="276"/>
      <c r="M115" s="275"/>
      <c r="N115" s="277"/>
      <c r="O115" s="277"/>
      <c r="P115" s="277"/>
      <c r="Q115" s="277"/>
      <c r="R115" s="278"/>
      <c r="S115" s="281"/>
      <c r="T115" s="281"/>
      <c r="U115" s="281"/>
      <c r="V115" s="279"/>
      <c r="W115" s="279"/>
      <c r="X115" s="278"/>
      <c r="Y115" s="57"/>
      <c r="Z115" s="270"/>
    </row>
    <row r="116" customFormat="false" ht="12" hidden="false" customHeight="false" outlineLevel="0" collapsed="false">
      <c r="A116" s="271"/>
      <c r="B116" s="272"/>
      <c r="C116" s="273"/>
      <c r="D116" s="274"/>
      <c r="E116" s="274"/>
      <c r="F116" s="273"/>
      <c r="G116" s="275"/>
      <c r="H116" s="275"/>
      <c r="I116" s="273"/>
      <c r="J116" s="274"/>
      <c r="K116" s="275"/>
      <c r="L116" s="276"/>
      <c r="M116" s="275"/>
      <c r="N116" s="277"/>
      <c r="O116" s="277"/>
      <c r="P116" s="277"/>
      <c r="Q116" s="277"/>
      <c r="R116" s="278"/>
      <c r="S116" s="281"/>
      <c r="T116" s="281"/>
      <c r="U116" s="281"/>
      <c r="V116" s="279"/>
      <c r="W116" s="279"/>
      <c r="X116" s="278"/>
      <c r="Y116" s="57"/>
      <c r="Z116" s="270"/>
    </row>
    <row r="117" customFormat="false" ht="12" hidden="false" customHeight="false" outlineLevel="0" collapsed="false">
      <c r="A117" s="271"/>
      <c r="B117" s="272"/>
      <c r="C117" s="282"/>
      <c r="D117" s="274"/>
      <c r="E117" s="274"/>
      <c r="F117" s="282"/>
      <c r="G117" s="275"/>
      <c r="H117" s="283"/>
      <c r="I117" s="273"/>
      <c r="J117" s="274"/>
      <c r="K117" s="275"/>
      <c r="L117" s="276"/>
      <c r="M117" s="275"/>
      <c r="N117" s="277"/>
      <c r="O117" s="277"/>
      <c r="P117" s="277"/>
      <c r="Q117" s="277"/>
      <c r="R117" s="278"/>
      <c r="S117" s="281"/>
      <c r="T117" s="281"/>
      <c r="U117" s="281"/>
      <c r="V117" s="279"/>
      <c r="W117" s="279"/>
      <c r="X117" s="278"/>
      <c r="Y117" s="57"/>
      <c r="Z117" s="270"/>
    </row>
    <row r="118" customFormat="false" ht="12" hidden="false" customHeight="false" outlineLevel="0" collapsed="false">
      <c r="A118" s="271"/>
      <c r="B118" s="272"/>
      <c r="C118" s="282"/>
      <c r="D118" s="274"/>
      <c r="E118" s="274"/>
      <c r="F118" s="282"/>
      <c r="G118" s="275"/>
      <c r="H118" s="283"/>
      <c r="I118" s="273"/>
      <c r="J118" s="274"/>
      <c r="K118" s="275"/>
      <c r="L118" s="276"/>
      <c r="M118" s="275"/>
      <c r="N118" s="277"/>
      <c r="O118" s="277"/>
      <c r="P118" s="277"/>
      <c r="Q118" s="277"/>
      <c r="R118" s="278"/>
      <c r="S118" s="281"/>
      <c r="T118" s="281"/>
      <c r="U118" s="281"/>
      <c r="V118" s="279"/>
      <c r="W118" s="279"/>
      <c r="X118" s="278"/>
      <c r="Y118" s="57"/>
      <c r="Z118" s="270"/>
    </row>
    <row r="119" customFormat="false" ht="12" hidden="false" customHeight="false" outlineLevel="0" collapsed="false">
      <c r="A119" s="271"/>
      <c r="B119" s="272"/>
      <c r="C119" s="282"/>
      <c r="D119" s="274"/>
      <c r="E119" s="274"/>
      <c r="F119" s="282"/>
      <c r="G119" s="275"/>
      <c r="H119" s="283"/>
      <c r="I119" s="273"/>
      <c r="J119" s="274"/>
      <c r="K119" s="275"/>
      <c r="L119" s="276"/>
      <c r="M119" s="275"/>
      <c r="N119" s="277"/>
      <c r="O119" s="277"/>
      <c r="P119" s="277"/>
      <c r="Q119" s="277"/>
      <c r="R119" s="278"/>
      <c r="S119" s="281"/>
      <c r="T119" s="281"/>
      <c r="U119" s="281"/>
      <c r="V119" s="279"/>
      <c r="W119" s="279"/>
      <c r="X119" s="278"/>
      <c r="Y119" s="57"/>
      <c r="Z119" s="270"/>
    </row>
    <row r="120" customFormat="false" ht="12" hidden="false" customHeight="false" outlineLevel="0" collapsed="false">
      <c r="A120" s="271"/>
      <c r="B120" s="272"/>
      <c r="C120" s="282"/>
      <c r="D120" s="274"/>
      <c r="E120" s="274"/>
      <c r="F120" s="282"/>
      <c r="G120" s="275"/>
      <c r="H120" s="283"/>
      <c r="I120" s="273"/>
      <c r="J120" s="274"/>
      <c r="K120" s="275"/>
      <c r="L120" s="276"/>
      <c r="M120" s="275"/>
      <c r="N120" s="277"/>
      <c r="O120" s="277"/>
      <c r="P120" s="277"/>
      <c r="Q120" s="277"/>
      <c r="R120" s="278"/>
      <c r="S120" s="281"/>
      <c r="T120" s="281"/>
      <c r="U120" s="281"/>
      <c r="V120" s="279"/>
      <c r="W120" s="279"/>
      <c r="X120" s="278"/>
      <c r="Y120" s="57"/>
      <c r="Z120" s="270"/>
    </row>
    <row r="121" customFormat="false" ht="12" hidden="false" customHeight="false" outlineLevel="0" collapsed="false">
      <c r="A121" s="271"/>
      <c r="B121" s="272"/>
      <c r="C121" s="282"/>
      <c r="D121" s="274"/>
      <c r="E121" s="274"/>
      <c r="F121" s="282"/>
      <c r="G121" s="275"/>
      <c r="H121" s="283"/>
      <c r="I121" s="273"/>
      <c r="J121" s="274"/>
      <c r="K121" s="275"/>
      <c r="L121" s="276"/>
      <c r="M121" s="275"/>
      <c r="N121" s="280"/>
      <c r="O121" s="280"/>
      <c r="P121" s="280"/>
      <c r="Q121" s="280"/>
      <c r="R121" s="278"/>
      <c r="S121" s="281"/>
      <c r="T121" s="281"/>
      <c r="U121" s="281"/>
      <c r="V121" s="279"/>
      <c r="W121" s="279"/>
      <c r="X121" s="278"/>
      <c r="Y121" s="57"/>
      <c r="Z121" s="270"/>
    </row>
    <row r="122" customFormat="false" ht="12" hidden="false" customHeight="false" outlineLevel="0" collapsed="false">
      <c r="A122" s="271"/>
      <c r="B122" s="272"/>
      <c r="C122" s="282"/>
      <c r="D122" s="274"/>
      <c r="E122" s="274"/>
      <c r="F122" s="282"/>
      <c r="G122" s="275"/>
      <c r="H122" s="283"/>
      <c r="I122" s="273"/>
      <c r="J122" s="274"/>
      <c r="K122" s="275"/>
      <c r="L122" s="276"/>
      <c r="M122" s="275"/>
      <c r="N122" s="280"/>
      <c r="O122" s="280"/>
      <c r="P122" s="280"/>
      <c r="Q122" s="280"/>
      <c r="R122" s="278"/>
      <c r="S122" s="281"/>
      <c r="T122" s="281"/>
      <c r="U122" s="281"/>
      <c r="V122" s="279"/>
      <c r="W122" s="279"/>
      <c r="X122" s="278"/>
      <c r="Y122" s="57"/>
      <c r="Z122" s="270"/>
    </row>
    <row r="123" customFormat="false" ht="12" hidden="false" customHeight="false" outlineLevel="0" collapsed="false">
      <c r="A123" s="271"/>
      <c r="B123" s="272"/>
      <c r="C123" s="282"/>
      <c r="D123" s="274"/>
      <c r="E123" s="274"/>
      <c r="F123" s="282"/>
      <c r="G123" s="275"/>
      <c r="H123" s="283"/>
      <c r="I123" s="273"/>
      <c r="J123" s="274"/>
      <c r="K123" s="275"/>
      <c r="L123" s="276"/>
      <c r="M123" s="275"/>
      <c r="N123" s="277"/>
      <c r="O123" s="277"/>
      <c r="P123" s="277"/>
      <c r="Q123" s="277"/>
      <c r="R123" s="278"/>
      <c r="S123" s="281"/>
      <c r="T123" s="281"/>
      <c r="U123" s="281"/>
      <c r="V123" s="279"/>
      <c r="W123" s="279"/>
      <c r="X123" s="278"/>
      <c r="Y123" s="57"/>
      <c r="Z123" s="270"/>
    </row>
    <row r="124" customFormat="false" ht="12" hidden="false" customHeight="false" outlineLevel="0" collapsed="false">
      <c r="A124" s="271"/>
      <c r="B124" s="272"/>
      <c r="C124" s="282"/>
      <c r="D124" s="274"/>
      <c r="E124" s="274"/>
      <c r="F124" s="282"/>
      <c r="G124" s="275"/>
      <c r="H124" s="283"/>
      <c r="I124" s="273"/>
      <c r="J124" s="274"/>
      <c r="K124" s="275"/>
      <c r="L124" s="276"/>
      <c r="M124" s="275"/>
      <c r="N124" s="277"/>
      <c r="O124" s="277"/>
      <c r="P124" s="277"/>
      <c r="Q124" s="277"/>
      <c r="R124" s="278"/>
      <c r="S124" s="281"/>
      <c r="T124" s="281"/>
      <c r="U124" s="281"/>
      <c r="V124" s="279"/>
      <c r="W124" s="279"/>
      <c r="X124" s="278"/>
      <c r="Y124" s="57"/>
      <c r="Z124" s="270"/>
    </row>
    <row r="125" customFormat="false" ht="12" hidden="false" customHeight="false" outlineLevel="0" collapsed="false">
      <c r="A125" s="271"/>
      <c r="B125" s="272"/>
      <c r="C125" s="282"/>
      <c r="D125" s="274"/>
      <c r="E125" s="274"/>
      <c r="F125" s="282"/>
      <c r="G125" s="275"/>
      <c r="H125" s="283"/>
      <c r="I125" s="273"/>
      <c r="J125" s="274"/>
      <c r="K125" s="275"/>
      <c r="L125" s="276"/>
      <c r="M125" s="275"/>
      <c r="N125" s="277"/>
      <c r="O125" s="277"/>
      <c r="P125" s="277"/>
      <c r="Q125" s="277"/>
      <c r="R125" s="278"/>
      <c r="S125" s="281"/>
      <c r="T125" s="281"/>
      <c r="U125" s="281"/>
      <c r="V125" s="279"/>
      <c r="W125" s="279"/>
      <c r="X125" s="278"/>
      <c r="Y125" s="57"/>
      <c r="Z125" s="270"/>
    </row>
    <row r="126" customFormat="false" ht="12" hidden="false" customHeight="false" outlineLevel="0" collapsed="false">
      <c r="A126" s="271"/>
      <c r="B126" s="272"/>
      <c r="C126" s="282"/>
      <c r="D126" s="274"/>
      <c r="E126" s="274"/>
      <c r="F126" s="282"/>
      <c r="G126" s="275"/>
      <c r="H126" s="283"/>
      <c r="I126" s="273"/>
      <c r="J126" s="274"/>
      <c r="K126" s="275"/>
      <c r="L126" s="276"/>
      <c r="M126" s="275"/>
      <c r="N126" s="280"/>
      <c r="O126" s="280"/>
      <c r="P126" s="280"/>
      <c r="Q126" s="280"/>
      <c r="R126" s="278"/>
      <c r="S126" s="281"/>
      <c r="T126" s="281"/>
      <c r="U126" s="281"/>
      <c r="V126" s="279"/>
      <c r="W126" s="279"/>
      <c r="X126" s="278"/>
      <c r="Y126" s="57"/>
      <c r="Z126" s="270"/>
    </row>
    <row r="127" customFormat="false" ht="12" hidden="false" customHeight="false" outlineLevel="0" collapsed="false">
      <c r="A127" s="271"/>
      <c r="B127" s="272"/>
      <c r="C127" s="282"/>
      <c r="D127" s="282"/>
      <c r="E127" s="282"/>
      <c r="F127" s="282"/>
      <c r="G127" s="275"/>
      <c r="H127" s="283"/>
      <c r="I127" s="273"/>
      <c r="J127" s="282"/>
      <c r="K127" s="275"/>
      <c r="L127" s="276"/>
      <c r="M127" s="275"/>
      <c r="N127" s="277"/>
      <c r="O127" s="277"/>
      <c r="P127" s="277"/>
      <c r="Q127" s="277"/>
      <c r="R127" s="278"/>
      <c r="S127" s="281"/>
      <c r="T127" s="281"/>
      <c r="U127" s="281"/>
      <c r="V127" s="279"/>
      <c r="W127" s="279"/>
      <c r="X127" s="278"/>
      <c r="Y127" s="57"/>
      <c r="Z127" s="270"/>
    </row>
    <row r="128" customFormat="false" ht="12" hidden="false" customHeight="false" outlineLevel="0" collapsed="false">
      <c r="A128" s="271"/>
      <c r="B128" s="272"/>
      <c r="C128" s="282"/>
      <c r="D128" s="282"/>
      <c r="E128" s="282"/>
      <c r="F128" s="282"/>
      <c r="G128" s="275"/>
      <c r="H128" s="283"/>
      <c r="I128" s="273"/>
      <c r="J128" s="282"/>
      <c r="K128" s="275"/>
      <c r="L128" s="276"/>
      <c r="M128" s="275"/>
      <c r="N128" s="280"/>
      <c r="O128" s="280"/>
      <c r="P128" s="280"/>
      <c r="Q128" s="280"/>
      <c r="R128" s="278"/>
      <c r="S128" s="281"/>
      <c r="T128" s="281"/>
      <c r="U128" s="281"/>
      <c r="V128" s="279"/>
      <c r="W128" s="279"/>
      <c r="X128" s="278"/>
      <c r="Y128" s="57"/>
      <c r="Z128" s="270"/>
    </row>
    <row r="129" customFormat="false" ht="12" hidden="false" customHeight="false" outlineLevel="0" collapsed="false">
      <c r="A129" s="271"/>
      <c r="B129" s="272"/>
      <c r="C129" s="282"/>
      <c r="D129" s="274"/>
      <c r="E129" s="274"/>
      <c r="F129" s="282"/>
      <c r="G129" s="275"/>
      <c r="H129" s="283"/>
      <c r="I129" s="273"/>
      <c r="J129" s="274"/>
      <c r="K129" s="275"/>
      <c r="L129" s="276"/>
      <c r="M129" s="275"/>
      <c r="N129" s="280"/>
      <c r="O129" s="280"/>
      <c r="P129" s="280"/>
      <c r="Q129" s="280"/>
      <c r="R129" s="278"/>
      <c r="S129" s="281"/>
      <c r="T129" s="281"/>
      <c r="U129" s="281"/>
      <c r="V129" s="279"/>
      <c r="W129" s="279"/>
      <c r="X129" s="278"/>
      <c r="Y129" s="57"/>
      <c r="Z129" s="270"/>
    </row>
    <row r="130" customFormat="false" ht="12" hidden="false" customHeight="false" outlineLevel="0" collapsed="false">
      <c r="A130" s="271"/>
      <c r="B130" s="272"/>
      <c r="C130" s="282"/>
      <c r="D130" s="274"/>
      <c r="E130" s="274"/>
      <c r="F130" s="282"/>
      <c r="G130" s="275"/>
      <c r="H130" s="283"/>
      <c r="I130" s="273"/>
      <c r="J130" s="274"/>
      <c r="K130" s="275"/>
      <c r="L130" s="276"/>
      <c r="M130" s="275"/>
      <c r="N130" s="280"/>
      <c r="O130" s="280"/>
      <c r="P130" s="280"/>
      <c r="Q130" s="280"/>
      <c r="R130" s="278"/>
      <c r="S130" s="281"/>
      <c r="T130" s="281"/>
      <c r="U130" s="281"/>
      <c r="V130" s="279"/>
      <c r="W130" s="279"/>
      <c r="X130" s="278"/>
      <c r="Y130" s="57"/>
      <c r="Z130" s="270"/>
    </row>
    <row r="131" customFormat="false" ht="12" hidden="false" customHeight="false" outlineLevel="0" collapsed="false">
      <c r="A131" s="271"/>
      <c r="B131" s="272"/>
      <c r="C131" s="282"/>
      <c r="D131" s="274"/>
      <c r="E131" s="274"/>
      <c r="F131" s="282"/>
      <c r="G131" s="275"/>
      <c r="H131" s="283"/>
      <c r="I131" s="273"/>
      <c r="J131" s="274"/>
      <c r="K131" s="275"/>
      <c r="L131" s="276"/>
      <c r="M131" s="275"/>
      <c r="N131" s="277"/>
      <c r="O131" s="277"/>
      <c r="P131" s="277"/>
      <c r="Q131" s="277"/>
      <c r="R131" s="278"/>
      <c r="S131" s="281"/>
      <c r="T131" s="281"/>
      <c r="U131" s="281"/>
      <c r="V131" s="279"/>
      <c r="W131" s="279"/>
      <c r="X131" s="278"/>
      <c r="Y131" s="57"/>
      <c r="Z131" s="270"/>
    </row>
    <row r="132" customFormat="false" ht="12" hidden="false" customHeight="false" outlineLevel="0" collapsed="false">
      <c r="A132" s="271"/>
      <c r="B132" s="272"/>
      <c r="C132" s="282"/>
      <c r="D132" s="282"/>
      <c r="E132" s="282"/>
      <c r="F132" s="282"/>
      <c r="G132" s="275"/>
      <c r="H132" s="283"/>
      <c r="I132" s="273"/>
      <c r="J132" s="282"/>
      <c r="K132" s="275"/>
      <c r="L132" s="276"/>
      <c r="M132" s="275"/>
      <c r="N132" s="277"/>
      <c r="O132" s="277"/>
      <c r="P132" s="277"/>
      <c r="Q132" s="277"/>
      <c r="R132" s="278"/>
      <c r="S132" s="281"/>
      <c r="T132" s="281"/>
      <c r="U132" s="281"/>
      <c r="V132" s="279"/>
      <c r="W132" s="279"/>
      <c r="X132" s="278"/>
      <c r="Y132" s="57"/>
      <c r="Z132" s="270"/>
    </row>
    <row r="133" customFormat="false" ht="12" hidden="false" customHeight="false" outlineLevel="0" collapsed="false">
      <c r="A133" s="271"/>
      <c r="B133" s="272"/>
      <c r="C133" s="282"/>
      <c r="D133" s="274"/>
      <c r="E133" s="274"/>
      <c r="F133" s="282"/>
      <c r="G133" s="275"/>
      <c r="H133" s="283"/>
      <c r="I133" s="273"/>
      <c r="J133" s="274"/>
      <c r="K133" s="275"/>
      <c r="L133" s="276"/>
      <c r="M133" s="275"/>
      <c r="N133" s="280"/>
      <c r="O133" s="280"/>
      <c r="P133" s="280"/>
      <c r="Q133" s="280"/>
      <c r="R133" s="278"/>
      <c r="S133" s="281"/>
      <c r="T133" s="281"/>
      <c r="U133" s="281"/>
      <c r="V133" s="279"/>
      <c r="W133" s="279"/>
      <c r="X133" s="278"/>
      <c r="Y133" s="57"/>
      <c r="Z133" s="270"/>
    </row>
    <row r="134" customFormat="false" ht="12" hidden="false" customHeight="false" outlineLevel="0" collapsed="false">
      <c r="A134" s="271"/>
      <c r="B134" s="272"/>
      <c r="C134" s="282"/>
      <c r="D134" s="282"/>
      <c r="E134" s="282"/>
      <c r="F134" s="282"/>
      <c r="G134" s="275"/>
      <c r="H134" s="283"/>
      <c r="I134" s="273"/>
      <c r="J134" s="282"/>
      <c r="K134" s="275"/>
      <c r="L134" s="276"/>
      <c r="M134" s="275"/>
      <c r="N134" s="280"/>
      <c r="O134" s="280"/>
      <c r="P134" s="280"/>
      <c r="Q134" s="280"/>
      <c r="R134" s="278"/>
      <c r="S134" s="281"/>
      <c r="T134" s="281"/>
      <c r="U134" s="281"/>
      <c r="V134" s="279"/>
      <c r="W134" s="279"/>
      <c r="X134" s="278"/>
      <c r="Y134" s="57"/>
      <c r="Z134" s="270"/>
    </row>
    <row r="135" customFormat="false" ht="12" hidden="false" customHeight="false" outlineLevel="0" collapsed="false">
      <c r="A135" s="271"/>
      <c r="B135" s="272"/>
      <c r="C135" s="282"/>
      <c r="D135" s="282"/>
      <c r="E135" s="282"/>
      <c r="F135" s="282"/>
      <c r="G135" s="275"/>
      <c r="H135" s="283"/>
      <c r="I135" s="273"/>
      <c r="J135" s="282"/>
      <c r="K135" s="275"/>
      <c r="L135" s="276"/>
      <c r="M135" s="275"/>
      <c r="N135" s="280"/>
      <c r="O135" s="280"/>
      <c r="P135" s="280"/>
      <c r="Q135" s="280"/>
      <c r="R135" s="278"/>
      <c r="S135" s="281"/>
      <c r="T135" s="281"/>
      <c r="U135" s="281"/>
      <c r="V135" s="279"/>
      <c r="W135" s="279"/>
      <c r="X135" s="278"/>
      <c r="Y135" s="57"/>
      <c r="Z135" s="270"/>
    </row>
    <row r="136" customFormat="false" ht="12" hidden="false" customHeight="false" outlineLevel="0" collapsed="false">
      <c r="A136" s="271"/>
      <c r="B136" s="272"/>
      <c r="C136" s="282"/>
      <c r="D136" s="282"/>
      <c r="E136" s="282"/>
      <c r="F136" s="282"/>
      <c r="G136" s="275"/>
      <c r="H136" s="283"/>
      <c r="I136" s="273"/>
      <c r="J136" s="282"/>
      <c r="K136" s="275"/>
      <c r="L136" s="276"/>
      <c r="M136" s="275"/>
      <c r="N136" s="280"/>
      <c r="O136" s="280"/>
      <c r="P136" s="280"/>
      <c r="Q136" s="280"/>
      <c r="R136" s="278"/>
      <c r="S136" s="281"/>
      <c r="T136" s="281"/>
      <c r="U136" s="281"/>
      <c r="V136" s="279"/>
      <c r="W136" s="279"/>
      <c r="X136" s="278"/>
      <c r="Y136" s="57"/>
      <c r="Z136" s="270"/>
    </row>
    <row r="137" customFormat="false" ht="12" hidden="false" customHeight="false" outlineLevel="0" collapsed="false">
      <c r="A137" s="271"/>
      <c r="B137" s="272"/>
      <c r="C137" s="282"/>
      <c r="D137" s="274"/>
      <c r="E137" s="274"/>
      <c r="F137" s="282"/>
      <c r="G137" s="275"/>
      <c r="H137" s="283"/>
      <c r="I137" s="273"/>
      <c r="J137" s="274"/>
      <c r="K137" s="275"/>
      <c r="L137" s="276"/>
      <c r="M137" s="275"/>
      <c r="N137" s="277"/>
      <c r="O137" s="277"/>
      <c r="P137" s="277"/>
      <c r="Q137" s="277"/>
      <c r="R137" s="278"/>
      <c r="S137" s="281"/>
      <c r="T137" s="281"/>
      <c r="U137" s="281"/>
      <c r="V137" s="279"/>
      <c r="W137" s="279"/>
      <c r="X137" s="278"/>
      <c r="Y137" s="57"/>
      <c r="Z137" s="270"/>
    </row>
    <row r="138" customFormat="false" ht="12" hidden="false" customHeight="false" outlineLevel="0" collapsed="false">
      <c r="A138" s="271"/>
      <c r="B138" s="272"/>
      <c r="C138" s="282"/>
      <c r="D138" s="274"/>
      <c r="E138" s="274"/>
      <c r="F138" s="282"/>
      <c r="G138" s="275"/>
      <c r="H138" s="283"/>
      <c r="I138" s="273"/>
      <c r="J138" s="274"/>
      <c r="K138" s="275"/>
      <c r="L138" s="276"/>
      <c r="M138" s="275"/>
      <c r="N138" s="277"/>
      <c r="O138" s="277"/>
      <c r="P138" s="277"/>
      <c r="Q138" s="277"/>
      <c r="R138" s="278"/>
      <c r="S138" s="281"/>
      <c r="T138" s="281"/>
      <c r="U138" s="281"/>
      <c r="V138" s="279"/>
      <c r="W138" s="279"/>
      <c r="X138" s="278"/>
      <c r="Y138" s="57"/>
      <c r="Z138" s="270"/>
    </row>
    <row r="139" customFormat="false" ht="12" hidden="false" customHeight="false" outlineLevel="0" collapsed="false">
      <c r="A139" s="271"/>
      <c r="B139" s="272"/>
      <c r="C139" s="282"/>
      <c r="D139" s="282"/>
      <c r="E139" s="282"/>
      <c r="F139" s="282"/>
      <c r="G139" s="275"/>
      <c r="H139" s="283"/>
      <c r="I139" s="273"/>
      <c r="J139" s="282"/>
      <c r="K139" s="275"/>
      <c r="L139" s="276"/>
      <c r="M139" s="275"/>
      <c r="N139" s="280"/>
      <c r="O139" s="280"/>
      <c r="P139" s="280"/>
      <c r="Q139" s="280"/>
      <c r="R139" s="278"/>
      <c r="S139" s="281"/>
      <c r="T139" s="281"/>
      <c r="U139" s="281"/>
      <c r="V139" s="279"/>
      <c r="W139" s="279"/>
      <c r="X139" s="278"/>
      <c r="Y139" s="57"/>
      <c r="Z139" s="270"/>
    </row>
    <row r="140" customFormat="false" ht="12" hidden="false" customHeight="false" outlineLevel="0" collapsed="false">
      <c r="A140" s="271"/>
      <c r="B140" s="272"/>
      <c r="C140" s="282"/>
      <c r="D140" s="282"/>
      <c r="E140" s="282"/>
      <c r="F140" s="282"/>
      <c r="G140" s="275"/>
      <c r="H140" s="283"/>
      <c r="I140" s="273"/>
      <c r="J140" s="282"/>
      <c r="K140" s="275"/>
      <c r="L140" s="276"/>
      <c r="M140" s="275"/>
      <c r="N140" s="277"/>
      <c r="O140" s="277"/>
      <c r="P140" s="277"/>
      <c r="Q140" s="277"/>
      <c r="R140" s="278"/>
      <c r="S140" s="281"/>
      <c r="T140" s="281"/>
      <c r="U140" s="281"/>
      <c r="V140" s="279"/>
      <c r="W140" s="279"/>
      <c r="X140" s="278"/>
      <c r="Y140" s="57"/>
      <c r="Z140" s="270"/>
    </row>
    <row r="141" customFormat="false" ht="12" hidden="false" customHeight="false" outlineLevel="0" collapsed="false">
      <c r="A141" s="271"/>
      <c r="B141" s="272"/>
      <c r="C141" s="282"/>
      <c r="D141" s="282"/>
      <c r="E141" s="282"/>
      <c r="F141" s="282"/>
      <c r="G141" s="275"/>
      <c r="H141" s="283"/>
      <c r="I141" s="273"/>
      <c r="J141" s="282"/>
      <c r="K141" s="275"/>
      <c r="L141" s="276"/>
      <c r="M141" s="275"/>
      <c r="N141" s="277"/>
      <c r="O141" s="277"/>
      <c r="P141" s="277"/>
      <c r="Q141" s="277"/>
      <c r="R141" s="278"/>
      <c r="S141" s="281"/>
      <c r="T141" s="281"/>
      <c r="U141" s="281"/>
      <c r="V141" s="279"/>
      <c r="W141" s="279"/>
      <c r="X141" s="278"/>
      <c r="Y141" s="57"/>
      <c r="Z141" s="270"/>
    </row>
    <row r="142" customFormat="false" ht="12" hidden="false" customHeight="false" outlineLevel="0" collapsed="false">
      <c r="A142" s="271"/>
      <c r="B142" s="272"/>
      <c r="C142" s="282"/>
      <c r="D142" s="282"/>
      <c r="E142" s="282"/>
      <c r="F142" s="282"/>
      <c r="G142" s="275"/>
      <c r="H142" s="283"/>
      <c r="I142" s="273"/>
      <c r="J142" s="282"/>
      <c r="K142" s="275"/>
      <c r="L142" s="276"/>
      <c r="M142" s="275"/>
      <c r="N142" s="280"/>
      <c r="O142" s="280"/>
      <c r="P142" s="280"/>
      <c r="Q142" s="280"/>
      <c r="R142" s="278"/>
      <c r="S142" s="281"/>
      <c r="T142" s="281"/>
      <c r="U142" s="281"/>
      <c r="V142" s="279"/>
      <c r="W142" s="279"/>
      <c r="X142" s="278"/>
      <c r="Y142" s="57"/>
      <c r="Z142" s="270"/>
    </row>
    <row r="143" customFormat="false" ht="12" hidden="false" customHeight="false" outlineLevel="0" collapsed="false">
      <c r="A143" s="271"/>
      <c r="B143" s="272"/>
      <c r="C143" s="282"/>
      <c r="D143" s="274"/>
      <c r="E143" s="274"/>
      <c r="F143" s="282"/>
      <c r="G143" s="275"/>
      <c r="H143" s="283"/>
      <c r="I143" s="273"/>
      <c r="J143" s="274"/>
      <c r="K143" s="275"/>
      <c r="L143" s="276"/>
      <c r="M143" s="275"/>
      <c r="N143" s="277"/>
      <c r="O143" s="277"/>
      <c r="P143" s="277"/>
      <c r="Q143" s="277"/>
      <c r="R143" s="278"/>
      <c r="S143" s="281"/>
      <c r="T143" s="281"/>
      <c r="U143" s="281"/>
      <c r="V143" s="279"/>
      <c r="W143" s="279"/>
      <c r="X143" s="278"/>
      <c r="Y143" s="57"/>
      <c r="Z143" s="270"/>
    </row>
    <row r="144" customFormat="false" ht="12" hidden="false" customHeight="false" outlineLevel="0" collapsed="false">
      <c r="A144" s="271"/>
      <c r="B144" s="272"/>
      <c r="C144" s="282"/>
      <c r="D144" s="274"/>
      <c r="E144" s="274"/>
      <c r="F144" s="282"/>
      <c r="G144" s="275"/>
      <c r="H144" s="283"/>
      <c r="I144" s="273"/>
      <c r="J144" s="274"/>
      <c r="K144" s="275"/>
      <c r="L144" s="276"/>
      <c r="M144" s="275"/>
      <c r="N144" s="277"/>
      <c r="O144" s="277"/>
      <c r="P144" s="277"/>
      <c r="Q144" s="277"/>
      <c r="R144" s="278"/>
      <c r="S144" s="281"/>
      <c r="T144" s="281"/>
      <c r="U144" s="281"/>
      <c r="V144" s="279"/>
      <c r="W144" s="279"/>
      <c r="X144" s="278"/>
      <c r="Y144" s="57"/>
      <c r="Z144" s="270"/>
    </row>
    <row r="145" customFormat="false" ht="12" hidden="false" customHeight="false" outlineLevel="0" collapsed="false">
      <c r="A145" s="271"/>
      <c r="B145" s="272"/>
      <c r="C145" s="282"/>
      <c r="D145" s="282"/>
      <c r="E145" s="282"/>
      <c r="F145" s="282"/>
      <c r="G145" s="275"/>
      <c r="H145" s="283"/>
      <c r="I145" s="273"/>
      <c r="J145" s="282"/>
      <c r="K145" s="275"/>
      <c r="L145" s="276"/>
      <c r="M145" s="275"/>
      <c r="N145" s="277"/>
      <c r="O145" s="277"/>
      <c r="P145" s="277"/>
      <c r="Q145" s="277"/>
      <c r="R145" s="278"/>
      <c r="S145" s="281"/>
      <c r="T145" s="281"/>
      <c r="U145" s="281"/>
      <c r="V145" s="279"/>
      <c r="W145" s="279"/>
      <c r="X145" s="278"/>
      <c r="Y145" s="57"/>
      <c r="Z145" s="270"/>
    </row>
    <row r="146" customFormat="false" ht="12" hidden="false" customHeight="false" outlineLevel="0" collapsed="false">
      <c r="A146" s="271"/>
      <c r="B146" s="272"/>
      <c r="C146" s="282"/>
      <c r="D146" s="274"/>
      <c r="E146" s="274"/>
      <c r="F146" s="282"/>
      <c r="G146" s="275"/>
      <c r="H146" s="283"/>
      <c r="I146" s="273"/>
      <c r="J146" s="274"/>
      <c r="K146" s="275"/>
      <c r="L146" s="276"/>
      <c r="M146" s="275"/>
      <c r="N146" s="277"/>
      <c r="O146" s="277"/>
      <c r="P146" s="277"/>
      <c r="Q146" s="277"/>
      <c r="R146" s="278"/>
      <c r="S146" s="281"/>
      <c r="T146" s="281"/>
      <c r="U146" s="281"/>
      <c r="V146" s="279"/>
      <c r="W146" s="279"/>
      <c r="X146" s="278"/>
      <c r="Y146" s="57"/>
      <c r="Z146" s="270"/>
    </row>
    <row r="147" customFormat="false" ht="12" hidden="false" customHeight="false" outlineLevel="0" collapsed="false">
      <c r="A147" s="271"/>
      <c r="B147" s="272"/>
      <c r="C147" s="282"/>
      <c r="D147" s="274"/>
      <c r="E147" s="274"/>
      <c r="F147" s="282"/>
      <c r="G147" s="275"/>
      <c r="H147" s="283"/>
      <c r="I147" s="273"/>
      <c r="J147" s="274"/>
      <c r="K147" s="275"/>
      <c r="L147" s="276"/>
      <c r="M147" s="275"/>
      <c r="N147" s="277"/>
      <c r="O147" s="277"/>
      <c r="P147" s="277"/>
      <c r="Q147" s="277"/>
      <c r="R147" s="278"/>
      <c r="S147" s="281"/>
      <c r="T147" s="281"/>
      <c r="U147" s="281"/>
      <c r="V147" s="279"/>
      <c r="W147" s="279"/>
      <c r="X147" s="278"/>
      <c r="Y147" s="57"/>
      <c r="Z147" s="270"/>
    </row>
    <row r="148" customFormat="false" ht="12" hidden="false" customHeight="false" outlineLevel="0" collapsed="false">
      <c r="A148" s="271"/>
      <c r="B148" s="272"/>
      <c r="C148" s="282"/>
      <c r="D148" s="282"/>
      <c r="E148" s="282"/>
      <c r="F148" s="282"/>
      <c r="G148" s="275"/>
      <c r="H148" s="283"/>
      <c r="I148" s="273"/>
      <c r="J148" s="282"/>
      <c r="K148" s="275"/>
      <c r="L148" s="276"/>
      <c r="M148" s="275"/>
      <c r="N148" s="277"/>
      <c r="O148" s="277"/>
      <c r="P148" s="277"/>
      <c r="Q148" s="277"/>
      <c r="R148" s="278"/>
      <c r="S148" s="281"/>
      <c r="T148" s="281"/>
      <c r="U148" s="281"/>
      <c r="V148" s="279"/>
      <c r="W148" s="279"/>
      <c r="X148" s="278"/>
      <c r="Y148" s="57"/>
      <c r="Z148" s="270"/>
    </row>
    <row r="149" customFormat="false" ht="12" hidden="false" customHeight="false" outlineLevel="0" collapsed="false">
      <c r="A149" s="271"/>
      <c r="B149" s="272"/>
      <c r="C149" s="282"/>
      <c r="D149" s="274"/>
      <c r="E149" s="274"/>
      <c r="F149" s="282"/>
      <c r="G149" s="275"/>
      <c r="H149" s="283"/>
      <c r="I149" s="273"/>
      <c r="J149" s="274"/>
      <c r="K149" s="275"/>
      <c r="L149" s="276"/>
      <c r="M149" s="275"/>
      <c r="N149" s="277"/>
      <c r="O149" s="277"/>
      <c r="P149" s="277"/>
      <c r="Q149" s="277"/>
      <c r="R149" s="278"/>
      <c r="S149" s="281"/>
      <c r="T149" s="281"/>
      <c r="U149" s="281"/>
      <c r="V149" s="279"/>
      <c r="W149" s="279"/>
      <c r="X149" s="278"/>
      <c r="Y149" s="57"/>
      <c r="Z149" s="270"/>
    </row>
    <row r="150" customFormat="false" ht="12" hidden="false" customHeight="false" outlineLevel="0" collapsed="false">
      <c r="A150" s="271"/>
      <c r="B150" s="272"/>
      <c r="C150" s="282"/>
      <c r="D150" s="274"/>
      <c r="E150" s="274"/>
      <c r="F150" s="282"/>
      <c r="G150" s="275"/>
      <c r="H150" s="283"/>
      <c r="I150" s="273"/>
      <c r="J150" s="274"/>
      <c r="K150" s="275"/>
      <c r="L150" s="276"/>
      <c r="M150" s="275"/>
      <c r="N150" s="277"/>
      <c r="O150" s="277"/>
      <c r="P150" s="277"/>
      <c r="Q150" s="277"/>
      <c r="R150" s="278"/>
      <c r="S150" s="281"/>
      <c r="T150" s="281"/>
      <c r="U150" s="281"/>
      <c r="V150" s="279"/>
      <c r="W150" s="279"/>
      <c r="X150" s="278"/>
      <c r="Y150" s="57"/>
      <c r="Z150" s="270"/>
    </row>
    <row r="151" customFormat="false" ht="12" hidden="false" customHeight="false" outlineLevel="0" collapsed="false">
      <c r="A151" s="271"/>
      <c r="B151" s="272"/>
      <c r="C151" s="282"/>
      <c r="D151" s="274"/>
      <c r="E151" s="274"/>
      <c r="F151" s="282"/>
      <c r="G151" s="275"/>
      <c r="H151" s="283"/>
      <c r="I151" s="273"/>
      <c r="J151" s="274"/>
      <c r="K151" s="275"/>
      <c r="L151" s="276"/>
      <c r="M151" s="275"/>
      <c r="N151" s="277"/>
      <c r="O151" s="277"/>
      <c r="P151" s="277"/>
      <c r="Q151" s="277"/>
      <c r="R151" s="278"/>
      <c r="S151" s="281"/>
      <c r="T151" s="281"/>
      <c r="U151" s="281"/>
      <c r="V151" s="279"/>
      <c r="W151" s="279"/>
      <c r="X151" s="278"/>
      <c r="Y151" s="57"/>
      <c r="Z151" s="270"/>
    </row>
    <row r="152" customFormat="false" ht="12" hidden="false" customHeight="false" outlineLevel="0" collapsed="false">
      <c r="A152" s="271"/>
      <c r="B152" s="272"/>
      <c r="C152" s="282"/>
      <c r="D152" s="274"/>
      <c r="E152" s="274"/>
      <c r="F152" s="282"/>
      <c r="G152" s="275"/>
      <c r="H152" s="283"/>
      <c r="I152" s="273"/>
      <c r="J152" s="274"/>
      <c r="K152" s="275"/>
      <c r="L152" s="276"/>
      <c r="M152" s="275"/>
      <c r="N152" s="277"/>
      <c r="O152" s="277"/>
      <c r="P152" s="277"/>
      <c r="Q152" s="277"/>
      <c r="R152" s="278"/>
      <c r="S152" s="281"/>
      <c r="T152" s="281"/>
      <c r="U152" s="281"/>
      <c r="V152" s="279"/>
      <c r="W152" s="279"/>
      <c r="X152" s="278"/>
      <c r="Y152" s="57"/>
      <c r="Z152" s="270"/>
    </row>
    <row r="153" customFormat="false" ht="12" hidden="false" customHeight="false" outlineLevel="0" collapsed="false">
      <c r="A153" s="271"/>
      <c r="B153" s="272"/>
      <c r="C153" s="282"/>
      <c r="D153" s="274"/>
      <c r="E153" s="274"/>
      <c r="F153" s="282"/>
      <c r="G153" s="275"/>
      <c r="H153" s="283"/>
      <c r="I153" s="273"/>
      <c r="J153" s="274"/>
      <c r="K153" s="275"/>
      <c r="L153" s="276"/>
      <c r="M153" s="275"/>
      <c r="N153" s="277"/>
      <c r="O153" s="277"/>
      <c r="P153" s="277"/>
      <c r="Q153" s="277"/>
      <c r="R153" s="278"/>
      <c r="S153" s="281"/>
      <c r="T153" s="281"/>
      <c r="U153" s="281"/>
      <c r="V153" s="279"/>
      <c r="W153" s="279"/>
      <c r="X153" s="278"/>
      <c r="Y153" s="57"/>
      <c r="Z153" s="270"/>
    </row>
    <row r="154" customFormat="false" ht="12" hidden="false" customHeight="false" outlineLevel="0" collapsed="false">
      <c r="A154" s="271"/>
      <c r="B154" s="272"/>
      <c r="C154" s="282"/>
      <c r="D154" s="274"/>
      <c r="E154" s="274"/>
      <c r="F154" s="282"/>
      <c r="G154" s="275"/>
      <c r="H154" s="283"/>
      <c r="I154" s="273"/>
      <c r="J154" s="274"/>
      <c r="K154" s="275"/>
      <c r="L154" s="276"/>
      <c r="M154" s="275"/>
      <c r="N154" s="277"/>
      <c r="O154" s="277"/>
      <c r="P154" s="277"/>
      <c r="Q154" s="277"/>
      <c r="R154" s="278"/>
      <c r="S154" s="281"/>
      <c r="T154" s="281"/>
      <c r="U154" s="281"/>
      <c r="V154" s="279"/>
      <c r="W154" s="279"/>
      <c r="X154" s="278"/>
      <c r="Y154" s="57"/>
      <c r="Z154" s="270"/>
    </row>
    <row r="155" customFormat="false" ht="12" hidden="false" customHeight="false" outlineLevel="0" collapsed="false">
      <c r="A155" s="271"/>
      <c r="B155" s="272"/>
      <c r="C155" s="282"/>
      <c r="D155" s="274"/>
      <c r="E155" s="274"/>
      <c r="F155" s="282"/>
      <c r="G155" s="275"/>
      <c r="H155" s="283"/>
      <c r="I155" s="273"/>
      <c r="J155" s="274"/>
      <c r="K155" s="275"/>
      <c r="L155" s="276"/>
      <c r="M155" s="275"/>
      <c r="N155" s="277"/>
      <c r="O155" s="277"/>
      <c r="P155" s="277"/>
      <c r="Q155" s="277"/>
      <c r="R155" s="278"/>
      <c r="S155" s="281"/>
      <c r="T155" s="281"/>
      <c r="U155" s="281"/>
      <c r="V155" s="279"/>
      <c r="W155" s="279"/>
      <c r="X155" s="278"/>
      <c r="Y155" s="57"/>
      <c r="Z155" s="270"/>
    </row>
    <row r="156" customFormat="false" ht="12" hidden="false" customHeight="false" outlineLevel="0" collapsed="false">
      <c r="A156" s="271"/>
      <c r="B156" s="272"/>
      <c r="C156" s="282"/>
      <c r="D156" s="274"/>
      <c r="E156" s="274"/>
      <c r="F156" s="282"/>
      <c r="G156" s="275"/>
      <c r="H156" s="283"/>
      <c r="I156" s="273"/>
      <c r="J156" s="274"/>
      <c r="K156" s="275"/>
      <c r="L156" s="276"/>
      <c r="M156" s="275"/>
      <c r="N156" s="277"/>
      <c r="O156" s="277"/>
      <c r="P156" s="277"/>
      <c r="Q156" s="277"/>
      <c r="R156" s="278"/>
      <c r="S156" s="281"/>
      <c r="T156" s="281"/>
      <c r="U156" s="281"/>
      <c r="V156" s="279"/>
      <c r="W156" s="279"/>
      <c r="X156" s="278"/>
      <c r="Y156" s="57"/>
      <c r="Z156" s="270"/>
    </row>
    <row r="157" customFormat="false" ht="12" hidden="false" customHeight="false" outlineLevel="0" collapsed="false">
      <c r="A157" s="271"/>
      <c r="B157" s="272"/>
      <c r="C157" s="282"/>
      <c r="D157" s="274"/>
      <c r="E157" s="274"/>
      <c r="F157" s="282"/>
      <c r="G157" s="275"/>
      <c r="H157" s="283"/>
      <c r="I157" s="273"/>
      <c r="J157" s="274"/>
      <c r="K157" s="275"/>
      <c r="L157" s="276"/>
      <c r="M157" s="275"/>
      <c r="N157" s="277"/>
      <c r="O157" s="277"/>
      <c r="P157" s="277"/>
      <c r="Q157" s="277"/>
      <c r="R157" s="278"/>
      <c r="S157" s="281"/>
      <c r="T157" s="281"/>
      <c r="U157" s="281"/>
      <c r="V157" s="279"/>
      <c r="W157" s="279"/>
      <c r="X157" s="278"/>
      <c r="Y157" s="57"/>
      <c r="Z157" s="139"/>
    </row>
    <row r="158" customFormat="false" ht="12" hidden="false" customHeight="false" outlineLevel="0" collapsed="false">
      <c r="A158" s="271"/>
      <c r="B158" s="272"/>
      <c r="C158" s="282"/>
      <c r="D158" s="274"/>
      <c r="E158" s="274"/>
      <c r="F158" s="282"/>
      <c r="G158" s="275"/>
      <c r="H158" s="283"/>
      <c r="I158" s="273"/>
      <c r="J158" s="274"/>
      <c r="K158" s="275"/>
      <c r="L158" s="276"/>
      <c r="M158" s="275"/>
      <c r="N158" s="277"/>
      <c r="O158" s="277"/>
      <c r="P158" s="277"/>
      <c r="Q158" s="277"/>
      <c r="R158" s="278"/>
      <c r="S158" s="281"/>
      <c r="T158" s="281"/>
      <c r="U158" s="281"/>
      <c r="V158" s="279"/>
      <c r="W158" s="279"/>
      <c r="X158" s="278"/>
      <c r="Y158" s="57"/>
      <c r="Z158" s="139"/>
    </row>
    <row r="159" customFormat="false" ht="12" hidden="false" customHeight="false" outlineLevel="0" collapsed="false">
      <c r="A159" s="271"/>
      <c r="B159" s="272"/>
      <c r="C159" s="282"/>
      <c r="D159" s="274"/>
      <c r="E159" s="274"/>
      <c r="F159" s="282"/>
      <c r="G159" s="275"/>
      <c r="H159" s="283"/>
      <c r="I159" s="273"/>
      <c r="J159" s="274"/>
      <c r="K159" s="275"/>
      <c r="L159" s="276"/>
      <c r="M159" s="275"/>
      <c r="N159" s="277"/>
      <c r="O159" s="277"/>
      <c r="P159" s="277"/>
      <c r="Q159" s="277"/>
      <c r="R159" s="278"/>
      <c r="S159" s="281"/>
      <c r="T159" s="281"/>
      <c r="U159" s="281"/>
      <c r="V159" s="279"/>
      <c r="W159" s="279"/>
      <c r="X159" s="278"/>
      <c r="Y159" s="57"/>
      <c r="Z159" s="139"/>
    </row>
    <row r="160" customFormat="false" ht="12" hidden="false" customHeight="false" outlineLevel="0" collapsed="false">
      <c r="A160" s="271"/>
      <c r="B160" s="272"/>
      <c r="C160" s="282"/>
      <c r="D160" s="274"/>
      <c r="E160" s="274"/>
      <c r="F160" s="282"/>
      <c r="G160" s="275"/>
      <c r="H160" s="283"/>
      <c r="I160" s="273"/>
      <c r="J160" s="274"/>
      <c r="K160" s="275"/>
      <c r="L160" s="276"/>
      <c r="M160" s="275"/>
      <c r="N160" s="277"/>
      <c r="O160" s="277"/>
      <c r="P160" s="277"/>
      <c r="Q160" s="277"/>
      <c r="R160" s="278"/>
      <c r="S160" s="281"/>
      <c r="T160" s="281"/>
      <c r="U160" s="281"/>
      <c r="V160" s="279"/>
      <c r="W160" s="279"/>
      <c r="X160" s="278"/>
      <c r="Y160" s="57"/>
      <c r="Z160" s="139"/>
    </row>
    <row r="161" customFormat="false" ht="12" hidden="false" customHeight="false" outlineLevel="0" collapsed="false">
      <c r="A161" s="271"/>
      <c r="B161" s="272"/>
      <c r="C161" s="282"/>
      <c r="D161" s="274"/>
      <c r="E161" s="274"/>
      <c r="F161" s="282"/>
      <c r="G161" s="275"/>
      <c r="H161" s="283"/>
      <c r="I161" s="273"/>
      <c r="J161" s="274"/>
      <c r="K161" s="275"/>
      <c r="L161" s="276"/>
      <c r="M161" s="275"/>
      <c r="N161" s="277"/>
      <c r="O161" s="277"/>
      <c r="P161" s="277"/>
      <c r="Q161" s="277"/>
      <c r="R161" s="278"/>
      <c r="S161" s="281"/>
      <c r="T161" s="281"/>
      <c r="U161" s="281"/>
      <c r="V161" s="279"/>
      <c r="W161" s="279"/>
      <c r="X161" s="278"/>
      <c r="Y161" s="57"/>
      <c r="Z161" s="139"/>
    </row>
    <row r="162" customFormat="false" ht="12" hidden="false" customHeight="false" outlineLevel="0" collapsed="false">
      <c r="A162" s="271"/>
      <c r="B162" s="272"/>
      <c r="C162" s="282"/>
      <c r="D162" s="274"/>
      <c r="E162" s="274"/>
      <c r="F162" s="282"/>
      <c r="G162" s="275"/>
      <c r="H162" s="283"/>
      <c r="I162" s="273"/>
      <c r="J162" s="274"/>
      <c r="K162" s="275"/>
      <c r="L162" s="276"/>
      <c r="M162" s="275"/>
      <c r="N162" s="277"/>
      <c r="O162" s="277"/>
      <c r="P162" s="277"/>
      <c r="Q162" s="277"/>
      <c r="R162" s="278"/>
      <c r="S162" s="278"/>
      <c r="T162" s="278"/>
      <c r="U162" s="278"/>
      <c r="V162" s="279"/>
      <c r="W162" s="279"/>
      <c r="X162" s="278"/>
      <c r="Y162" s="57"/>
      <c r="Z162" s="139"/>
    </row>
    <row r="163" customFormat="false" ht="12" hidden="false" customHeight="false" outlineLevel="0" collapsed="false">
      <c r="A163" s="271"/>
      <c r="B163" s="272"/>
      <c r="C163" s="282"/>
      <c r="D163" s="274"/>
      <c r="E163" s="274"/>
      <c r="F163" s="282"/>
      <c r="G163" s="275"/>
      <c r="H163" s="283"/>
      <c r="I163" s="273"/>
      <c r="J163" s="274"/>
      <c r="K163" s="275"/>
      <c r="L163" s="276"/>
      <c r="M163" s="275"/>
      <c r="N163" s="277"/>
      <c r="O163" s="277"/>
      <c r="P163" s="277"/>
      <c r="Q163" s="277"/>
      <c r="R163" s="278"/>
      <c r="S163" s="278"/>
      <c r="T163" s="278"/>
      <c r="U163" s="278"/>
      <c r="V163" s="279"/>
      <c r="W163" s="279"/>
      <c r="X163" s="278"/>
      <c r="Y163" s="57"/>
      <c r="Z163" s="139"/>
    </row>
    <row r="164" customFormat="false" ht="12" hidden="false" customHeight="false" outlineLevel="0" collapsed="false">
      <c r="A164" s="271"/>
      <c r="B164" s="272"/>
      <c r="C164" s="282"/>
      <c r="D164" s="274"/>
      <c r="E164" s="274"/>
      <c r="F164" s="282"/>
      <c r="G164" s="275"/>
      <c r="H164" s="283"/>
      <c r="I164" s="273"/>
      <c r="J164" s="274"/>
      <c r="K164" s="275"/>
      <c r="L164" s="276"/>
      <c r="M164" s="275"/>
      <c r="N164" s="277"/>
      <c r="O164" s="277"/>
      <c r="P164" s="277"/>
      <c r="Q164" s="277"/>
      <c r="R164" s="278"/>
      <c r="S164" s="278"/>
      <c r="T164" s="278"/>
      <c r="U164" s="278"/>
      <c r="V164" s="279"/>
      <c r="W164" s="279"/>
      <c r="X164" s="278"/>
      <c r="Y164" s="57"/>
      <c r="Z164" s="139"/>
    </row>
    <row r="165" customFormat="false" ht="12" hidden="false" customHeight="false" outlineLevel="0" collapsed="false">
      <c r="A165" s="271"/>
      <c r="B165" s="272"/>
      <c r="C165" s="282"/>
      <c r="D165" s="274"/>
      <c r="E165" s="274"/>
      <c r="F165" s="282"/>
      <c r="G165" s="275"/>
      <c r="H165" s="283"/>
      <c r="I165" s="273"/>
      <c r="J165" s="274"/>
      <c r="K165" s="275"/>
      <c r="L165" s="276"/>
      <c r="M165" s="275"/>
      <c r="N165" s="277"/>
      <c r="O165" s="277"/>
      <c r="P165" s="277"/>
      <c r="Q165" s="277"/>
      <c r="R165" s="278"/>
      <c r="S165" s="278"/>
      <c r="T165" s="278"/>
      <c r="U165" s="278"/>
      <c r="V165" s="279"/>
      <c r="W165" s="279"/>
      <c r="X165" s="278"/>
      <c r="Y165" s="57"/>
      <c r="Z165" s="139"/>
    </row>
    <row r="166" customFormat="false" ht="12" hidden="false" customHeight="false" outlineLevel="0" collapsed="false">
      <c r="A166" s="271"/>
      <c r="B166" s="272"/>
      <c r="C166" s="282"/>
      <c r="D166" s="274"/>
      <c r="E166" s="274"/>
      <c r="F166" s="282"/>
      <c r="G166" s="275"/>
      <c r="H166" s="283"/>
      <c r="I166" s="273"/>
      <c r="J166" s="274"/>
      <c r="K166" s="275"/>
      <c r="L166" s="276"/>
      <c r="M166" s="275"/>
      <c r="N166" s="277"/>
      <c r="O166" s="277"/>
      <c r="P166" s="277"/>
      <c r="Q166" s="277"/>
      <c r="R166" s="278"/>
      <c r="S166" s="278"/>
      <c r="T166" s="278"/>
      <c r="U166" s="278"/>
      <c r="V166" s="279"/>
      <c r="W166" s="279"/>
      <c r="X166" s="278"/>
      <c r="Y166" s="57"/>
      <c r="Z166" s="139"/>
    </row>
    <row r="167" customFormat="false" ht="12" hidden="false" customHeight="false" outlineLevel="0" collapsed="false">
      <c r="A167" s="271"/>
      <c r="B167" s="272"/>
      <c r="C167" s="282"/>
      <c r="D167" s="274"/>
      <c r="E167" s="274"/>
      <c r="F167" s="282"/>
      <c r="G167" s="275"/>
      <c r="H167" s="283"/>
      <c r="I167" s="273"/>
      <c r="J167" s="274"/>
      <c r="K167" s="275"/>
      <c r="L167" s="276"/>
      <c r="M167" s="275"/>
      <c r="N167" s="277"/>
      <c r="O167" s="277"/>
      <c r="P167" s="277"/>
      <c r="Q167" s="277"/>
      <c r="R167" s="278"/>
      <c r="S167" s="278"/>
      <c r="T167" s="278"/>
      <c r="U167" s="278"/>
      <c r="V167" s="279"/>
      <c r="W167" s="279"/>
      <c r="X167" s="278"/>
      <c r="Y167" s="57"/>
      <c r="Z167" s="139"/>
    </row>
    <row r="168" customFormat="false" ht="12" hidden="false" customHeight="false" outlineLevel="0" collapsed="false">
      <c r="A168" s="271"/>
      <c r="B168" s="272"/>
      <c r="C168" s="273"/>
      <c r="D168" s="274"/>
      <c r="E168" s="274"/>
      <c r="F168" s="273"/>
      <c r="G168" s="275"/>
      <c r="H168" s="275"/>
      <c r="I168" s="273"/>
      <c r="J168" s="274"/>
      <c r="K168" s="275"/>
      <c r="L168" s="276"/>
      <c r="M168" s="275"/>
      <c r="N168" s="277"/>
      <c r="O168" s="277"/>
      <c r="P168" s="277"/>
      <c r="Q168" s="277"/>
      <c r="R168" s="278"/>
      <c r="S168" s="278"/>
      <c r="T168" s="278"/>
      <c r="U168" s="278"/>
      <c r="V168" s="279"/>
      <c r="W168" s="279"/>
      <c r="X168" s="278"/>
      <c r="Y168" s="57"/>
      <c r="Z168" s="139"/>
    </row>
    <row r="169" customFormat="false" ht="12" hidden="false" customHeight="false" outlineLevel="0" collapsed="false">
      <c r="A169" s="271"/>
      <c r="B169" s="272"/>
      <c r="C169" s="273"/>
      <c r="D169" s="274"/>
      <c r="E169" s="274"/>
      <c r="F169" s="273"/>
      <c r="G169" s="275"/>
      <c r="H169" s="275"/>
      <c r="I169" s="273"/>
      <c r="J169" s="274"/>
      <c r="K169" s="275"/>
      <c r="L169" s="276"/>
      <c r="M169" s="275"/>
      <c r="N169" s="277"/>
      <c r="O169" s="277"/>
      <c r="P169" s="277"/>
      <c r="Q169" s="277"/>
      <c r="R169" s="278"/>
      <c r="S169" s="278"/>
      <c r="T169" s="278"/>
      <c r="U169" s="278"/>
      <c r="V169" s="279"/>
      <c r="W169" s="279"/>
      <c r="X169" s="278"/>
      <c r="Y169" s="57"/>
      <c r="Z169" s="139"/>
    </row>
    <row r="170" customFormat="false" ht="12" hidden="false" customHeight="false" outlineLevel="0" collapsed="false">
      <c r="A170" s="271"/>
      <c r="B170" s="272"/>
      <c r="C170" s="273"/>
      <c r="D170" s="274"/>
      <c r="E170" s="274"/>
      <c r="F170" s="273"/>
      <c r="G170" s="275"/>
      <c r="H170" s="275"/>
      <c r="I170" s="273"/>
      <c r="J170" s="274"/>
      <c r="K170" s="275"/>
      <c r="L170" s="276"/>
      <c r="M170" s="275"/>
      <c r="N170" s="277"/>
      <c r="O170" s="277"/>
      <c r="P170" s="277"/>
      <c r="Q170" s="277"/>
      <c r="R170" s="278"/>
      <c r="S170" s="278"/>
      <c r="T170" s="278"/>
      <c r="U170" s="278"/>
      <c r="V170" s="279"/>
      <c r="W170" s="279"/>
      <c r="X170" s="278"/>
      <c r="Y170" s="57"/>
      <c r="Z170" s="139"/>
    </row>
    <row r="171" customFormat="false" ht="12" hidden="false" customHeight="false" outlineLevel="0" collapsed="false">
      <c r="A171" s="271"/>
      <c r="B171" s="272"/>
      <c r="C171" s="273"/>
      <c r="D171" s="274"/>
      <c r="E171" s="274"/>
      <c r="F171" s="273"/>
      <c r="G171" s="275"/>
      <c r="H171" s="275"/>
      <c r="I171" s="273"/>
      <c r="J171" s="274"/>
      <c r="K171" s="275"/>
      <c r="L171" s="276"/>
      <c r="M171" s="275"/>
      <c r="N171" s="280"/>
      <c r="O171" s="280"/>
      <c r="P171" s="280"/>
      <c r="Q171" s="280"/>
      <c r="R171" s="278"/>
      <c r="S171" s="278"/>
      <c r="T171" s="278"/>
      <c r="U171" s="278"/>
      <c r="V171" s="279"/>
      <c r="W171" s="279"/>
      <c r="X171" s="278"/>
      <c r="Y171" s="57"/>
      <c r="Z171" s="139"/>
    </row>
    <row r="172" customFormat="false" ht="12" hidden="false" customHeight="false" outlineLevel="0" collapsed="false">
      <c r="A172" s="271"/>
      <c r="B172" s="272"/>
      <c r="C172" s="273"/>
      <c r="D172" s="274"/>
      <c r="E172" s="274"/>
      <c r="F172" s="273"/>
      <c r="G172" s="275"/>
      <c r="H172" s="275"/>
      <c r="I172" s="273"/>
      <c r="J172" s="274"/>
      <c r="K172" s="275"/>
      <c r="L172" s="276"/>
      <c r="M172" s="275"/>
      <c r="N172" s="277"/>
      <c r="O172" s="277"/>
      <c r="P172" s="277"/>
      <c r="Q172" s="277"/>
      <c r="R172" s="278"/>
      <c r="S172" s="278"/>
      <c r="T172" s="278"/>
      <c r="U172" s="278"/>
      <c r="V172" s="279"/>
      <c r="W172" s="279"/>
      <c r="X172" s="278"/>
      <c r="Y172" s="57"/>
      <c r="Z172" s="139"/>
    </row>
    <row r="173" customFormat="false" ht="12" hidden="false" customHeight="false" outlineLevel="0" collapsed="false">
      <c r="A173" s="271"/>
      <c r="B173" s="272"/>
      <c r="C173" s="273"/>
      <c r="D173" s="274"/>
      <c r="E173" s="274"/>
      <c r="F173" s="273"/>
      <c r="G173" s="275"/>
      <c r="H173" s="275"/>
      <c r="I173" s="273"/>
      <c r="J173" s="274"/>
      <c r="K173" s="275"/>
      <c r="L173" s="276"/>
      <c r="M173" s="275"/>
      <c r="N173" s="277"/>
      <c r="O173" s="277"/>
      <c r="P173" s="277"/>
      <c r="Q173" s="277"/>
      <c r="R173" s="278"/>
      <c r="S173" s="278"/>
      <c r="T173" s="278"/>
      <c r="U173" s="278"/>
      <c r="V173" s="279"/>
      <c r="W173" s="279"/>
      <c r="X173" s="278"/>
      <c r="Y173" s="57"/>
      <c r="Z173" s="139"/>
    </row>
    <row r="174" customFormat="false" ht="12" hidden="false" customHeight="false" outlineLevel="0" collapsed="false">
      <c r="A174" s="271"/>
      <c r="B174" s="272"/>
      <c r="C174" s="273"/>
      <c r="D174" s="274"/>
      <c r="E174" s="274"/>
      <c r="F174" s="273"/>
      <c r="G174" s="275"/>
      <c r="H174" s="275"/>
      <c r="I174" s="273"/>
      <c r="J174" s="274"/>
      <c r="K174" s="275"/>
      <c r="L174" s="276"/>
      <c r="M174" s="275"/>
      <c r="N174" s="277"/>
      <c r="O174" s="277"/>
      <c r="P174" s="277"/>
      <c r="Q174" s="277"/>
      <c r="R174" s="278"/>
      <c r="S174" s="278"/>
      <c r="T174" s="278"/>
      <c r="U174" s="278"/>
      <c r="V174" s="279"/>
      <c r="W174" s="279"/>
      <c r="X174" s="278"/>
      <c r="Y174" s="57"/>
      <c r="Z174" s="139"/>
    </row>
    <row r="175" customFormat="false" ht="12" hidden="false" customHeight="false" outlineLevel="0" collapsed="false">
      <c r="A175" s="271"/>
      <c r="B175" s="272"/>
      <c r="C175" s="273"/>
      <c r="D175" s="274"/>
      <c r="E175" s="274"/>
      <c r="F175" s="273"/>
      <c r="G175" s="275"/>
      <c r="H175" s="275"/>
      <c r="I175" s="273"/>
      <c r="J175" s="274"/>
      <c r="K175" s="275"/>
      <c r="L175" s="276"/>
      <c r="M175" s="275"/>
      <c r="N175" s="280"/>
      <c r="O175" s="280"/>
      <c r="P175" s="280"/>
      <c r="Q175" s="280"/>
      <c r="R175" s="278"/>
      <c r="S175" s="278"/>
      <c r="T175" s="278"/>
      <c r="U175" s="278"/>
      <c r="V175" s="279"/>
      <c r="W175" s="279"/>
      <c r="X175" s="278"/>
      <c r="Y175" s="57"/>
      <c r="Z175" s="139"/>
    </row>
    <row r="176" customFormat="false" ht="12" hidden="false" customHeight="false" outlineLevel="0" collapsed="false">
      <c r="A176" s="271"/>
      <c r="B176" s="272"/>
      <c r="C176" s="273"/>
      <c r="D176" s="274"/>
      <c r="E176" s="274"/>
      <c r="F176" s="273"/>
      <c r="G176" s="275"/>
      <c r="H176" s="275"/>
      <c r="I176" s="273"/>
      <c r="J176" s="274"/>
      <c r="K176" s="275"/>
      <c r="L176" s="276"/>
      <c r="M176" s="275"/>
      <c r="N176" s="277"/>
      <c r="O176" s="277"/>
      <c r="P176" s="277"/>
      <c r="Q176" s="277"/>
      <c r="R176" s="278"/>
      <c r="S176" s="278"/>
      <c r="T176" s="278"/>
      <c r="U176" s="278"/>
      <c r="V176" s="279"/>
      <c r="W176" s="279"/>
      <c r="X176" s="278"/>
      <c r="Y176" s="57"/>
      <c r="Z176" s="139"/>
    </row>
    <row r="177" customFormat="false" ht="12" hidden="false" customHeight="false" outlineLevel="0" collapsed="false">
      <c r="A177" s="271"/>
      <c r="B177" s="272"/>
      <c r="C177" s="273"/>
      <c r="D177" s="282"/>
      <c r="E177" s="282"/>
      <c r="F177" s="273"/>
      <c r="G177" s="275"/>
      <c r="H177" s="275"/>
      <c r="I177" s="273"/>
      <c r="J177" s="282"/>
      <c r="K177" s="275"/>
      <c r="L177" s="276"/>
      <c r="M177" s="275"/>
      <c r="N177" s="277"/>
      <c r="O177" s="277"/>
      <c r="P177" s="277"/>
      <c r="Q177" s="277"/>
      <c r="R177" s="278"/>
      <c r="S177" s="278"/>
      <c r="T177" s="278"/>
      <c r="U177" s="278"/>
      <c r="V177" s="279"/>
      <c r="W177" s="279"/>
      <c r="X177" s="278"/>
      <c r="Y177" s="57"/>
      <c r="Z177" s="139"/>
    </row>
    <row r="178" customFormat="false" ht="12" hidden="false" customHeight="false" outlineLevel="0" collapsed="false">
      <c r="A178" s="271"/>
      <c r="B178" s="272"/>
      <c r="C178" s="273"/>
      <c r="D178" s="274"/>
      <c r="E178" s="274"/>
      <c r="F178" s="273"/>
      <c r="G178" s="275"/>
      <c r="H178" s="275"/>
      <c r="I178" s="273"/>
      <c r="J178" s="274"/>
      <c r="K178" s="275"/>
      <c r="L178" s="276"/>
      <c r="M178" s="275"/>
      <c r="N178" s="277"/>
      <c r="O178" s="277"/>
      <c r="P178" s="277"/>
      <c r="Q178" s="277"/>
      <c r="R178" s="278"/>
      <c r="S178" s="278"/>
      <c r="T178" s="278"/>
      <c r="U178" s="278"/>
      <c r="V178" s="279"/>
      <c r="W178" s="279"/>
      <c r="X178" s="278"/>
      <c r="Y178" s="57"/>
      <c r="Z178" s="139"/>
    </row>
    <row r="179" customFormat="false" ht="12" hidden="false" customHeight="false" outlineLevel="0" collapsed="false">
      <c r="A179" s="271"/>
      <c r="B179" s="272"/>
      <c r="C179" s="273"/>
      <c r="D179" s="274"/>
      <c r="E179" s="274"/>
      <c r="F179" s="273"/>
      <c r="G179" s="275"/>
      <c r="H179" s="275"/>
      <c r="I179" s="273"/>
      <c r="J179" s="274"/>
      <c r="K179" s="275"/>
      <c r="L179" s="276"/>
      <c r="M179" s="275"/>
      <c r="N179" s="280"/>
      <c r="O179" s="280"/>
      <c r="P179" s="280"/>
      <c r="Q179" s="280"/>
      <c r="R179" s="278"/>
      <c r="S179" s="278"/>
      <c r="T179" s="278"/>
      <c r="U179" s="278"/>
      <c r="V179" s="279"/>
      <c r="W179" s="279"/>
      <c r="X179" s="278"/>
      <c r="Y179" s="57"/>
      <c r="Z179" s="139"/>
    </row>
    <row r="180" customFormat="false" ht="12" hidden="false" customHeight="false" outlineLevel="0" collapsed="false">
      <c r="A180" s="271"/>
      <c r="B180" s="272"/>
      <c r="C180" s="273"/>
      <c r="D180" s="274"/>
      <c r="E180" s="274"/>
      <c r="F180" s="273"/>
      <c r="G180" s="275"/>
      <c r="H180" s="275"/>
      <c r="I180" s="273"/>
      <c r="J180" s="274"/>
      <c r="K180" s="275"/>
      <c r="L180" s="276"/>
      <c r="M180" s="275"/>
      <c r="N180" s="277"/>
      <c r="O180" s="277"/>
      <c r="P180" s="277"/>
      <c r="Q180" s="277"/>
      <c r="R180" s="278"/>
      <c r="S180" s="278"/>
      <c r="T180" s="278"/>
      <c r="U180" s="278"/>
      <c r="V180" s="279"/>
      <c r="W180" s="279"/>
      <c r="X180" s="278"/>
      <c r="Y180" s="57"/>
      <c r="Z180" s="139"/>
    </row>
    <row r="181" customFormat="false" ht="12" hidden="false" customHeight="false" outlineLevel="0" collapsed="false">
      <c r="A181" s="271"/>
      <c r="B181" s="272"/>
      <c r="C181" s="273"/>
      <c r="D181" s="282"/>
      <c r="E181" s="282"/>
      <c r="F181" s="273"/>
      <c r="G181" s="275"/>
      <c r="H181" s="275"/>
      <c r="I181" s="273"/>
      <c r="J181" s="282"/>
      <c r="K181" s="275"/>
      <c r="L181" s="276"/>
      <c r="M181" s="275"/>
      <c r="N181" s="277"/>
      <c r="O181" s="277"/>
      <c r="P181" s="277"/>
      <c r="Q181" s="277"/>
      <c r="R181" s="278"/>
      <c r="S181" s="278"/>
      <c r="T181" s="278"/>
      <c r="U181" s="278"/>
      <c r="V181" s="279"/>
      <c r="W181" s="279"/>
      <c r="X181" s="278"/>
      <c r="Y181" s="57"/>
      <c r="Z181" s="139"/>
    </row>
    <row r="182" customFormat="false" ht="12" hidden="false" customHeight="false" outlineLevel="0" collapsed="false">
      <c r="A182" s="271"/>
      <c r="B182" s="272"/>
      <c r="C182" s="273"/>
      <c r="D182" s="274"/>
      <c r="E182" s="274"/>
      <c r="F182" s="273"/>
      <c r="G182" s="275"/>
      <c r="H182" s="275"/>
      <c r="I182" s="273"/>
      <c r="J182" s="274"/>
      <c r="K182" s="275"/>
      <c r="L182" s="276"/>
      <c r="M182" s="275"/>
      <c r="N182" s="280"/>
      <c r="O182" s="280"/>
      <c r="P182" s="280"/>
      <c r="Q182" s="280"/>
      <c r="R182" s="278"/>
      <c r="S182" s="278"/>
      <c r="T182" s="278"/>
      <c r="U182" s="278"/>
      <c r="V182" s="279"/>
      <c r="W182" s="279"/>
      <c r="X182" s="278"/>
      <c r="Y182" s="57"/>
      <c r="Z182" s="139"/>
    </row>
    <row r="183" customFormat="false" ht="12" hidden="false" customHeight="false" outlineLevel="0" collapsed="false">
      <c r="A183" s="271"/>
      <c r="B183" s="272"/>
      <c r="C183" s="273"/>
      <c r="D183" s="274"/>
      <c r="E183" s="274"/>
      <c r="F183" s="273"/>
      <c r="G183" s="275"/>
      <c r="H183" s="275"/>
      <c r="I183" s="273"/>
      <c r="J183" s="274"/>
      <c r="K183" s="275"/>
      <c r="L183" s="276"/>
      <c r="M183" s="275"/>
      <c r="N183" s="277"/>
      <c r="O183" s="277"/>
      <c r="P183" s="277"/>
      <c r="Q183" s="277"/>
      <c r="R183" s="278"/>
      <c r="S183" s="278"/>
      <c r="T183" s="278"/>
      <c r="U183" s="278"/>
      <c r="V183" s="279"/>
      <c r="W183" s="279"/>
      <c r="X183" s="278"/>
      <c r="Y183" s="57"/>
      <c r="Z183" s="139"/>
    </row>
    <row r="184" customFormat="false" ht="12" hidden="false" customHeight="false" outlineLevel="0" collapsed="false">
      <c r="A184" s="271"/>
      <c r="B184" s="272"/>
      <c r="C184" s="273"/>
      <c r="D184" s="274"/>
      <c r="E184" s="274"/>
      <c r="F184" s="273"/>
      <c r="G184" s="275"/>
      <c r="H184" s="275"/>
      <c r="I184" s="273"/>
      <c r="J184" s="274"/>
      <c r="K184" s="275"/>
      <c r="L184" s="276"/>
      <c r="M184" s="275"/>
      <c r="N184" s="280"/>
      <c r="O184" s="280"/>
      <c r="P184" s="280"/>
      <c r="Q184" s="280"/>
      <c r="R184" s="278"/>
      <c r="S184" s="278"/>
      <c r="T184" s="278"/>
      <c r="U184" s="278"/>
      <c r="V184" s="279"/>
      <c r="W184" s="279"/>
      <c r="X184" s="278"/>
      <c r="Y184" s="57"/>
      <c r="Z184" s="139"/>
    </row>
    <row r="185" customFormat="false" ht="12" hidden="false" customHeight="false" outlineLevel="0" collapsed="false">
      <c r="A185" s="271"/>
      <c r="B185" s="272"/>
      <c r="C185" s="273"/>
      <c r="D185" s="282"/>
      <c r="E185" s="282"/>
      <c r="F185" s="273"/>
      <c r="G185" s="275"/>
      <c r="H185" s="275"/>
      <c r="I185" s="273"/>
      <c r="J185" s="282"/>
      <c r="K185" s="275"/>
      <c r="L185" s="276"/>
      <c r="M185" s="275"/>
      <c r="N185" s="277"/>
      <c r="O185" s="277"/>
      <c r="P185" s="277"/>
      <c r="Q185" s="277"/>
      <c r="R185" s="278"/>
      <c r="S185" s="278"/>
      <c r="T185" s="278"/>
      <c r="U185" s="278"/>
      <c r="V185" s="279"/>
      <c r="W185" s="279"/>
      <c r="X185" s="278"/>
      <c r="Y185" s="57"/>
      <c r="Z185" s="139"/>
    </row>
    <row r="186" customFormat="false" ht="12" hidden="false" customHeight="false" outlineLevel="0" collapsed="false">
      <c r="A186" s="271"/>
      <c r="B186" s="272"/>
      <c r="C186" s="273"/>
      <c r="D186" s="274"/>
      <c r="E186" s="274"/>
      <c r="F186" s="273"/>
      <c r="G186" s="275"/>
      <c r="H186" s="275"/>
      <c r="I186" s="273"/>
      <c r="J186" s="274"/>
      <c r="K186" s="275"/>
      <c r="L186" s="276"/>
      <c r="M186" s="275"/>
      <c r="N186" s="277"/>
      <c r="O186" s="277"/>
      <c r="P186" s="277"/>
      <c r="Q186" s="277"/>
      <c r="R186" s="278"/>
      <c r="S186" s="278"/>
      <c r="T186" s="278"/>
      <c r="U186" s="278"/>
      <c r="V186" s="279"/>
      <c r="W186" s="279"/>
      <c r="X186" s="278"/>
      <c r="Y186" s="57"/>
      <c r="Z186" s="139"/>
    </row>
    <row r="187" customFormat="false" ht="12" hidden="false" customHeight="false" outlineLevel="0" collapsed="false">
      <c r="A187" s="271"/>
      <c r="B187" s="272"/>
      <c r="C187" s="273"/>
      <c r="D187" s="274"/>
      <c r="E187" s="274"/>
      <c r="F187" s="273"/>
      <c r="G187" s="275"/>
      <c r="H187" s="275"/>
      <c r="I187" s="273"/>
      <c r="J187" s="274"/>
      <c r="K187" s="275"/>
      <c r="L187" s="276"/>
      <c r="M187" s="275"/>
      <c r="N187" s="277"/>
      <c r="O187" s="277"/>
      <c r="P187" s="277"/>
      <c r="Q187" s="277"/>
      <c r="R187" s="278"/>
      <c r="S187" s="278"/>
      <c r="T187" s="278"/>
      <c r="U187" s="278"/>
      <c r="V187" s="279"/>
      <c r="W187" s="279"/>
      <c r="X187" s="278"/>
      <c r="Y187" s="57"/>
      <c r="Z187" s="139"/>
    </row>
    <row r="188" customFormat="false" ht="12" hidden="false" customHeight="false" outlineLevel="0" collapsed="false">
      <c r="A188" s="271"/>
      <c r="B188" s="272"/>
      <c r="C188" s="273"/>
      <c r="D188" s="282"/>
      <c r="E188" s="282"/>
      <c r="F188" s="273"/>
      <c r="G188" s="275"/>
      <c r="H188" s="275"/>
      <c r="I188" s="273"/>
      <c r="J188" s="282"/>
      <c r="K188" s="275"/>
      <c r="L188" s="276"/>
      <c r="M188" s="275"/>
      <c r="N188" s="280"/>
      <c r="O188" s="280"/>
      <c r="P188" s="280"/>
      <c r="Q188" s="280"/>
      <c r="R188" s="278"/>
      <c r="S188" s="278"/>
      <c r="T188" s="278"/>
      <c r="U188" s="278"/>
      <c r="V188" s="279"/>
      <c r="W188" s="279"/>
      <c r="X188" s="278"/>
      <c r="Y188" s="57"/>
      <c r="Z188" s="139"/>
    </row>
    <row r="189" customFormat="false" ht="12" hidden="false" customHeight="false" outlineLevel="0" collapsed="false">
      <c r="A189" s="271"/>
      <c r="B189" s="272"/>
      <c r="C189" s="273"/>
      <c r="D189" s="274"/>
      <c r="E189" s="274"/>
      <c r="F189" s="273"/>
      <c r="G189" s="275"/>
      <c r="H189" s="275"/>
      <c r="I189" s="273"/>
      <c r="J189" s="274"/>
      <c r="K189" s="275"/>
      <c r="L189" s="276"/>
      <c r="M189" s="275"/>
      <c r="N189" s="280"/>
      <c r="O189" s="280"/>
      <c r="P189" s="280"/>
      <c r="Q189" s="280"/>
      <c r="R189" s="278"/>
      <c r="S189" s="278"/>
      <c r="T189" s="278"/>
      <c r="U189" s="278"/>
      <c r="V189" s="279"/>
      <c r="W189" s="279"/>
      <c r="X189" s="278"/>
      <c r="Y189" s="57"/>
      <c r="Z189" s="139"/>
    </row>
    <row r="190" customFormat="false" ht="12" hidden="false" customHeight="false" outlineLevel="0" collapsed="false">
      <c r="A190" s="271"/>
      <c r="B190" s="272"/>
      <c r="C190" s="273"/>
      <c r="D190" s="282"/>
      <c r="E190" s="282"/>
      <c r="F190" s="273"/>
      <c r="G190" s="275"/>
      <c r="H190" s="275"/>
      <c r="I190" s="273"/>
      <c r="J190" s="282"/>
      <c r="K190" s="275"/>
      <c r="L190" s="276"/>
      <c r="M190" s="275"/>
      <c r="N190" s="277"/>
      <c r="O190" s="277"/>
      <c r="P190" s="277"/>
      <c r="Q190" s="277"/>
      <c r="R190" s="278"/>
      <c r="S190" s="278"/>
      <c r="T190" s="278"/>
      <c r="U190" s="278"/>
      <c r="V190" s="279"/>
      <c r="W190" s="279"/>
      <c r="X190" s="278"/>
      <c r="Y190" s="57"/>
      <c r="Z190" s="139"/>
    </row>
    <row r="191" customFormat="false" ht="12" hidden="false" customHeight="false" outlineLevel="0" collapsed="false">
      <c r="A191" s="271"/>
      <c r="B191" s="272"/>
      <c r="C191" s="273"/>
      <c r="D191" s="274"/>
      <c r="E191" s="274"/>
      <c r="F191" s="273"/>
      <c r="G191" s="275"/>
      <c r="H191" s="275"/>
      <c r="I191" s="273"/>
      <c r="J191" s="274"/>
      <c r="K191" s="275"/>
      <c r="L191" s="276"/>
      <c r="M191" s="275"/>
      <c r="N191" s="277"/>
      <c r="O191" s="277"/>
      <c r="P191" s="277"/>
      <c r="Q191" s="277"/>
      <c r="R191" s="278"/>
      <c r="S191" s="278"/>
      <c r="T191" s="278"/>
      <c r="U191" s="278"/>
      <c r="V191" s="279"/>
      <c r="W191" s="279"/>
      <c r="X191" s="278"/>
      <c r="Y191" s="57"/>
      <c r="Z191" s="139"/>
    </row>
    <row r="192" customFormat="false" ht="12" hidden="false" customHeight="false" outlineLevel="0" collapsed="false">
      <c r="A192" s="271"/>
      <c r="B192" s="272"/>
      <c r="C192" s="273"/>
      <c r="D192" s="274"/>
      <c r="E192" s="274"/>
      <c r="F192" s="273"/>
      <c r="G192" s="275"/>
      <c r="H192" s="275"/>
      <c r="I192" s="273"/>
      <c r="J192" s="274"/>
      <c r="K192" s="275"/>
      <c r="L192" s="276"/>
      <c r="M192" s="275"/>
      <c r="N192" s="277"/>
      <c r="O192" s="277"/>
      <c r="P192" s="277"/>
      <c r="Q192" s="277"/>
      <c r="R192" s="278"/>
      <c r="S192" s="278"/>
      <c r="T192" s="278"/>
      <c r="U192" s="278"/>
      <c r="V192" s="279"/>
      <c r="W192" s="279"/>
      <c r="X192" s="278"/>
      <c r="Y192" s="57"/>
      <c r="Z192" s="139"/>
    </row>
    <row r="193" customFormat="false" ht="12" hidden="false" customHeight="false" outlineLevel="0" collapsed="false">
      <c r="A193" s="271"/>
      <c r="B193" s="272"/>
      <c r="C193" s="273"/>
      <c r="D193" s="274"/>
      <c r="E193" s="274"/>
      <c r="F193" s="273"/>
      <c r="G193" s="275"/>
      <c r="H193" s="275"/>
      <c r="I193" s="273"/>
      <c r="J193" s="274"/>
      <c r="K193" s="275"/>
      <c r="L193" s="276"/>
      <c r="M193" s="275"/>
      <c r="N193" s="280"/>
      <c r="O193" s="280"/>
      <c r="P193" s="280"/>
      <c r="Q193" s="280"/>
      <c r="R193" s="278"/>
      <c r="S193" s="278"/>
      <c r="T193" s="278"/>
      <c r="U193" s="278"/>
      <c r="V193" s="279"/>
      <c r="W193" s="279"/>
      <c r="X193" s="278"/>
      <c r="Y193" s="57"/>
      <c r="Z193" s="139"/>
    </row>
    <row r="194" customFormat="false" ht="12" hidden="false" customHeight="false" outlineLevel="0" collapsed="false">
      <c r="A194" s="271"/>
      <c r="B194" s="272"/>
      <c r="C194" s="273"/>
      <c r="D194" s="282"/>
      <c r="E194" s="282"/>
      <c r="F194" s="273"/>
      <c r="G194" s="275"/>
      <c r="H194" s="275"/>
      <c r="I194" s="273"/>
      <c r="J194" s="282"/>
      <c r="K194" s="275"/>
      <c r="L194" s="276"/>
      <c r="M194" s="275"/>
      <c r="N194" s="277"/>
      <c r="O194" s="277"/>
      <c r="P194" s="277"/>
      <c r="Q194" s="277"/>
      <c r="R194" s="278"/>
      <c r="S194" s="278"/>
      <c r="T194" s="278"/>
      <c r="U194" s="278"/>
      <c r="V194" s="279"/>
      <c r="W194" s="279"/>
      <c r="X194" s="278"/>
      <c r="Y194" s="57"/>
      <c r="Z194" s="139"/>
    </row>
    <row r="195" customFormat="false" ht="12" hidden="false" customHeight="false" outlineLevel="0" collapsed="false">
      <c r="A195" s="271"/>
      <c r="B195" s="272"/>
      <c r="C195" s="273"/>
      <c r="D195" s="282"/>
      <c r="E195" s="282"/>
      <c r="F195" s="273"/>
      <c r="G195" s="275"/>
      <c r="H195" s="275"/>
      <c r="I195" s="273"/>
      <c r="J195" s="282"/>
      <c r="K195" s="275"/>
      <c r="L195" s="276"/>
      <c r="M195" s="275"/>
      <c r="N195" s="280"/>
      <c r="O195" s="280"/>
      <c r="P195" s="280"/>
      <c r="Q195" s="280"/>
      <c r="R195" s="278"/>
      <c r="S195" s="278"/>
      <c r="T195" s="278"/>
      <c r="U195" s="278"/>
      <c r="V195" s="279"/>
      <c r="W195" s="279"/>
      <c r="X195" s="278"/>
      <c r="Y195" s="57"/>
      <c r="Z195" s="139"/>
    </row>
    <row r="196" customFormat="false" ht="12" hidden="false" customHeight="false" outlineLevel="0" collapsed="false">
      <c r="A196" s="271"/>
      <c r="B196" s="272"/>
      <c r="C196" s="273"/>
      <c r="D196" s="274"/>
      <c r="E196" s="274"/>
      <c r="F196" s="273"/>
      <c r="G196" s="275"/>
      <c r="H196" s="275"/>
      <c r="I196" s="273"/>
      <c r="J196" s="274"/>
      <c r="K196" s="275"/>
      <c r="L196" s="276"/>
      <c r="M196" s="275"/>
      <c r="N196" s="277"/>
      <c r="O196" s="277"/>
      <c r="P196" s="277"/>
      <c r="Q196" s="277"/>
      <c r="R196" s="278"/>
      <c r="S196" s="278"/>
      <c r="T196" s="278"/>
      <c r="U196" s="278"/>
      <c r="V196" s="279"/>
      <c r="W196" s="279"/>
      <c r="X196" s="278"/>
      <c r="Y196" s="57"/>
      <c r="Z196" s="139"/>
    </row>
    <row r="197" customFormat="false" ht="12" hidden="false" customHeight="false" outlineLevel="0" collapsed="false">
      <c r="A197" s="271"/>
      <c r="B197" s="272"/>
      <c r="C197" s="273"/>
      <c r="D197" s="274"/>
      <c r="E197" s="274"/>
      <c r="F197" s="273"/>
      <c r="G197" s="275"/>
      <c r="H197" s="275"/>
      <c r="I197" s="273"/>
      <c r="J197" s="274"/>
      <c r="K197" s="275"/>
      <c r="L197" s="276"/>
      <c r="M197" s="275"/>
      <c r="N197" s="277"/>
      <c r="O197" s="277"/>
      <c r="P197" s="277"/>
      <c r="Q197" s="277"/>
      <c r="R197" s="278"/>
      <c r="S197" s="278"/>
      <c r="T197" s="278"/>
      <c r="U197" s="278"/>
      <c r="V197" s="279"/>
      <c r="W197" s="279"/>
      <c r="X197" s="278"/>
      <c r="Y197" s="57"/>
      <c r="Z197" s="139"/>
    </row>
    <row r="198" customFormat="false" ht="12" hidden="false" customHeight="false" outlineLevel="0" collapsed="false">
      <c r="A198" s="271"/>
      <c r="B198" s="272"/>
      <c r="C198" s="273"/>
      <c r="D198" s="274"/>
      <c r="E198" s="274"/>
      <c r="F198" s="273"/>
      <c r="G198" s="275"/>
      <c r="H198" s="275"/>
      <c r="I198" s="273"/>
      <c r="J198" s="274"/>
      <c r="K198" s="275"/>
      <c r="L198" s="276"/>
      <c r="M198" s="275"/>
      <c r="N198" s="277"/>
      <c r="O198" s="277"/>
      <c r="P198" s="277"/>
      <c r="Q198" s="277"/>
      <c r="R198" s="278"/>
      <c r="S198" s="278"/>
      <c r="T198" s="278"/>
      <c r="U198" s="278"/>
      <c r="V198" s="279"/>
      <c r="W198" s="279"/>
      <c r="X198" s="278"/>
      <c r="Y198" s="57"/>
      <c r="Z198" s="139"/>
    </row>
    <row r="199" customFormat="false" ht="12" hidden="false" customHeight="false" outlineLevel="0" collapsed="false">
      <c r="A199" s="271"/>
      <c r="B199" s="272"/>
      <c r="C199" s="273"/>
      <c r="D199" s="282"/>
      <c r="E199" s="282"/>
      <c r="F199" s="273"/>
      <c r="G199" s="275"/>
      <c r="H199" s="275"/>
      <c r="I199" s="273"/>
      <c r="J199" s="282"/>
      <c r="K199" s="275"/>
      <c r="L199" s="276"/>
      <c r="M199" s="275"/>
      <c r="N199" s="277"/>
      <c r="O199" s="277"/>
      <c r="P199" s="277"/>
      <c r="Q199" s="277"/>
      <c r="R199" s="278"/>
      <c r="S199" s="278"/>
      <c r="T199" s="278"/>
      <c r="U199" s="278"/>
      <c r="V199" s="279"/>
      <c r="W199" s="279"/>
      <c r="X199" s="278"/>
      <c r="Y199" s="57"/>
      <c r="Z199" s="139"/>
    </row>
    <row r="200" customFormat="false" ht="12" hidden="false" customHeight="false" outlineLevel="0" collapsed="false">
      <c r="A200" s="271"/>
      <c r="B200" s="272" t="s">
        <v>386</v>
      </c>
      <c r="C200" s="273"/>
      <c r="D200" s="274"/>
      <c r="E200" s="274"/>
      <c r="F200" s="273"/>
      <c r="G200" s="275"/>
      <c r="H200" s="275"/>
      <c r="I200" s="273"/>
      <c r="J200" s="274"/>
      <c r="K200" s="275"/>
      <c r="L200" s="276"/>
      <c r="M200" s="275"/>
      <c r="N200" s="280"/>
      <c r="O200" s="280"/>
      <c r="P200" s="280"/>
      <c r="Q200" s="280"/>
      <c r="R200" s="278"/>
      <c r="S200" s="278"/>
      <c r="T200" s="278"/>
      <c r="U200" s="278"/>
      <c r="V200" s="279"/>
      <c r="W200" s="279"/>
      <c r="X200" s="278"/>
      <c r="Y200" s="57"/>
      <c r="Z200" s="139"/>
    </row>
    <row r="201" customFormat="false" ht="12" hidden="false" customHeight="false" outlineLevel="0" collapsed="false">
      <c r="A201" s="271"/>
      <c r="B201" s="272"/>
      <c r="C201" s="273"/>
      <c r="D201" s="282"/>
      <c r="E201" s="282"/>
      <c r="F201" s="273"/>
      <c r="G201" s="275"/>
      <c r="H201" s="275"/>
      <c r="I201" s="273"/>
      <c r="J201" s="282"/>
      <c r="K201" s="275"/>
      <c r="L201" s="276"/>
      <c r="M201" s="275"/>
      <c r="N201" s="277"/>
      <c r="O201" s="277"/>
      <c r="P201" s="277"/>
      <c r="Q201" s="277"/>
      <c r="R201" s="278"/>
      <c r="S201" s="278"/>
      <c r="T201" s="278"/>
      <c r="U201" s="278"/>
      <c r="V201" s="279"/>
      <c r="W201" s="279"/>
      <c r="X201" s="278"/>
      <c r="Y201" s="57"/>
      <c r="Z201" s="139"/>
    </row>
    <row r="202" customFormat="false" ht="12" hidden="false" customHeight="false" outlineLevel="0" collapsed="false">
      <c r="A202" s="271"/>
      <c r="B202" s="272"/>
      <c r="C202" s="273"/>
      <c r="D202" s="274"/>
      <c r="E202" s="274"/>
      <c r="F202" s="273"/>
      <c r="G202" s="275"/>
      <c r="H202" s="275"/>
      <c r="I202" s="273"/>
      <c r="J202" s="274"/>
      <c r="K202" s="275"/>
      <c r="L202" s="276"/>
      <c r="M202" s="275"/>
      <c r="N202" s="280"/>
      <c r="O202" s="280"/>
      <c r="P202" s="280"/>
      <c r="Q202" s="280"/>
      <c r="R202" s="278"/>
      <c r="S202" s="278"/>
      <c r="T202" s="278"/>
      <c r="U202" s="278"/>
      <c r="V202" s="279"/>
      <c r="W202" s="279"/>
      <c r="X202" s="278"/>
      <c r="Y202" s="57"/>
      <c r="Z202" s="139"/>
    </row>
    <row r="203" customFormat="false" ht="12" hidden="false" customHeight="false" outlineLevel="0" collapsed="false">
      <c r="A203" s="271"/>
      <c r="B203" s="272"/>
      <c r="C203" s="273"/>
      <c r="D203" s="274"/>
      <c r="E203" s="274"/>
      <c r="F203" s="273"/>
      <c r="G203" s="275"/>
      <c r="H203" s="275"/>
      <c r="I203" s="273"/>
      <c r="J203" s="274"/>
      <c r="K203" s="275"/>
      <c r="L203" s="276"/>
      <c r="M203" s="275"/>
      <c r="N203" s="277"/>
      <c r="O203" s="277"/>
      <c r="P203" s="277"/>
      <c r="Q203" s="277"/>
      <c r="R203" s="278"/>
      <c r="S203" s="278"/>
      <c r="T203" s="278"/>
      <c r="U203" s="278"/>
      <c r="V203" s="279"/>
      <c r="W203" s="279"/>
      <c r="X203" s="278"/>
      <c r="Y203" s="57"/>
      <c r="Z203" s="139"/>
    </row>
    <row r="204" customFormat="false" ht="12" hidden="false" customHeight="false" outlineLevel="0" collapsed="false">
      <c r="A204" s="271"/>
      <c r="B204" s="272"/>
      <c r="C204" s="273"/>
      <c r="D204" s="274"/>
      <c r="E204" s="274"/>
      <c r="F204" s="273"/>
      <c r="G204" s="275"/>
      <c r="H204" s="275"/>
      <c r="I204" s="273"/>
      <c r="J204" s="274"/>
      <c r="K204" s="275"/>
      <c r="L204" s="276"/>
      <c r="M204" s="275"/>
      <c r="N204" s="277"/>
      <c r="O204" s="277"/>
      <c r="P204" s="277"/>
      <c r="Q204" s="277"/>
      <c r="R204" s="278"/>
      <c r="S204" s="278"/>
      <c r="T204" s="278"/>
      <c r="U204" s="278"/>
      <c r="V204" s="279"/>
      <c r="W204" s="279"/>
      <c r="X204" s="278"/>
      <c r="Y204" s="57"/>
      <c r="Z204" s="139"/>
    </row>
    <row r="205" customFormat="false" ht="12" hidden="false" customHeight="false" outlineLevel="0" collapsed="false">
      <c r="A205" s="271"/>
      <c r="B205" s="272"/>
      <c r="C205" s="273"/>
      <c r="D205" s="274"/>
      <c r="E205" s="274"/>
      <c r="F205" s="273"/>
      <c r="G205" s="275"/>
      <c r="H205" s="275"/>
      <c r="I205" s="273"/>
      <c r="J205" s="274"/>
      <c r="K205" s="275"/>
      <c r="L205" s="276"/>
      <c r="M205" s="275"/>
      <c r="N205" s="280"/>
      <c r="O205" s="280"/>
      <c r="P205" s="280"/>
      <c r="Q205" s="280"/>
      <c r="R205" s="278"/>
      <c r="S205" s="278"/>
      <c r="T205" s="278"/>
      <c r="U205" s="278"/>
      <c r="V205" s="279"/>
      <c r="W205" s="279"/>
      <c r="X205" s="278"/>
      <c r="Y205" s="57"/>
      <c r="Z205" s="139"/>
    </row>
    <row r="206" customFormat="false" ht="12" hidden="false" customHeight="false" outlineLevel="0" collapsed="false">
      <c r="A206" s="271"/>
      <c r="B206" s="272"/>
      <c r="C206" s="273"/>
      <c r="D206" s="282"/>
      <c r="E206" s="282"/>
      <c r="F206" s="273"/>
      <c r="G206" s="275"/>
      <c r="H206" s="275"/>
      <c r="I206" s="273"/>
      <c r="J206" s="282"/>
      <c r="K206" s="275"/>
      <c r="L206" s="276"/>
      <c r="M206" s="275"/>
      <c r="N206" s="277"/>
      <c r="O206" s="277"/>
      <c r="P206" s="277"/>
      <c r="Q206" s="277"/>
      <c r="R206" s="278"/>
      <c r="S206" s="278"/>
      <c r="T206" s="278"/>
      <c r="U206" s="278"/>
      <c r="V206" s="279"/>
      <c r="W206" s="279"/>
      <c r="X206" s="278"/>
      <c r="Y206" s="57"/>
      <c r="Z206" s="139"/>
    </row>
    <row r="207" customFormat="false" ht="12" hidden="false" customHeight="false" outlineLevel="0" collapsed="false">
      <c r="A207" s="271"/>
      <c r="B207" s="272"/>
      <c r="C207" s="273"/>
      <c r="D207" s="274"/>
      <c r="E207" s="274"/>
      <c r="F207" s="273"/>
      <c r="G207" s="275"/>
      <c r="H207" s="275"/>
      <c r="I207" s="273"/>
      <c r="J207" s="274"/>
      <c r="K207" s="275"/>
      <c r="L207" s="276"/>
      <c r="M207" s="275"/>
      <c r="N207" s="277"/>
      <c r="O207" s="277"/>
      <c r="P207" s="277"/>
      <c r="Q207" s="277"/>
      <c r="R207" s="278"/>
      <c r="S207" s="278"/>
      <c r="T207" s="278"/>
      <c r="U207" s="278"/>
      <c r="V207" s="279"/>
      <c r="W207" s="279"/>
      <c r="X207" s="278"/>
      <c r="Y207" s="57"/>
      <c r="Z207" s="139"/>
    </row>
    <row r="208" customFormat="false" ht="12" hidden="false" customHeight="false" outlineLevel="0" collapsed="false">
      <c r="A208" s="271"/>
      <c r="B208" s="272"/>
      <c r="C208" s="273"/>
      <c r="D208" s="282"/>
      <c r="E208" s="282"/>
      <c r="F208" s="273"/>
      <c r="G208" s="275"/>
      <c r="H208" s="275"/>
      <c r="I208" s="273"/>
      <c r="J208" s="282"/>
      <c r="K208" s="275"/>
      <c r="L208" s="276"/>
      <c r="M208" s="275"/>
      <c r="N208" s="280"/>
      <c r="O208" s="280"/>
      <c r="P208" s="280"/>
      <c r="Q208" s="280"/>
      <c r="R208" s="278"/>
      <c r="S208" s="278"/>
      <c r="T208" s="278"/>
      <c r="U208" s="278"/>
      <c r="V208" s="279"/>
      <c r="W208" s="279"/>
      <c r="X208" s="278"/>
      <c r="Y208" s="57"/>
      <c r="Z208" s="139"/>
    </row>
    <row r="209" customFormat="false" ht="12" hidden="false" customHeight="false" outlineLevel="0" collapsed="false">
      <c r="A209" s="271"/>
      <c r="B209" s="272"/>
      <c r="C209" s="273"/>
      <c r="D209" s="274"/>
      <c r="E209" s="274"/>
      <c r="F209" s="273"/>
      <c r="G209" s="275"/>
      <c r="H209" s="275"/>
      <c r="I209" s="273"/>
      <c r="J209" s="274"/>
      <c r="K209" s="275"/>
      <c r="L209" s="276"/>
      <c r="M209" s="275"/>
      <c r="N209" s="280"/>
      <c r="O209" s="280"/>
      <c r="P209" s="280"/>
      <c r="Q209" s="280"/>
      <c r="R209" s="278"/>
      <c r="S209" s="278"/>
      <c r="T209" s="278"/>
      <c r="U209" s="278"/>
      <c r="V209" s="279"/>
      <c r="W209" s="279"/>
      <c r="X209" s="278"/>
      <c r="Y209" s="57"/>
      <c r="Z209" s="139"/>
    </row>
    <row r="210" customFormat="false" ht="12" hidden="false" customHeight="false" outlineLevel="0" collapsed="false">
      <c r="A210" s="271"/>
      <c r="B210" s="272"/>
      <c r="C210" s="273"/>
      <c r="D210" s="274"/>
      <c r="E210" s="274"/>
      <c r="F210" s="273"/>
      <c r="G210" s="275"/>
      <c r="H210" s="275"/>
      <c r="I210" s="273"/>
      <c r="J210" s="274"/>
      <c r="K210" s="275"/>
      <c r="L210" s="276"/>
      <c r="M210" s="275"/>
      <c r="N210" s="280"/>
      <c r="O210" s="280"/>
      <c r="P210" s="280"/>
      <c r="Q210" s="280"/>
      <c r="R210" s="278"/>
      <c r="S210" s="278"/>
      <c r="T210" s="278"/>
      <c r="U210" s="278"/>
      <c r="V210" s="279"/>
      <c r="W210" s="279"/>
      <c r="X210" s="278"/>
      <c r="Y210" s="57"/>
      <c r="Z210" s="139"/>
    </row>
    <row r="211" customFormat="false" ht="12" hidden="false" customHeight="false" outlineLevel="0" collapsed="false">
      <c r="A211" s="271"/>
      <c r="B211" s="272"/>
      <c r="C211" s="273"/>
      <c r="D211" s="282"/>
      <c r="E211" s="282"/>
      <c r="F211" s="273"/>
      <c r="G211" s="275"/>
      <c r="H211" s="275"/>
      <c r="I211" s="273"/>
      <c r="J211" s="282"/>
      <c r="K211" s="275"/>
      <c r="L211" s="276"/>
      <c r="M211" s="275"/>
      <c r="N211" s="277"/>
      <c r="O211" s="277"/>
      <c r="P211" s="277"/>
      <c r="Q211" s="277"/>
      <c r="R211" s="278"/>
      <c r="S211" s="278"/>
      <c r="T211" s="278"/>
      <c r="U211" s="278"/>
      <c r="V211" s="279"/>
      <c r="W211" s="279"/>
      <c r="X211" s="278"/>
      <c r="Y211" s="57"/>
      <c r="Z211" s="139"/>
    </row>
    <row r="212" customFormat="false" ht="12" hidden="false" customHeight="false" outlineLevel="0" collapsed="false">
      <c r="A212" s="271"/>
      <c r="B212" s="272"/>
      <c r="C212" s="273"/>
      <c r="D212" s="274"/>
      <c r="E212" s="274"/>
      <c r="F212" s="273"/>
      <c r="G212" s="275"/>
      <c r="H212" s="275"/>
      <c r="I212" s="273"/>
      <c r="J212" s="274"/>
      <c r="K212" s="275"/>
      <c r="L212" s="276"/>
      <c r="M212" s="275"/>
      <c r="N212" s="280"/>
      <c r="O212" s="280"/>
      <c r="P212" s="280"/>
      <c r="Q212" s="280"/>
      <c r="R212" s="278"/>
      <c r="S212" s="278"/>
      <c r="T212" s="278"/>
      <c r="U212" s="278"/>
      <c r="V212" s="279"/>
      <c r="W212" s="279"/>
      <c r="X212" s="278"/>
      <c r="Y212" s="57"/>
      <c r="Z212" s="139"/>
    </row>
    <row r="213" customFormat="false" ht="12" hidden="false" customHeight="false" outlineLevel="0" collapsed="false">
      <c r="A213" s="271"/>
      <c r="B213" s="272"/>
      <c r="C213" s="273"/>
      <c r="D213" s="274"/>
      <c r="E213" s="274"/>
      <c r="F213" s="273"/>
      <c r="G213" s="275"/>
      <c r="H213" s="275"/>
      <c r="I213" s="273"/>
      <c r="J213" s="274"/>
      <c r="K213" s="275"/>
      <c r="L213" s="276"/>
      <c r="M213" s="275"/>
      <c r="N213" s="277"/>
      <c r="O213" s="277"/>
      <c r="P213" s="277"/>
      <c r="Q213" s="277"/>
      <c r="R213" s="278"/>
      <c r="S213" s="278"/>
      <c r="T213" s="278"/>
      <c r="U213" s="278"/>
      <c r="V213" s="279"/>
      <c r="W213" s="279"/>
      <c r="X213" s="278"/>
      <c r="Y213" s="57"/>
      <c r="Z213" s="139"/>
    </row>
    <row r="214" customFormat="false" ht="12" hidden="false" customHeight="false" outlineLevel="0" collapsed="false">
      <c r="A214" s="271"/>
      <c r="B214" s="272"/>
      <c r="C214" s="273"/>
      <c r="D214" s="282"/>
      <c r="E214" s="282"/>
      <c r="F214" s="273"/>
      <c r="G214" s="275"/>
      <c r="H214" s="275"/>
      <c r="I214" s="273"/>
      <c r="J214" s="282"/>
      <c r="K214" s="275"/>
      <c r="L214" s="276"/>
      <c r="M214" s="275"/>
      <c r="N214" s="280"/>
      <c r="O214" s="280"/>
      <c r="P214" s="280"/>
      <c r="Q214" s="280"/>
      <c r="R214" s="278"/>
      <c r="S214" s="278"/>
      <c r="T214" s="278"/>
      <c r="U214" s="278"/>
      <c r="V214" s="279"/>
      <c r="W214" s="279"/>
      <c r="X214" s="278"/>
      <c r="Y214" s="57"/>
      <c r="Z214" s="139"/>
    </row>
    <row r="215" customFormat="false" ht="12" hidden="false" customHeight="false" outlineLevel="0" collapsed="false">
      <c r="A215" s="271"/>
      <c r="B215" s="272"/>
      <c r="C215" s="273"/>
      <c r="D215" s="282"/>
      <c r="E215" s="282"/>
      <c r="F215" s="273"/>
      <c r="G215" s="275"/>
      <c r="H215" s="275"/>
      <c r="I215" s="273"/>
      <c r="J215" s="282"/>
      <c r="K215" s="275"/>
      <c r="L215" s="276"/>
      <c r="M215" s="275"/>
      <c r="N215" s="280"/>
      <c r="O215" s="280"/>
      <c r="P215" s="280"/>
      <c r="Q215" s="280"/>
      <c r="R215" s="278"/>
      <c r="S215" s="278"/>
      <c r="T215" s="278"/>
      <c r="U215" s="278"/>
      <c r="V215" s="279"/>
      <c r="W215" s="279"/>
      <c r="X215" s="278"/>
      <c r="Y215" s="57"/>
      <c r="Z215" s="139"/>
    </row>
    <row r="216" customFormat="false" ht="12" hidden="false" customHeight="false" outlineLevel="0" collapsed="false">
      <c r="A216" s="271"/>
      <c r="B216" s="272"/>
      <c r="C216" s="273"/>
      <c r="D216" s="282"/>
      <c r="E216" s="282"/>
      <c r="F216" s="273"/>
      <c r="G216" s="275"/>
      <c r="H216" s="275"/>
      <c r="I216" s="273"/>
      <c r="J216" s="282"/>
      <c r="K216" s="275"/>
      <c r="L216" s="276"/>
      <c r="M216" s="275"/>
      <c r="N216" s="280"/>
      <c r="O216" s="280"/>
      <c r="P216" s="280"/>
      <c r="Q216" s="280"/>
      <c r="R216" s="278"/>
      <c r="S216" s="278"/>
      <c r="T216" s="278"/>
      <c r="U216" s="278"/>
      <c r="V216" s="279"/>
      <c r="W216" s="279"/>
      <c r="X216" s="278"/>
      <c r="Y216" s="57"/>
      <c r="Z216" s="139"/>
    </row>
    <row r="217" customFormat="false" ht="12" hidden="false" customHeight="false" outlineLevel="0" collapsed="false">
      <c r="A217" s="271"/>
      <c r="B217" s="272"/>
      <c r="C217" s="273"/>
      <c r="D217" s="274"/>
      <c r="E217" s="274"/>
      <c r="F217" s="273"/>
      <c r="G217" s="275"/>
      <c r="H217" s="275"/>
      <c r="I217" s="273"/>
      <c r="J217" s="274"/>
      <c r="K217" s="275"/>
      <c r="L217" s="276"/>
      <c r="M217" s="275"/>
      <c r="N217" s="280"/>
      <c r="O217" s="280"/>
      <c r="P217" s="280"/>
      <c r="Q217" s="280"/>
      <c r="R217" s="278"/>
      <c r="S217" s="278"/>
      <c r="T217" s="278"/>
      <c r="U217" s="278"/>
      <c r="V217" s="279"/>
      <c r="W217" s="279"/>
      <c r="X217" s="278"/>
      <c r="Y217" s="57"/>
      <c r="Z217" s="139"/>
    </row>
    <row r="218" customFormat="false" ht="12" hidden="false" customHeight="false" outlineLevel="0" collapsed="false">
      <c r="A218" s="271"/>
      <c r="B218" s="272"/>
      <c r="C218" s="273"/>
      <c r="D218" s="282"/>
      <c r="E218" s="282"/>
      <c r="F218" s="273"/>
      <c r="G218" s="275"/>
      <c r="H218" s="275"/>
      <c r="I218" s="273"/>
      <c r="J218" s="282"/>
      <c r="K218" s="275"/>
      <c r="L218" s="276"/>
      <c r="M218" s="275"/>
      <c r="N218" s="277"/>
      <c r="O218" s="277"/>
      <c r="P218" s="277"/>
      <c r="Q218" s="277"/>
      <c r="R218" s="278"/>
      <c r="S218" s="278"/>
      <c r="T218" s="278"/>
      <c r="U218" s="278"/>
      <c r="V218" s="279"/>
      <c r="W218" s="279"/>
      <c r="X218" s="278"/>
      <c r="Y218" s="57"/>
      <c r="Z218" s="139"/>
    </row>
    <row r="219" customFormat="false" ht="12" hidden="false" customHeight="false" outlineLevel="0" collapsed="false">
      <c r="A219" s="271"/>
      <c r="B219" s="272"/>
      <c r="C219" s="273"/>
      <c r="D219" s="274"/>
      <c r="E219" s="274"/>
      <c r="F219" s="273"/>
      <c r="G219" s="275"/>
      <c r="H219" s="275"/>
      <c r="I219" s="273"/>
      <c r="J219" s="274"/>
      <c r="K219" s="275"/>
      <c r="L219" s="276"/>
      <c r="M219" s="275"/>
      <c r="N219" s="277"/>
      <c r="O219" s="277"/>
      <c r="P219" s="277"/>
      <c r="Q219" s="277"/>
      <c r="R219" s="278"/>
      <c r="S219" s="278"/>
      <c r="T219" s="278"/>
      <c r="U219" s="278"/>
      <c r="V219" s="279"/>
      <c r="W219" s="279"/>
      <c r="X219" s="278"/>
      <c r="Y219" s="57"/>
      <c r="Z219" s="139"/>
    </row>
    <row r="220" customFormat="false" ht="12" hidden="false" customHeight="false" outlineLevel="0" collapsed="false">
      <c r="A220" s="271"/>
      <c r="B220" s="272"/>
      <c r="C220" s="273"/>
      <c r="D220" s="282"/>
      <c r="E220" s="282"/>
      <c r="F220" s="273"/>
      <c r="G220" s="275"/>
      <c r="H220" s="275"/>
      <c r="I220" s="273"/>
      <c r="J220" s="282"/>
      <c r="K220" s="275"/>
      <c r="L220" s="276"/>
      <c r="M220" s="275"/>
      <c r="N220" s="280"/>
      <c r="O220" s="280"/>
      <c r="P220" s="280"/>
      <c r="Q220" s="280"/>
      <c r="R220" s="278"/>
      <c r="S220" s="278"/>
      <c r="T220" s="278"/>
      <c r="U220" s="278"/>
      <c r="V220" s="279"/>
      <c r="W220" s="279"/>
      <c r="X220" s="278"/>
      <c r="Y220" s="57"/>
      <c r="Z220" s="139"/>
    </row>
    <row r="221" customFormat="false" ht="12" hidden="false" customHeight="false" outlineLevel="0" collapsed="false">
      <c r="A221" s="271"/>
      <c r="B221" s="272"/>
      <c r="C221" s="273"/>
      <c r="D221" s="282"/>
      <c r="E221" s="282"/>
      <c r="F221" s="273"/>
      <c r="G221" s="275"/>
      <c r="H221" s="275"/>
      <c r="I221" s="273"/>
      <c r="J221" s="282"/>
      <c r="K221" s="275"/>
      <c r="L221" s="276"/>
      <c r="M221" s="275"/>
      <c r="N221" s="277"/>
      <c r="O221" s="277"/>
      <c r="P221" s="277"/>
      <c r="Q221" s="277"/>
      <c r="R221" s="278"/>
      <c r="S221" s="278"/>
      <c r="T221" s="278"/>
      <c r="U221" s="278"/>
      <c r="V221" s="279"/>
      <c r="W221" s="279"/>
      <c r="X221" s="278"/>
      <c r="Y221" s="57"/>
      <c r="Z221" s="139"/>
    </row>
    <row r="222" customFormat="false" ht="12" hidden="false" customHeight="false" outlineLevel="0" collapsed="false">
      <c r="A222" s="271"/>
      <c r="B222" s="272"/>
      <c r="C222" s="273"/>
      <c r="D222" s="282"/>
      <c r="E222" s="282"/>
      <c r="F222" s="273"/>
      <c r="G222" s="275"/>
      <c r="H222" s="275"/>
      <c r="I222" s="273"/>
      <c r="J222" s="282"/>
      <c r="K222" s="275"/>
      <c r="L222" s="276"/>
      <c r="M222" s="275"/>
      <c r="N222" s="277"/>
      <c r="O222" s="277"/>
      <c r="P222" s="277"/>
      <c r="Q222" s="277"/>
      <c r="R222" s="278"/>
      <c r="S222" s="278"/>
      <c r="T222" s="278"/>
      <c r="U222" s="278"/>
      <c r="V222" s="279"/>
      <c r="W222" s="279"/>
      <c r="X222" s="278"/>
      <c r="Y222" s="57"/>
      <c r="Z222" s="139"/>
    </row>
    <row r="223" customFormat="false" ht="12" hidden="false" customHeight="false" outlineLevel="0" collapsed="false">
      <c r="A223" s="271"/>
      <c r="B223" s="272"/>
      <c r="C223" s="273"/>
      <c r="D223" s="282"/>
      <c r="E223" s="282"/>
      <c r="F223" s="273"/>
      <c r="G223" s="275"/>
      <c r="H223" s="275"/>
      <c r="I223" s="273"/>
      <c r="J223" s="282"/>
      <c r="K223" s="275"/>
      <c r="L223" s="276"/>
      <c r="M223" s="275"/>
      <c r="N223" s="277"/>
      <c r="O223" s="277"/>
      <c r="P223" s="277"/>
      <c r="Q223" s="277"/>
      <c r="R223" s="278"/>
      <c r="S223" s="278"/>
      <c r="T223" s="278"/>
      <c r="U223" s="278"/>
      <c r="V223" s="279"/>
      <c r="W223" s="279"/>
      <c r="X223" s="278"/>
      <c r="Y223" s="57"/>
      <c r="Z223" s="139"/>
    </row>
    <row r="224" customFormat="false" ht="12" hidden="false" customHeight="false" outlineLevel="0" collapsed="false">
      <c r="A224" s="271"/>
      <c r="B224" s="272"/>
      <c r="C224" s="273"/>
      <c r="D224" s="274"/>
      <c r="E224" s="274"/>
      <c r="F224" s="273"/>
      <c r="G224" s="275"/>
      <c r="H224" s="275"/>
      <c r="I224" s="273"/>
      <c r="J224" s="274"/>
      <c r="K224" s="275"/>
      <c r="L224" s="276"/>
      <c r="M224" s="275"/>
      <c r="N224" s="277"/>
      <c r="O224" s="277"/>
      <c r="P224" s="277"/>
      <c r="Q224" s="277"/>
      <c r="R224" s="278"/>
      <c r="S224" s="278"/>
      <c r="T224" s="278"/>
      <c r="U224" s="278"/>
      <c r="V224" s="279"/>
      <c r="W224" s="279"/>
      <c r="X224" s="278"/>
      <c r="Y224" s="57"/>
      <c r="Z224" s="139"/>
    </row>
    <row r="225" customFormat="false" ht="12" hidden="false" customHeight="false" outlineLevel="0" collapsed="false">
      <c r="A225" s="271"/>
      <c r="B225" s="272"/>
      <c r="C225" s="273"/>
      <c r="D225" s="274"/>
      <c r="E225" s="274"/>
      <c r="F225" s="273"/>
      <c r="G225" s="275"/>
      <c r="H225" s="275"/>
      <c r="I225" s="273"/>
      <c r="J225" s="274"/>
      <c r="K225" s="275"/>
      <c r="L225" s="276"/>
      <c r="M225" s="275"/>
      <c r="N225" s="277"/>
      <c r="O225" s="277"/>
      <c r="P225" s="277"/>
      <c r="Q225" s="277"/>
      <c r="R225" s="278"/>
      <c r="S225" s="278"/>
      <c r="T225" s="278"/>
      <c r="U225" s="278"/>
      <c r="V225" s="279"/>
      <c r="W225" s="279"/>
      <c r="X225" s="278"/>
      <c r="Y225" s="57"/>
      <c r="Z225" s="139"/>
    </row>
    <row r="226" customFormat="false" ht="12" hidden="false" customHeight="false" outlineLevel="0" collapsed="false">
      <c r="A226" s="271"/>
      <c r="B226" s="272"/>
      <c r="C226" s="273"/>
      <c r="D226" s="282"/>
      <c r="E226" s="282"/>
      <c r="F226" s="273"/>
      <c r="G226" s="275"/>
      <c r="H226" s="275"/>
      <c r="I226" s="273"/>
      <c r="J226" s="282"/>
      <c r="K226" s="275"/>
      <c r="L226" s="276"/>
      <c r="M226" s="275"/>
      <c r="N226" s="277"/>
      <c r="O226" s="277"/>
      <c r="P226" s="277"/>
      <c r="Q226" s="277"/>
      <c r="R226" s="278"/>
      <c r="S226" s="278"/>
      <c r="T226" s="278"/>
      <c r="U226" s="278"/>
      <c r="V226" s="279"/>
      <c r="W226" s="279"/>
      <c r="X226" s="278"/>
      <c r="Y226" s="57"/>
      <c r="Z226" s="139"/>
    </row>
    <row r="227" customFormat="false" ht="12" hidden="false" customHeight="false" outlineLevel="0" collapsed="false">
      <c r="A227" s="271"/>
      <c r="B227" s="272"/>
      <c r="C227" s="273"/>
      <c r="D227" s="274"/>
      <c r="E227" s="274"/>
      <c r="F227" s="273"/>
      <c r="G227" s="275"/>
      <c r="H227" s="275"/>
      <c r="I227" s="273"/>
      <c r="J227" s="274"/>
      <c r="K227" s="275"/>
      <c r="L227" s="276"/>
      <c r="M227" s="275"/>
      <c r="N227" s="277"/>
      <c r="O227" s="277"/>
      <c r="P227" s="277"/>
      <c r="Q227" s="277"/>
      <c r="R227" s="278"/>
      <c r="S227" s="278"/>
      <c r="T227" s="278"/>
      <c r="U227" s="278"/>
      <c r="V227" s="279"/>
      <c r="W227" s="279"/>
      <c r="X227" s="278"/>
      <c r="Y227" s="57"/>
      <c r="Z227" s="139"/>
    </row>
    <row r="228" customFormat="false" ht="12" hidden="false" customHeight="false" outlineLevel="0" collapsed="false">
      <c r="A228" s="271"/>
      <c r="B228" s="272"/>
      <c r="C228" s="273"/>
      <c r="D228" s="274"/>
      <c r="E228" s="274"/>
      <c r="F228" s="273"/>
      <c r="G228" s="275"/>
      <c r="H228" s="275"/>
      <c r="I228" s="273"/>
      <c r="J228" s="274"/>
      <c r="K228" s="275"/>
      <c r="L228" s="276"/>
      <c r="M228" s="275"/>
      <c r="N228" s="277"/>
      <c r="O228" s="277"/>
      <c r="P228" s="277"/>
      <c r="Q228" s="277"/>
      <c r="R228" s="278"/>
      <c r="S228" s="278"/>
      <c r="T228" s="278"/>
      <c r="U228" s="278"/>
      <c r="V228" s="279"/>
      <c r="W228" s="279"/>
      <c r="X228" s="278"/>
      <c r="Y228" s="57"/>
      <c r="Z228" s="139"/>
    </row>
    <row r="229" customFormat="false" ht="12" hidden="false" customHeight="false" outlineLevel="0" collapsed="false">
      <c r="A229" s="271"/>
      <c r="B229" s="272"/>
      <c r="C229" s="273"/>
      <c r="D229" s="274"/>
      <c r="E229" s="274"/>
      <c r="F229" s="273"/>
      <c r="G229" s="275"/>
      <c r="H229" s="275"/>
      <c r="I229" s="273"/>
      <c r="J229" s="274"/>
      <c r="K229" s="275"/>
      <c r="L229" s="276"/>
      <c r="M229" s="275"/>
      <c r="N229" s="280"/>
      <c r="O229" s="280"/>
      <c r="P229" s="280"/>
      <c r="Q229" s="280"/>
      <c r="R229" s="278"/>
      <c r="S229" s="278"/>
      <c r="T229" s="278"/>
      <c r="U229" s="278"/>
      <c r="V229" s="279"/>
      <c r="W229" s="279"/>
      <c r="X229" s="278"/>
      <c r="Y229" s="57"/>
      <c r="Z229" s="139"/>
    </row>
    <row r="230" customFormat="false" ht="12" hidden="false" customHeight="false" outlineLevel="0" collapsed="false">
      <c r="A230" s="271"/>
      <c r="B230" s="272"/>
      <c r="C230" s="273"/>
      <c r="D230" s="274"/>
      <c r="E230" s="274"/>
      <c r="F230" s="273"/>
      <c r="G230" s="275"/>
      <c r="H230" s="275"/>
      <c r="I230" s="273"/>
      <c r="J230" s="274"/>
      <c r="K230" s="275"/>
      <c r="L230" s="276"/>
      <c r="M230" s="275"/>
      <c r="N230" s="280"/>
      <c r="O230" s="280"/>
      <c r="P230" s="280"/>
      <c r="Q230" s="280"/>
      <c r="R230" s="278"/>
      <c r="S230" s="278"/>
      <c r="T230" s="278"/>
      <c r="U230" s="278"/>
      <c r="V230" s="279"/>
      <c r="W230" s="279"/>
      <c r="X230" s="278"/>
      <c r="Y230" s="57"/>
      <c r="Z230" s="139"/>
    </row>
    <row r="231" customFormat="false" ht="12" hidden="false" customHeight="false" outlineLevel="0" collapsed="false">
      <c r="A231" s="271"/>
      <c r="B231" s="272"/>
      <c r="C231" s="273"/>
      <c r="D231" s="274"/>
      <c r="E231" s="274"/>
      <c r="F231" s="273"/>
      <c r="G231" s="275"/>
      <c r="H231" s="275"/>
      <c r="I231" s="273"/>
      <c r="J231" s="274"/>
      <c r="K231" s="275"/>
      <c r="L231" s="276"/>
      <c r="M231" s="275"/>
      <c r="N231" s="280"/>
      <c r="O231" s="280"/>
      <c r="P231" s="280"/>
      <c r="Q231" s="280"/>
      <c r="R231" s="278"/>
      <c r="S231" s="278"/>
      <c r="T231" s="278"/>
      <c r="U231" s="278"/>
      <c r="V231" s="279"/>
      <c r="W231" s="279"/>
      <c r="X231" s="278"/>
      <c r="Y231" s="57"/>
      <c r="Z231" s="139"/>
    </row>
    <row r="232" customFormat="false" ht="12" hidden="false" customHeight="false" outlineLevel="0" collapsed="false">
      <c r="A232" s="271"/>
      <c r="B232" s="272"/>
      <c r="C232" s="273"/>
      <c r="D232" s="274"/>
      <c r="E232" s="274"/>
      <c r="F232" s="273"/>
      <c r="G232" s="275"/>
      <c r="H232" s="275"/>
      <c r="I232" s="273"/>
      <c r="J232" s="274"/>
      <c r="K232" s="275"/>
      <c r="L232" s="276"/>
      <c r="M232" s="275"/>
      <c r="N232" s="277"/>
      <c r="O232" s="277"/>
      <c r="P232" s="277"/>
      <c r="Q232" s="277"/>
      <c r="R232" s="278"/>
      <c r="S232" s="278"/>
      <c r="T232" s="278"/>
      <c r="U232" s="278"/>
      <c r="V232" s="279"/>
      <c r="W232" s="279"/>
      <c r="X232" s="278"/>
      <c r="Y232" s="57"/>
      <c r="Z232" s="139"/>
    </row>
    <row r="233" customFormat="false" ht="12" hidden="false" customHeight="false" outlineLevel="0" collapsed="false">
      <c r="A233" s="271"/>
      <c r="B233" s="272"/>
      <c r="C233" s="273"/>
      <c r="D233" s="274"/>
      <c r="E233" s="274"/>
      <c r="F233" s="273"/>
      <c r="G233" s="275"/>
      <c r="H233" s="275"/>
      <c r="I233" s="273"/>
      <c r="J233" s="274"/>
      <c r="K233" s="275"/>
      <c r="L233" s="276"/>
      <c r="M233" s="275"/>
      <c r="N233" s="277"/>
      <c r="O233" s="277"/>
      <c r="P233" s="277"/>
      <c r="Q233" s="277"/>
      <c r="R233" s="278"/>
      <c r="S233" s="278"/>
      <c r="T233" s="278"/>
      <c r="U233" s="278"/>
      <c r="V233" s="279"/>
      <c r="W233" s="279"/>
      <c r="X233" s="278"/>
      <c r="Y233" s="57"/>
      <c r="Z233" s="139"/>
    </row>
    <row r="234" customFormat="false" ht="12" hidden="false" customHeight="false" outlineLevel="0" collapsed="false">
      <c r="A234" s="271"/>
      <c r="B234" s="272"/>
      <c r="C234" s="273"/>
      <c r="D234" s="274"/>
      <c r="E234" s="274"/>
      <c r="F234" s="273"/>
      <c r="G234" s="275"/>
      <c r="H234" s="275"/>
      <c r="I234" s="273"/>
      <c r="J234" s="274"/>
      <c r="K234" s="275"/>
      <c r="L234" s="276"/>
      <c r="M234" s="275"/>
      <c r="N234" s="280"/>
      <c r="O234" s="280"/>
      <c r="P234" s="280"/>
      <c r="Q234" s="280"/>
      <c r="R234" s="278"/>
      <c r="S234" s="278"/>
      <c r="T234" s="278"/>
      <c r="U234" s="278"/>
      <c r="V234" s="279"/>
      <c r="W234" s="279"/>
      <c r="X234" s="278"/>
      <c r="Y234" s="57"/>
      <c r="Z234" s="139"/>
    </row>
    <row r="235" customFormat="false" ht="12" hidden="false" customHeight="false" outlineLevel="0" collapsed="false">
      <c r="A235" s="271"/>
      <c r="B235" s="272"/>
      <c r="C235" s="273"/>
      <c r="D235" s="282"/>
      <c r="E235" s="282"/>
      <c r="F235" s="273"/>
      <c r="G235" s="275"/>
      <c r="H235" s="275"/>
      <c r="I235" s="273"/>
      <c r="J235" s="282"/>
      <c r="K235" s="275"/>
      <c r="L235" s="276"/>
      <c r="M235" s="275"/>
      <c r="N235" s="280"/>
      <c r="O235" s="280"/>
      <c r="P235" s="280"/>
      <c r="Q235" s="280"/>
      <c r="R235" s="278"/>
      <c r="S235" s="278"/>
      <c r="T235" s="278"/>
      <c r="U235" s="278"/>
      <c r="V235" s="279"/>
      <c r="W235" s="279"/>
      <c r="X235" s="278"/>
      <c r="Y235" s="57"/>
      <c r="Z235" s="139"/>
    </row>
    <row r="236" customFormat="false" ht="12" hidden="false" customHeight="false" outlineLevel="0" collapsed="false">
      <c r="A236" s="271"/>
      <c r="B236" s="272"/>
      <c r="C236" s="273"/>
      <c r="D236" s="282"/>
      <c r="E236" s="282"/>
      <c r="F236" s="273"/>
      <c r="G236" s="275"/>
      <c r="H236" s="275"/>
      <c r="I236" s="273"/>
      <c r="J236" s="282"/>
      <c r="K236" s="275"/>
      <c r="L236" s="276"/>
      <c r="M236" s="275"/>
      <c r="N236" s="280"/>
      <c r="O236" s="280"/>
      <c r="P236" s="280"/>
      <c r="Q236" s="280"/>
      <c r="R236" s="278"/>
      <c r="S236" s="278"/>
      <c r="T236" s="278"/>
      <c r="U236" s="278"/>
      <c r="V236" s="279"/>
      <c r="W236" s="279"/>
      <c r="X236" s="278"/>
      <c r="Y236" s="57"/>
      <c r="Z236" s="139"/>
    </row>
    <row r="237" customFormat="false" ht="12" hidden="false" customHeight="false" outlineLevel="0" collapsed="false">
      <c r="A237" s="271"/>
      <c r="B237" s="272"/>
      <c r="C237" s="273"/>
      <c r="D237" s="282"/>
      <c r="E237" s="282"/>
      <c r="F237" s="273"/>
      <c r="G237" s="275"/>
      <c r="H237" s="275"/>
      <c r="I237" s="273"/>
      <c r="J237" s="282"/>
      <c r="K237" s="275"/>
      <c r="L237" s="276"/>
      <c r="M237" s="275"/>
      <c r="N237" s="280"/>
      <c r="O237" s="280"/>
      <c r="P237" s="280"/>
      <c r="Q237" s="280"/>
      <c r="R237" s="278"/>
      <c r="S237" s="278"/>
      <c r="T237" s="278"/>
      <c r="U237" s="278"/>
      <c r="V237" s="279"/>
      <c r="W237" s="279"/>
      <c r="X237" s="278"/>
      <c r="Y237" s="57"/>
      <c r="Z237" s="139"/>
    </row>
    <row r="238" customFormat="false" ht="12" hidden="false" customHeight="false" outlineLevel="0" collapsed="false">
      <c r="A238" s="271"/>
      <c r="B238" s="272"/>
      <c r="C238" s="273"/>
      <c r="D238" s="274"/>
      <c r="E238" s="274"/>
      <c r="F238" s="273"/>
      <c r="G238" s="275"/>
      <c r="H238" s="275"/>
      <c r="I238" s="273"/>
      <c r="J238" s="274"/>
      <c r="K238" s="275"/>
      <c r="L238" s="276"/>
      <c r="M238" s="275"/>
      <c r="N238" s="280"/>
      <c r="O238" s="280"/>
      <c r="P238" s="280"/>
      <c r="Q238" s="280"/>
      <c r="R238" s="278"/>
      <c r="S238" s="278"/>
      <c r="T238" s="278"/>
      <c r="U238" s="278"/>
      <c r="V238" s="279"/>
      <c r="W238" s="279"/>
      <c r="X238" s="278"/>
      <c r="Y238" s="57"/>
      <c r="Z238" s="139"/>
    </row>
    <row r="239" customFormat="false" ht="12" hidden="false" customHeight="false" outlineLevel="0" collapsed="false">
      <c r="A239" s="271"/>
      <c r="B239" s="272"/>
      <c r="C239" s="273"/>
      <c r="D239" s="274"/>
      <c r="E239" s="274"/>
      <c r="F239" s="273"/>
      <c r="G239" s="275"/>
      <c r="H239" s="275"/>
      <c r="I239" s="273"/>
      <c r="J239" s="274"/>
      <c r="K239" s="275"/>
      <c r="L239" s="276"/>
      <c r="M239" s="275"/>
      <c r="N239" s="277"/>
      <c r="O239" s="277"/>
      <c r="P239" s="277"/>
      <c r="Q239" s="277"/>
      <c r="R239" s="278"/>
      <c r="S239" s="278"/>
      <c r="T239" s="278"/>
      <c r="U239" s="278"/>
      <c r="V239" s="279"/>
      <c r="W239" s="279"/>
      <c r="X239" s="278"/>
      <c r="Y239" s="57"/>
      <c r="Z239" s="139"/>
    </row>
    <row r="240" customFormat="false" ht="12" hidden="false" customHeight="false" outlineLevel="0" collapsed="false">
      <c r="A240" s="271"/>
      <c r="B240" s="272"/>
      <c r="C240" s="273"/>
      <c r="D240" s="282"/>
      <c r="E240" s="282"/>
      <c r="F240" s="273"/>
      <c r="G240" s="275"/>
      <c r="H240" s="275"/>
      <c r="I240" s="273"/>
      <c r="J240" s="282"/>
      <c r="K240" s="275"/>
      <c r="L240" s="276"/>
      <c r="M240" s="275"/>
      <c r="N240" s="280"/>
      <c r="O240" s="280"/>
      <c r="P240" s="280"/>
      <c r="Q240" s="280"/>
      <c r="R240" s="278"/>
      <c r="S240" s="278"/>
      <c r="T240" s="278"/>
      <c r="U240" s="278"/>
      <c r="V240" s="279"/>
      <c r="W240" s="279"/>
      <c r="X240" s="278"/>
      <c r="Y240" s="57"/>
      <c r="Z240" s="139"/>
    </row>
    <row r="241" customFormat="false" ht="12" hidden="false" customHeight="false" outlineLevel="0" collapsed="false">
      <c r="A241" s="271"/>
      <c r="B241" s="272"/>
      <c r="C241" s="273"/>
      <c r="D241" s="282"/>
      <c r="E241" s="282"/>
      <c r="F241" s="273"/>
      <c r="G241" s="275"/>
      <c r="H241" s="275"/>
      <c r="I241" s="273"/>
      <c r="J241" s="282"/>
      <c r="K241" s="275"/>
      <c r="L241" s="276"/>
      <c r="M241" s="275"/>
      <c r="N241" s="277"/>
      <c r="O241" s="277"/>
      <c r="P241" s="277"/>
      <c r="Q241" s="277"/>
      <c r="R241" s="278"/>
      <c r="S241" s="278"/>
      <c r="T241" s="278"/>
      <c r="U241" s="278"/>
      <c r="V241" s="279"/>
      <c r="W241" s="279"/>
      <c r="X241" s="278"/>
      <c r="Y241" s="57"/>
      <c r="Z241" s="139"/>
    </row>
    <row r="242" customFormat="false" ht="12" hidden="false" customHeight="false" outlineLevel="0" collapsed="false">
      <c r="A242" s="271"/>
      <c r="B242" s="272"/>
      <c r="C242" s="273"/>
      <c r="D242" s="282"/>
      <c r="E242" s="282"/>
      <c r="F242" s="273"/>
      <c r="G242" s="275"/>
      <c r="H242" s="275"/>
      <c r="I242" s="273"/>
      <c r="J242" s="282"/>
      <c r="K242" s="275"/>
      <c r="L242" s="276"/>
      <c r="M242" s="275"/>
      <c r="N242" s="277"/>
      <c r="O242" s="277"/>
      <c r="P242" s="277"/>
      <c r="Q242" s="277"/>
      <c r="R242" s="278"/>
      <c r="S242" s="278"/>
      <c r="T242" s="278"/>
      <c r="U242" s="278"/>
      <c r="V242" s="279"/>
      <c r="W242" s="279"/>
      <c r="X242" s="278"/>
      <c r="Y242" s="57"/>
      <c r="Z242" s="139"/>
    </row>
    <row r="243" customFormat="false" ht="12" hidden="false" customHeight="false" outlineLevel="0" collapsed="false">
      <c r="A243" s="271"/>
      <c r="B243" s="272"/>
      <c r="C243" s="273"/>
      <c r="D243" s="282"/>
      <c r="E243" s="282"/>
      <c r="F243" s="273"/>
      <c r="G243" s="275"/>
      <c r="H243" s="275"/>
      <c r="I243" s="273"/>
      <c r="J243" s="282"/>
      <c r="K243" s="275"/>
      <c r="L243" s="276"/>
      <c r="M243" s="275"/>
      <c r="N243" s="277"/>
      <c r="O243" s="277"/>
      <c r="P243" s="277"/>
      <c r="Q243" s="277"/>
      <c r="R243" s="278"/>
      <c r="S243" s="278"/>
      <c r="T243" s="278"/>
      <c r="U243" s="278"/>
      <c r="V243" s="279"/>
      <c r="W243" s="279"/>
      <c r="X243" s="278"/>
      <c r="Y243" s="57"/>
      <c r="Z243" s="139"/>
    </row>
    <row r="244" customFormat="false" ht="12" hidden="false" customHeight="false" outlineLevel="0" collapsed="false">
      <c r="A244" s="271"/>
      <c r="B244" s="272"/>
      <c r="C244" s="273"/>
      <c r="D244" s="282"/>
      <c r="E244" s="282"/>
      <c r="F244" s="273"/>
      <c r="G244" s="275"/>
      <c r="H244" s="275"/>
      <c r="I244" s="273"/>
      <c r="J244" s="282"/>
      <c r="K244" s="275"/>
      <c r="L244" s="276"/>
      <c r="M244" s="275"/>
      <c r="N244" s="277"/>
      <c r="O244" s="277"/>
      <c r="P244" s="277"/>
      <c r="Q244" s="277"/>
      <c r="R244" s="278"/>
      <c r="S244" s="278"/>
      <c r="T244" s="278"/>
      <c r="U244" s="278"/>
      <c r="V244" s="279"/>
      <c r="W244" s="279"/>
      <c r="X244" s="278"/>
      <c r="Y244" s="57"/>
      <c r="Z244" s="139"/>
    </row>
    <row r="245" customFormat="false" ht="12" hidden="false" customHeight="false" outlineLevel="0" collapsed="false">
      <c r="A245" s="271"/>
      <c r="B245" s="272"/>
      <c r="C245" s="273"/>
      <c r="D245" s="274"/>
      <c r="E245" s="274"/>
      <c r="F245" s="273"/>
      <c r="G245" s="275"/>
      <c r="H245" s="275"/>
      <c r="I245" s="273"/>
      <c r="J245" s="274"/>
      <c r="K245" s="275"/>
      <c r="L245" s="276"/>
      <c r="M245" s="275"/>
    </row>
    <row r="246" customFormat="false" ht="12" hidden="false" customHeight="false" outlineLevel="0" collapsed="false">
      <c r="A246" s="271"/>
      <c r="B246" s="272"/>
      <c r="C246" s="273"/>
      <c r="D246" s="282"/>
      <c r="E246" s="282"/>
      <c r="F246" s="273"/>
      <c r="G246" s="275"/>
      <c r="H246" s="275"/>
      <c r="I246" s="273"/>
      <c r="J246" s="282"/>
      <c r="K246" s="275"/>
      <c r="L246" s="276"/>
      <c r="M246" s="275"/>
    </row>
    <row r="247" customFormat="false" ht="12" hidden="false" customHeight="false" outlineLevel="0" collapsed="false">
      <c r="A247" s="271"/>
      <c r="B247" s="272"/>
      <c r="C247" s="273"/>
      <c r="D247" s="274"/>
      <c r="E247" s="274"/>
      <c r="F247" s="273"/>
      <c r="G247" s="275"/>
      <c r="H247" s="275"/>
      <c r="I247" s="273"/>
      <c r="J247" s="274"/>
      <c r="K247" s="275"/>
      <c r="L247" s="276"/>
      <c r="M247" s="275"/>
    </row>
    <row r="248" customFormat="false" ht="12" hidden="false" customHeight="false" outlineLevel="0" collapsed="false">
      <c r="A248" s="271"/>
      <c r="B248" s="272"/>
      <c r="C248" s="273"/>
      <c r="D248" s="274"/>
      <c r="E248" s="274"/>
      <c r="F248" s="273"/>
      <c r="G248" s="275"/>
      <c r="H248" s="275"/>
      <c r="I248" s="273"/>
      <c r="J248" s="274"/>
      <c r="K248" s="275"/>
      <c r="L248" s="276"/>
      <c r="M248" s="275"/>
    </row>
    <row r="249" customFormat="false" ht="12" hidden="false" customHeight="false" outlineLevel="0" collapsed="false">
      <c r="A249" s="271"/>
      <c r="B249" s="272"/>
      <c r="C249" s="273"/>
      <c r="D249" s="274"/>
      <c r="E249" s="274"/>
      <c r="F249" s="273"/>
      <c r="G249" s="275"/>
      <c r="H249" s="275"/>
      <c r="I249" s="273"/>
      <c r="J249" s="274"/>
      <c r="K249" s="275"/>
      <c r="L249" s="276"/>
      <c r="M249" s="275"/>
    </row>
    <row r="250" customFormat="false" ht="12" hidden="false" customHeight="false" outlineLevel="0" collapsed="false">
      <c r="A250" s="271"/>
      <c r="B250" s="272"/>
      <c r="C250" s="273"/>
      <c r="D250" s="274"/>
      <c r="E250" s="274"/>
      <c r="F250" s="273"/>
      <c r="G250" s="275"/>
      <c r="H250" s="275"/>
      <c r="I250" s="273"/>
      <c r="J250" s="274"/>
      <c r="K250" s="275"/>
      <c r="L250" s="276"/>
      <c r="M250" s="275"/>
    </row>
  </sheetData>
  <sheetProtection sheet="true" password="cdd6" selectLockedCells="true"/>
  <protectedRanges>
    <protectedRange name="Range1_26_1_1" sqref="I24"/>
    <protectedRange name="Range1_36_1" sqref="I25"/>
    <protectedRange name="Range1_43_1" sqref="I16"/>
    <protectedRange name="Range1_43_1_1" sqref="I20"/>
    <protectedRange name="Range1_35_1_3" sqref="I21"/>
    <protectedRange name="Range1_33_3" sqref="J34"/>
    <protectedRange name="Range1_35_4" sqref="J21"/>
    <protectedRange name="Range1_30_1_1" sqref="I39"/>
    <protectedRange name="Range1_26_1_3_1" sqref="I40"/>
    <protectedRange name="Range1_26_1_7_2" sqref="I54"/>
    <protectedRange name="Range1_35_1_1_1" sqref="I60"/>
    <protectedRange name="Range1_35_1_2_1" sqref="I63"/>
    <protectedRange name="Range1_30_2" sqref="J39"/>
    <protectedRange name="Range1_35_2_1" sqref="J60"/>
    <protectedRange name="Range1_35_3_1" sqref="J63"/>
    <protectedRange name="Range1_37_1_1" sqref="J54"/>
    <protectedRange name="Range1_26_1_7_3" sqref="I84:I85"/>
    <protectedRange name="Range1_29_1" sqref="I67"/>
    <protectedRange name="Range1_29_1_1" sqref="I68"/>
    <protectedRange name="Range1_35_4_1" sqref="J65"/>
    <protectedRange name="Range1_28" sqref="J67"/>
    <protectedRange name="Range1_28_1" sqref="J68"/>
    <protectedRange name="Range1_42" sqref="J76"/>
    <protectedRange name="Range1_39" sqref="J79:J80"/>
  </protectedRanges>
  <printOptions headings="false" gridLines="false" gridLinesSet="true" horizontalCentered="false" verticalCentered="false"/>
  <pageMargins left="0.25" right="0.25" top="0.5" bottom="0.5" header="0.3" footer="0.511811023622047"/>
  <pageSetup paperSize="1" scale="64" fitToWidth="1" fitToHeight="1" pageOrder="downThenOver" orientation="landscape" blackAndWhite="false" draft="false" cellComments="none" horizontalDpi="300" verticalDpi="300" copies="1"/>
  <headerFooter differentFirst="false" differentOddEven="false">
    <oddHeader>&amp;RPage &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738</v>
      </c>
      <c r="B1" s="0" t="s">
        <v>739</v>
      </c>
      <c r="C1" s="0" t="s">
        <v>740</v>
      </c>
      <c r="D1" s="0" t="s">
        <v>741</v>
      </c>
      <c r="E1" s="0" t="s">
        <v>742</v>
      </c>
      <c r="F1" s="0" t="s">
        <v>743</v>
      </c>
      <c r="G1" s="0" t="s">
        <v>744</v>
      </c>
      <c r="H1" s="0" t="s">
        <v>745</v>
      </c>
      <c r="I1" s="0" t="s">
        <v>746</v>
      </c>
      <c r="J1" s="0" t="s">
        <v>747</v>
      </c>
      <c r="K1" s="0" t="s">
        <v>748</v>
      </c>
      <c r="L1" s="0" t="s">
        <v>7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738</v>
      </c>
      <c r="B1" s="0" t="s">
        <v>746</v>
      </c>
      <c r="C1" s="0" t="s">
        <v>747</v>
      </c>
      <c r="D1" s="0" t="s">
        <v>748</v>
      </c>
      <c r="E1" s="0" t="s">
        <v>749</v>
      </c>
      <c r="F1" s="0" t="s">
        <v>739</v>
      </c>
      <c r="G1" s="0" t="s">
        <v>740</v>
      </c>
      <c r="H1" s="0" t="s">
        <v>741</v>
      </c>
      <c r="I1" s="0" t="s">
        <v>742</v>
      </c>
      <c r="J1" s="0" t="s">
        <v>743</v>
      </c>
      <c r="K1" s="0" t="s">
        <v>744</v>
      </c>
      <c r="L1" s="0" t="s">
        <v>7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738</v>
      </c>
      <c r="B1" s="0" t="s">
        <v>739</v>
      </c>
      <c r="C1" s="0" t="s">
        <v>740</v>
      </c>
      <c r="D1" s="0" t="s">
        <v>741</v>
      </c>
      <c r="E1" s="0" t="s">
        <v>742</v>
      </c>
      <c r="F1" s="0" t="s">
        <v>743</v>
      </c>
      <c r="G1" s="0" t="s">
        <v>744</v>
      </c>
      <c r="H1" s="0" t="s">
        <v>745</v>
      </c>
      <c r="I1" s="0" t="s">
        <v>750</v>
      </c>
      <c r="J1" s="0" t="s">
        <v>7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738</v>
      </c>
      <c r="B1" s="0" t="s">
        <v>739</v>
      </c>
      <c r="C1" s="0" t="s">
        <v>740</v>
      </c>
      <c r="D1" s="0" t="s">
        <v>741</v>
      </c>
      <c r="E1" s="0" t="s">
        <v>742</v>
      </c>
      <c r="F1" s="0" t="s">
        <v>743</v>
      </c>
      <c r="G1" s="0" t="s">
        <v>744</v>
      </c>
      <c r="H1" s="0" t="s">
        <v>745</v>
      </c>
      <c r="I1" s="0" t="s">
        <v>752</v>
      </c>
      <c r="J1" s="0" t="s">
        <v>75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738</v>
      </c>
      <c r="B1" s="0" t="s">
        <v>739</v>
      </c>
      <c r="C1" s="0" t="s">
        <v>740</v>
      </c>
      <c r="D1" s="0" t="s">
        <v>741</v>
      </c>
      <c r="E1" s="0" t="s">
        <v>742</v>
      </c>
      <c r="F1" s="0" t="s">
        <v>743</v>
      </c>
      <c r="G1" s="0" t="s">
        <v>744</v>
      </c>
      <c r="H1" s="0" t="s">
        <v>745</v>
      </c>
      <c r="I1" s="0" t="s">
        <v>752</v>
      </c>
      <c r="J1" s="0" t="s">
        <v>753</v>
      </c>
      <c r="K1" s="0" t="s">
        <v>750</v>
      </c>
      <c r="L1" s="0" t="s">
        <v>7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738</v>
      </c>
      <c r="B1" s="0" t="s">
        <v>739</v>
      </c>
      <c r="C1" s="0" t="s">
        <v>740</v>
      </c>
      <c r="D1" s="0" t="s">
        <v>741</v>
      </c>
      <c r="E1" s="0" t="s">
        <v>742</v>
      </c>
      <c r="F1" s="0" t="s">
        <v>743</v>
      </c>
      <c r="G1" s="0" t="s">
        <v>744</v>
      </c>
      <c r="H1" s="0" t="s">
        <v>7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738</v>
      </c>
      <c r="B1" s="0" t="s">
        <v>739</v>
      </c>
      <c r="C1" s="0" t="s">
        <v>740</v>
      </c>
      <c r="D1" s="0" t="s">
        <v>741</v>
      </c>
      <c r="E1" s="0" t="s">
        <v>742</v>
      </c>
      <c r="F1" s="0" t="s">
        <v>743</v>
      </c>
      <c r="G1" s="0" t="s">
        <v>744</v>
      </c>
      <c r="H1" s="0" t="s">
        <v>745</v>
      </c>
      <c r="I1" s="0" t="s">
        <v>752</v>
      </c>
      <c r="J1" s="0" t="s">
        <v>753</v>
      </c>
      <c r="K1" s="0" t="s">
        <v>750</v>
      </c>
      <c r="L1" s="0" t="s">
        <v>7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738</v>
      </c>
      <c r="B1" s="0" t="s">
        <v>739</v>
      </c>
      <c r="C1" s="0" t="s">
        <v>740</v>
      </c>
      <c r="D1" s="0" t="s">
        <v>741</v>
      </c>
      <c r="E1" s="0" t="s">
        <v>742</v>
      </c>
      <c r="F1" s="0" t="s">
        <v>743</v>
      </c>
      <c r="G1" s="0" t="s">
        <v>744</v>
      </c>
      <c r="H1" s="0" t="s">
        <v>745</v>
      </c>
      <c r="I1" s="0" t="s">
        <v>752</v>
      </c>
      <c r="J1" s="0" t="s">
        <v>753</v>
      </c>
      <c r="K1" s="0" t="s">
        <v>750</v>
      </c>
      <c r="L1" s="0" t="s">
        <v>7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93"/>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5" activeCellId="0" sqref="C5"/>
    </sheetView>
  </sheetViews>
  <sheetFormatPr defaultColWidth="8.96484375" defaultRowHeight="14.4" zeroHeight="false" outlineLevelRow="0" outlineLevelCol="0"/>
  <cols>
    <col collapsed="false" customWidth="true" hidden="false" outlineLevel="0" max="1" min="1" style="0" width="39.66"/>
    <col collapsed="false" customWidth="true" hidden="false" outlineLevel="0" max="2" min="2" style="0" width="16.1"/>
    <col collapsed="false" customWidth="true" hidden="false" outlineLevel="0" max="3" min="3" style="0" width="57.87"/>
    <col collapsed="false" customWidth="true" hidden="false" outlineLevel="0" max="4" min="4" style="0" width="11.32"/>
    <col collapsed="false" customWidth="true" hidden="false" outlineLevel="0" max="5" min="5" style="0" width="9.55"/>
  </cols>
  <sheetData>
    <row r="3" customFormat="false" ht="14.4" hidden="false" customHeight="false" outlineLevel="0" collapsed="false">
      <c r="A3" s="1" t="s">
        <v>0</v>
      </c>
      <c r="B3" s="1" t="s">
        <v>1</v>
      </c>
    </row>
    <row r="4" customFormat="false" ht="14.4" hidden="false" customHeight="false" outlineLevel="0" collapsed="false">
      <c r="A4" s="1" t="s">
        <v>223</v>
      </c>
      <c r="B4" s="1" t="s">
        <v>224</v>
      </c>
    </row>
    <row r="5" customFormat="false" ht="14.4" hidden="false" customHeight="false" outlineLevel="0" collapsed="false">
      <c r="A5" s="1" t="s">
        <v>225</v>
      </c>
      <c r="B5" s="1" t="s">
        <v>3</v>
      </c>
    </row>
    <row r="7" customFormat="false" ht="14.4" hidden="false" customHeight="false" outlineLevel="0" collapsed="false">
      <c r="D7" s="1" t="s">
        <v>6</v>
      </c>
    </row>
    <row r="8" customFormat="false" ht="14.4" hidden="false" customHeight="false" outlineLevel="0" collapsed="false">
      <c r="A8" s="1" t="s">
        <v>226</v>
      </c>
      <c r="B8" s="1" t="s">
        <v>9</v>
      </c>
      <c r="C8" s="1" t="s">
        <v>10</v>
      </c>
      <c r="D8" s="0" t="s">
        <v>11</v>
      </c>
      <c r="E8" s="0" t="s">
        <v>12</v>
      </c>
    </row>
    <row r="9" customFormat="false" ht="14.4" hidden="false" customHeight="false" outlineLevel="0" collapsed="false">
      <c r="A9" s="0" t="s">
        <v>227</v>
      </c>
      <c r="B9" s="0" t="s">
        <v>28</v>
      </c>
      <c r="C9" s="0" t="s">
        <v>29</v>
      </c>
      <c r="D9" s="2" t="n">
        <v>5</v>
      </c>
      <c r="E9" s="3" t="n">
        <v>86.15</v>
      </c>
    </row>
    <row r="10" customFormat="false" ht="14.4" hidden="false" customHeight="false" outlineLevel="0" collapsed="false">
      <c r="B10" s="0" t="s">
        <v>30</v>
      </c>
      <c r="C10" s="0" t="s">
        <v>31</v>
      </c>
      <c r="D10" s="2" t="n">
        <v>3</v>
      </c>
      <c r="E10" s="3" t="n">
        <v>23.85</v>
      </c>
    </row>
    <row r="11" customFormat="false" ht="14.4" hidden="false" customHeight="false" outlineLevel="0" collapsed="false">
      <c r="A11" s="0" t="s">
        <v>228</v>
      </c>
      <c r="D11" s="2" t="n">
        <v>8</v>
      </c>
      <c r="E11" s="3" t="n">
        <v>110</v>
      </c>
    </row>
    <row r="12" customFormat="false" ht="14.4" hidden="false" customHeight="false" outlineLevel="0" collapsed="false">
      <c r="A12" s="0" t="s">
        <v>229</v>
      </c>
      <c r="B12" s="0" t="s">
        <v>42</v>
      </c>
      <c r="C12" s="0" t="s">
        <v>43</v>
      </c>
      <c r="D12" s="2" t="n">
        <v>7</v>
      </c>
      <c r="E12" s="3" t="n">
        <v>233.68</v>
      </c>
    </row>
    <row r="13" customFormat="false" ht="14.4" hidden="false" customHeight="false" outlineLevel="0" collapsed="false">
      <c r="B13" s="0" t="s">
        <v>46</v>
      </c>
      <c r="C13" s="0" t="s">
        <v>47</v>
      </c>
      <c r="D13" s="2" t="n">
        <v>4</v>
      </c>
      <c r="E13" s="3" t="n">
        <v>116.88</v>
      </c>
    </row>
    <row r="14" customFormat="false" ht="14.4" hidden="false" customHeight="false" outlineLevel="0" collapsed="false">
      <c r="B14" s="0" t="s">
        <v>50</v>
      </c>
      <c r="C14" s="0" t="s">
        <v>51</v>
      </c>
      <c r="D14" s="2" t="n">
        <v>1</v>
      </c>
      <c r="E14" s="3" t="n">
        <v>19.52</v>
      </c>
    </row>
    <row r="15" customFormat="false" ht="14.4" hidden="false" customHeight="false" outlineLevel="0" collapsed="false">
      <c r="B15" s="0" t="s">
        <v>64</v>
      </c>
      <c r="C15" s="0" t="s">
        <v>65</v>
      </c>
      <c r="D15" s="2" t="n">
        <v>5</v>
      </c>
      <c r="E15" s="3" t="n">
        <v>90.32</v>
      </c>
    </row>
    <row r="16" customFormat="false" ht="14.4" hidden="false" customHeight="false" outlineLevel="0" collapsed="false">
      <c r="B16" s="0" t="s">
        <v>66</v>
      </c>
      <c r="C16" s="0" t="s">
        <v>67</v>
      </c>
      <c r="D16" s="2" t="n">
        <v>1</v>
      </c>
      <c r="E16" s="3" t="n">
        <v>37.4</v>
      </c>
    </row>
    <row r="17" customFormat="false" ht="14.4" hidden="false" customHeight="false" outlineLevel="0" collapsed="false">
      <c r="B17" s="0" t="s">
        <v>68</v>
      </c>
      <c r="C17" s="0" t="s">
        <v>69</v>
      </c>
      <c r="D17" s="2" t="n">
        <v>1</v>
      </c>
      <c r="E17" s="3" t="n">
        <v>18.33</v>
      </c>
    </row>
    <row r="18" customFormat="false" ht="14.4" hidden="false" customHeight="false" outlineLevel="0" collapsed="false">
      <c r="A18" s="0" t="s">
        <v>230</v>
      </c>
      <c r="D18" s="2" t="n">
        <v>19</v>
      </c>
      <c r="E18" s="3" t="n">
        <v>516.13</v>
      </c>
    </row>
    <row r="19" customFormat="false" ht="14.4" hidden="false" customHeight="false" outlineLevel="0" collapsed="false">
      <c r="A19" s="0" t="s">
        <v>231</v>
      </c>
      <c r="B19" s="0" t="s">
        <v>176</v>
      </c>
      <c r="C19" s="0" t="s">
        <v>177</v>
      </c>
      <c r="D19" s="2" t="n">
        <v>110</v>
      </c>
      <c r="E19" s="3" t="n">
        <v>4506.7</v>
      </c>
    </row>
    <row r="20" customFormat="false" ht="14.4" hidden="false" customHeight="false" outlineLevel="0" collapsed="false">
      <c r="B20" s="0" t="s">
        <v>180</v>
      </c>
      <c r="C20" s="0" t="s">
        <v>181</v>
      </c>
      <c r="D20" s="2" t="n">
        <v>5</v>
      </c>
      <c r="E20" s="3" t="n">
        <v>209.25</v>
      </c>
    </row>
    <row r="21" customFormat="false" ht="14.4" hidden="false" customHeight="false" outlineLevel="0" collapsed="false">
      <c r="B21" s="0" t="s">
        <v>182</v>
      </c>
      <c r="C21" s="0" t="s">
        <v>183</v>
      </c>
      <c r="D21" s="2" t="n">
        <v>167</v>
      </c>
      <c r="E21" s="3" t="n">
        <v>5309.73</v>
      </c>
    </row>
    <row r="22" customFormat="false" ht="14.4" hidden="false" customHeight="false" outlineLevel="0" collapsed="false">
      <c r="B22" s="0" t="s">
        <v>184</v>
      </c>
      <c r="C22" s="0" t="s">
        <v>185</v>
      </c>
      <c r="D22" s="2" t="n">
        <v>12</v>
      </c>
      <c r="E22" s="3" t="n">
        <v>748.9</v>
      </c>
    </row>
    <row r="23" customFormat="false" ht="14.4" hidden="false" customHeight="false" outlineLevel="0" collapsed="false">
      <c r="B23" s="0" t="s">
        <v>186</v>
      </c>
      <c r="C23" s="0" t="s">
        <v>187</v>
      </c>
      <c r="D23" s="2" t="n">
        <v>363</v>
      </c>
      <c r="E23" s="3" t="n">
        <v>16645.45</v>
      </c>
    </row>
    <row r="24" customFormat="false" ht="14.4" hidden="false" customHeight="false" outlineLevel="0" collapsed="false">
      <c r="A24" s="0" t="s">
        <v>232</v>
      </c>
      <c r="D24" s="2" t="n">
        <v>657</v>
      </c>
      <c r="E24" s="3" t="n">
        <v>27420.03</v>
      </c>
    </row>
    <row r="25" customFormat="false" ht="14.4" hidden="false" customHeight="false" outlineLevel="0" collapsed="false">
      <c r="A25" s="0" t="s">
        <v>233</v>
      </c>
      <c r="B25" s="0" t="s">
        <v>188</v>
      </c>
      <c r="C25" s="0" t="s">
        <v>189</v>
      </c>
      <c r="D25" s="2" t="n">
        <v>3</v>
      </c>
      <c r="E25" s="3" t="n">
        <v>94.71</v>
      </c>
    </row>
    <row r="26" customFormat="false" ht="14.4" hidden="false" customHeight="false" outlineLevel="0" collapsed="false">
      <c r="B26" s="0" t="s">
        <v>190</v>
      </c>
      <c r="C26" s="0" t="s">
        <v>191</v>
      </c>
      <c r="D26" s="2" t="n">
        <v>4</v>
      </c>
      <c r="E26" s="3" t="n">
        <v>223.22</v>
      </c>
    </row>
    <row r="27" customFormat="false" ht="14.4" hidden="false" customHeight="false" outlineLevel="0" collapsed="false">
      <c r="A27" s="0" t="s">
        <v>234</v>
      </c>
      <c r="D27" s="2" t="n">
        <v>7</v>
      </c>
      <c r="E27" s="3" t="n">
        <v>317.93</v>
      </c>
    </row>
    <row r="28" customFormat="false" ht="14.4" hidden="false" customHeight="false" outlineLevel="0" collapsed="false">
      <c r="A28" s="0" t="s">
        <v>235</v>
      </c>
      <c r="B28" s="0" t="s">
        <v>192</v>
      </c>
      <c r="C28" s="0" t="s">
        <v>193</v>
      </c>
      <c r="D28" s="2" t="n">
        <v>1</v>
      </c>
      <c r="E28" s="3" t="n">
        <v>38.86</v>
      </c>
    </row>
    <row r="29" customFormat="false" ht="14.4" hidden="false" customHeight="false" outlineLevel="0" collapsed="false">
      <c r="B29" s="0" t="s">
        <v>194</v>
      </c>
      <c r="C29" s="0" t="s">
        <v>195</v>
      </c>
      <c r="D29" s="2" t="n">
        <v>5</v>
      </c>
      <c r="E29" s="3" t="n">
        <v>210.9</v>
      </c>
    </row>
    <row r="30" customFormat="false" ht="14.4" hidden="false" customHeight="false" outlineLevel="0" collapsed="false">
      <c r="A30" s="0" t="s">
        <v>236</v>
      </c>
      <c r="D30" s="2" t="n">
        <v>6</v>
      </c>
      <c r="E30" s="3" t="n">
        <v>249.76</v>
      </c>
    </row>
    <row r="31" customFormat="false" ht="14.4" hidden="false" customHeight="false" outlineLevel="0" collapsed="false">
      <c r="A31" s="0" t="s">
        <v>237</v>
      </c>
      <c r="B31" s="0" t="s">
        <v>204</v>
      </c>
      <c r="C31" s="0" t="s">
        <v>205</v>
      </c>
      <c r="D31" s="2" t="n">
        <v>7</v>
      </c>
      <c r="E31" s="3" t="n">
        <v>293.65</v>
      </c>
    </row>
    <row r="32" customFormat="false" ht="14.4" hidden="false" customHeight="false" outlineLevel="0" collapsed="false">
      <c r="A32" s="0" t="s">
        <v>238</v>
      </c>
      <c r="D32" s="2" t="n">
        <v>7</v>
      </c>
      <c r="E32" s="3" t="n">
        <v>293.65</v>
      </c>
    </row>
    <row r="33" customFormat="false" ht="14.4" hidden="false" customHeight="false" outlineLevel="0" collapsed="false">
      <c r="A33" s="0" t="s">
        <v>239</v>
      </c>
      <c r="B33" s="0" t="s">
        <v>156</v>
      </c>
      <c r="C33" s="0" t="s">
        <v>157</v>
      </c>
      <c r="D33" s="2" t="n">
        <v>112</v>
      </c>
      <c r="E33" s="3" t="n">
        <v>3271.8</v>
      </c>
    </row>
    <row r="34" customFormat="false" ht="14.4" hidden="false" customHeight="false" outlineLevel="0" collapsed="false">
      <c r="B34" s="0" t="s">
        <v>14</v>
      </c>
      <c r="C34" s="0" t="s">
        <v>15</v>
      </c>
      <c r="D34" s="2" t="n">
        <v>4</v>
      </c>
      <c r="E34" s="3" t="n">
        <v>162.4</v>
      </c>
    </row>
    <row r="35" customFormat="false" ht="14.4" hidden="false" customHeight="false" outlineLevel="0" collapsed="false">
      <c r="B35" s="0" t="s">
        <v>158</v>
      </c>
      <c r="C35" s="0" t="s">
        <v>159</v>
      </c>
      <c r="D35" s="2" t="n">
        <v>18</v>
      </c>
      <c r="E35" s="3" t="n">
        <v>350.1</v>
      </c>
    </row>
    <row r="36" customFormat="false" ht="14.4" hidden="false" customHeight="false" outlineLevel="0" collapsed="false">
      <c r="B36" s="0" t="s">
        <v>162</v>
      </c>
      <c r="C36" s="0" t="s">
        <v>163</v>
      </c>
      <c r="D36" s="2" t="n">
        <v>32</v>
      </c>
      <c r="E36" s="3" t="n">
        <v>488.32</v>
      </c>
    </row>
    <row r="37" customFormat="false" ht="14.4" hidden="false" customHeight="false" outlineLevel="0" collapsed="false">
      <c r="B37" s="0" t="s">
        <v>164</v>
      </c>
      <c r="C37" s="0" t="s">
        <v>165</v>
      </c>
      <c r="D37" s="2" t="n">
        <v>101</v>
      </c>
      <c r="E37" s="3" t="n">
        <v>1966.15</v>
      </c>
    </row>
    <row r="38" customFormat="false" ht="14.4" hidden="false" customHeight="false" outlineLevel="0" collapsed="false">
      <c r="B38" s="0" t="s">
        <v>166</v>
      </c>
      <c r="C38" s="0" t="s">
        <v>167</v>
      </c>
      <c r="D38" s="2" t="n">
        <v>80</v>
      </c>
      <c r="E38" s="3" t="n">
        <v>1210</v>
      </c>
    </row>
    <row r="39" customFormat="false" ht="14.4" hidden="false" customHeight="false" outlineLevel="0" collapsed="false">
      <c r="B39" s="0" t="s">
        <v>168</v>
      </c>
      <c r="C39" s="0" t="s">
        <v>169</v>
      </c>
      <c r="D39" s="2" t="n">
        <v>48</v>
      </c>
      <c r="E39" s="3" t="n">
        <v>771.87</v>
      </c>
    </row>
    <row r="40" customFormat="false" ht="14.4" hidden="false" customHeight="false" outlineLevel="0" collapsed="false">
      <c r="B40" s="0" t="s">
        <v>208</v>
      </c>
      <c r="C40" s="0" t="s">
        <v>209</v>
      </c>
      <c r="D40" s="2" t="n">
        <v>156</v>
      </c>
      <c r="E40" s="3" t="n">
        <v>5360.97</v>
      </c>
    </row>
    <row r="41" customFormat="false" ht="14.4" hidden="false" customHeight="false" outlineLevel="0" collapsed="false">
      <c r="B41" s="0" t="s">
        <v>210</v>
      </c>
      <c r="C41" s="0" t="s">
        <v>211</v>
      </c>
      <c r="D41" s="2" t="n">
        <v>60</v>
      </c>
      <c r="E41" s="3" t="n">
        <v>2484.26</v>
      </c>
    </row>
    <row r="42" customFormat="false" ht="14.4" hidden="false" customHeight="false" outlineLevel="0" collapsed="false">
      <c r="B42" s="0" t="s">
        <v>80</v>
      </c>
      <c r="C42" s="0" t="s">
        <v>81</v>
      </c>
      <c r="D42" s="2" t="n">
        <v>1</v>
      </c>
      <c r="E42" s="3" t="n">
        <v>32.48</v>
      </c>
    </row>
    <row r="43" customFormat="false" ht="14.4" hidden="false" customHeight="false" outlineLevel="0" collapsed="false">
      <c r="B43" s="0" t="s">
        <v>82</v>
      </c>
      <c r="C43" s="0" t="s">
        <v>83</v>
      </c>
      <c r="D43" s="2" t="n">
        <v>2</v>
      </c>
      <c r="E43" s="3" t="n">
        <v>80.34</v>
      </c>
    </row>
    <row r="44" customFormat="false" ht="14.4" hidden="false" customHeight="false" outlineLevel="0" collapsed="false">
      <c r="B44" s="0" t="s">
        <v>84</v>
      </c>
      <c r="C44" s="0" t="s">
        <v>85</v>
      </c>
      <c r="D44" s="2" t="n">
        <v>1</v>
      </c>
      <c r="E44" s="3" t="n">
        <v>57.95</v>
      </c>
    </row>
    <row r="45" customFormat="false" ht="14.4" hidden="false" customHeight="false" outlineLevel="0" collapsed="false">
      <c r="B45" s="0" t="s">
        <v>212</v>
      </c>
      <c r="C45" s="0" t="s">
        <v>213</v>
      </c>
      <c r="D45" s="2" t="n">
        <v>3</v>
      </c>
      <c r="E45" s="3" t="n">
        <v>56.1</v>
      </c>
    </row>
    <row r="46" customFormat="false" ht="14.4" hidden="false" customHeight="false" outlineLevel="0" collapsed="false">
      <c r="B46" s="0" t="s">
        <v>214</v>
      </c>
      <c r="C46" s="0" t="s">
        <v>215</v>
      </c>
      <c r="D46" s="2" t="n">
        <v>86</v>
      </c>
      <c r="E46" s="3" t="n">
        <v>1804.4</v>
      </c>
    </row>
    <row r="47" customFormat="false" ht="14.4" hidden="false" customHeight="false" outlineLevel="0" collapsed="false">
      <c r="B47" s="0" t="s">
        <v>216</v>
      </c>
      <c r="C47" s="0" t="s">
        <v>217</v>
      </c>
      <c r="D47" s="2" t="n">
        <v>29</v>
      </c>
      <c r="E47" s="3" t="n">
        <v>694.55</v>
      </c>
    </row>
    <row r="48" customFormat="false" ht="14.4" hidden="false" customHeight="false" outlineLevel="0" collapsed="false">
      <c r="B48" s="0" t="s">
        <v>220</v>
      </c>
      <c r="C48" s="0" t="s">
        <v>219</v>
      </c>
      <c r="D48" s="2" t="n">
        <v>55</v>
      </c>
      <c r="E48" s="3" t="n">
        <v>1801.73</v>
      </c>
    </row>
    <row r="49" customFormat="false" ht="14.4" hidden="false" customHeight="false" outlineLevel="0" collapsed="false">
      <c r="A49" s="0" t="s">
        <v>240</v>
      </c>
      <c r="D49" s="2" t="n">
        <v>788</v>
      </c>
      <c r="E49" s="3" t="n">
        <v>20593.42</v>
      </c>
    </row>
    <row r="50" customFormat="false" ht="14.4" hidden="false" customHeight="false" outlineLevel="0" collapsed="false">
      <c r="A50" s="0" t="s">
        <v>241</v>
      </c>
      <c r="B50" s="0" t="s">
        <v>28</v>
      </c>
      <c r="C50" s="0" t="s">
        <v>29</v>
      </c>
      <c r="D50" s="2" t="n">
        <v>11</v>
      </c>
      <c r="E50" s="3" t="n">
        <v>155.9</v>
      </c>
    </row>
    <row r="51" customFormat="false" ht="14.4" hidden="false" customHeight="false" outlineLevel="0" collapsed="false">
      <c r="B51" s="0" t="s">
        <v>30</v>
      </c>
      <c r="C51" s="0" t="s">
        <v>31</v>
      </c>
      <c r="D51" s="2" t="n">
        <v>2</v>
      </c>
      <c r="E51" s="3" t="n">
        <v>17.18</v>
      </c>
    </row>
    <row r="52" customFormat="false" ht="14.4" hidden="false" customHeight="false" outlineLevel="0" collapsed="false">
      <c r="A52" s="0" t="s">
        <v>242</v>
      </c>
      <c r="D52" s="2" t="n">
        <v>13</v>
      </c>
      <c r="E52" s="3" t="n">
        <v>173.08</v>
      </c>
    </row>
    <row r="53" customFormat="false" ht="14.4" hidden="false" customHeight="false" outlineLevel="0" collapsed="false">
      <c r="A53" s="0" t="s">
        <v>243</v>
      </c>
      <c r="B53" s="0" t="s">
        <v>88</v>
      </c>
      <c r="C53" s="0" t="s">
        <v>89</v>
      </c>
      <c r="D53" s="2" t="n">
        <v>2</v>
      </c>
      <c r="E53" s="3" t="n">
        <v>139</v>
      </c>
    </row>
    <row r="54" customFormat="false" ht="14.4" hidden="false" customHeight="false" outlineLevel="0" collapsed="false">
      <c r="A54" s="0" t="s">
        <v>244</v>
      </c>
      <c r="D54" s="2" t="n">
        <v>2</v>
      </c>
      <c r="E54" s="3" t="n">
        <v>139</v>
      </c>
    </row>
    <row r="55" customFormat="false" ht="14.4" hidden="false" customHeight="false" outlineLevel="0" collapsed="false">
      <c r="A55" s="0" t="s">
        <v>245</v>
      </c>
      <c r="B55" s="0" t="s">
        <v>92</v>
      </c>
      <c r="C55" s="0" t="s">
        <v>93</v>
      </c>
      <c r="D55" s="2" t="n">
        <v>200</v>
      </c>
      <c r="E55" s="3" t="n">
        <v>6019.56</v>
      </c>
    </row>
    <row r="56" customFormat="false" ht="14.4" hidden="false" customHeight="false" outlineLevel="0" collapsed="false">
      <c r="B56" s="0" t="s">
        <v>94</v>
      </c>
      <c r="C56" s="0" t="s">
        <v>95</v>
      </c>
      <c r="D56" s="2" t="n">
        <v>166</v>
      </c>
      <c r="E56" s="3" t="n">
        <v>2574.66</v>
      </c>
    </row>
    <row r="57" customFormat="false" ht="14.4" hidden="false" customHeight="false" outlineLevel="0" collapsed="false">
      <c r="B57" s="0" t="s">
        <v>96</v>
      </c>
      <c r="C57" s="0" t="s">
        <v>97</v>
      </c>
      <c r="D57" s="2" t="n">
        <v>51</v>
      </c>
      <c r="E57" s="3" t="n">
        <v>1331.93</v>
      </c>
    </row>
    <row r="58" customFormat="false" ht="14.4" hidden="false" customHeight="false" outlineLevel="0" collapsed="false">
      <c r="B58" s="0" t="s">
        <v>100</v>
      </c>
      <c r="C58" s="0" t="s">
        <v>101</v>
      </c>
      <c r="D58" s="2" t="n">
        <v>72</v>
      </c>
      <c r="E58" s="3" t="n">
        <v>1810.8</v>
      </c>
    </row>
    <row r="59" customFormat="false" ht="14.4" hidden="false" customHeight="false" outlineLevel="0" collapsed="false">
      <c r="B59" s="0" t="s">
        <v>102</v>
      </c>
      <c r="C59" s="0" t="s">
        <v>103</v>
      </c>
      <c r="D59" s="2" t="n">
        <v>7</v>
      </c>
      <c r="E59" s="3" t="n">
        <v>151.27</v>
      </c>
    </row>
    <row r="60" customFormat="false" ht="14.4" hidden="false" customHeight="false" outlineLevel="0" collapsed="false">
      <c r="B60" s="0" t="s">
        <v>106</v>
      </c>
      <c r="C60" s="0" t="s">
        <v>107</v>
      </c>
      <c r="D60" s="2" t="n">
        <v>11</v>
      </c>
      <c r="E60" s="3" t="n">
        <v>221.98</v>
      </c>
    </row>
    <row r="61" customFormat="false" ht="14.4" hidden="false" customHeight="false" outlineLevel="0" collapsed="false">
      <c r="A61" s="0" t="s">
        <v>246</v>
      </c>
      <c r="D61" s="2" t="n">
        <v>507</v>
      </c>
      <c r="E61" s="3" t="n">
        <v>12110.2</v>
      </c>
    </row>
    <row r="62" customFormat="false" ht="14.4" hidden="false" customHeight="false" outlineLevel="0" collapsed="false">
      <c r="A62" s="0" t="s">
        <v>247</v>
      </c>
      <c r="B62" s="0" t="s">
        <v>110</v>
      </c>
      <c r="C62" s="0" t="s">
        <v>111</v>
      </c>
      <c r="D62" s="2" t="n">
        <v>30</v>
      </c>
      <c r="E62" s="3" t="n">
        <v>714.12</v>
      </c>
    </row>
    <row r="63" customFormat="false" ht="14.4" hidden="false" customHeight="false" outlineLevel="0" collapsed="false">
      <c r="B63" s="0" t="s">
        <v>112</v>
      </c>
      <c r="C63" s="0" t="s">
        <v>113</v>
      </c>
      <c r="D63" s="2" t="n">
        <v>8</v>
      </c>
      <c r="E63" s="3" t="n">
        <v>124.24</v>
      </c>
    </row>
    <row r="64" customFormat="false" ht="14.4" hidden="false" customHeight="false" outlineLevel="0" collapsed="false">
      <c r="B64" s="0" t="s">
        <v>114</v>
      </c>
      <c r="C64" s="0" t="s">
        <v>115</v>
      </c>
      <c r="D64" s="2" t="n">
        <v>10</v>
      </c>
      <c r="E64" s="3" t="n">
        <v>234.9</v>
      </c>
    </row>
    <row r="65" customFormat="false" ht="14.4" hidden="false" customHeight="false" outlineLevel="0" collapsed="false">
      <c r="A65" s="0" t="s">
        <v>248</v>
      </c>
      <c r="D65" s="2" t="n">
        <v>48</v>
      </c>
      <c r="E65" s="3" t="n">
        <v>1073.26</v>
      </c>
    </row>
    <row r="66" customFormat="false" ht="14.4" hidden="false" customHeight="false" outlineLevel="0" collapsed="false">
      <c r="A66" s="0" t="s">
        <v>249</v>
      </c>
      <c r="B66" s="0" t="s">
        <v>124</v>
      </c>
      <c r="C66" s="0" t="s">
        <v>125</v>
      </c>
      <c r="D66" s="2" t="n">
        <v>6</v>
      </c>
      <c r="E66" s="3" t="n">
        <v>172.08</v>
      </c>
    </row>
    <row r="67" customFormat="false" ht="14.4" hidden="false" customHeight="false" outlineLevel="0" collapsed="false">
      <c r="B67" s="0" t="s">
        <v>130</v>
      </c>
      <c r="C67" s="0" t="s">
        <v>131</v>
      </c>
      <c r="D67" s="2" t="n">
        <v>20</v>
      </c>
      <c r="E67" s="3" t="n">
        <v>412</v>
      </c>
    </row>
    <row r="68" customFormat="false" ht="14.4" hidden="false" customHeight="false" outlineLevel="0" collapsed="false">
      <c r="B68" s="0" t="s">
        <v>148</v>
      </c>
      <c r="C68" s="0" t="s">
        <v>149</v>
      </c>
      <c r="D68" s="2" t="n">
        <v>31</v>
      </c>
      <c r="E68" s="3" t="n">
        <v>486.7</v>
      </c>
    </row>
    <row r="69" customFormat="false" ht="14.4" hidden="false" customHeight="false" outlineLevel="0" collapsed="false">
      <c r="A69" s="0" t="s">
        <v>250</v>
      </c>
      <c r="D69" s="2" t="n">
        <v>57</v>
      </c>
      <c r="E69" s="3" t="n">
        <v>1070.78</v>
      </c>
    </row>
    <row r="70" customFormat="false" ht="14.4" hidden="false" customHeight="false" outlineLevel="0" collapsed="false">
      <c r="A70" s="0" t="s">
        <v>251</v>
      </c>
      <c r="B70" s="0" t="s">
        <v>32</v>
      </c>
      <c r="C70" s="0" t="s">
        <v>33</v>
      </c>
      <c r="D70" s="2" t="n">
        <v>24</v>
      </c>
      <c r="E70" s="3" t="n">
        <v>210.26</v>
      </c>
    </row>
    <row r="71" customFormat="false" ht="14.4" hidden="false" customHeight="false" outlineLevel="0" collapsed="false">
      <c r="B71" s="0" t="s">
        <v>34</v>
      </c>
      <c r="C71" s="0" t="s">
        <v>35</v>
      </c>
      <c r="D71" s="2" t="n">
        <v>15</v>
      </c>
      <c r="E71" s="3" t="n">
        <v>137.23</v>
      </c>
    </row>
    <row r="72" customFormat="false" ht="14.4" hidden="false" customHeight="false" outlineLevel="0" collapsed="false">
      <c r="B72" s="0" t="s">
        <v>36</v>
      </c>
      <c r="C72" s="0" t="s">
        <v>37</v>
      </c>
      <c r="D72" s="2" t="n">
        <v>6</v>
      </c>
      <c r="E72" s="3" t="n">
        <v>54.55</v>
      </c>
    </row>
    <row r="73" customFormat="false" ht="14.4" hidden="false" customHeight="false" outlineLevel="0" collapsed="false">
      <c r="A73" s="0" t="s">
        <v>252</v>
      </c>
      <c r="D73" s="2" t="n">
        <v>45</v>
      </c>
      <c r="E73" s="3" t="n">
        <v>402.04</v>
      </c>
    </row>
    <row r="74" customFormat="false" ht="14.4" hidden="false" customHeight="false" outlineLevel="0" collapsed="false">
      <c r="A74" s="0" t="s">
        <v>253</v>
      </c>
      <c r="B74" s="0" t="s">
        <v>18</v>
      </c>
      <c r="C74" s="0" t="s">
        <v>19</v>
      </c>
      <c r="D74" s="2" t="n">
        <v>1</v>
      </c>
      <c r="E74" s="3" t="n">
        <v>33.86</v>
      </c>
    </row>
    <row r="75" customFormat="false" ht="14.4" hidden="false" customHeight="false" outlineLevel="0" collapsed="false">
      <c r="B75" s="0" t="s">
        <v>74</v>
      </c>
      <c r="C75" s="0" t="s">
        <v>75</v>
      </c>
      <c r="D75" s="2" t="n">
        <v>4</v>
      </c>
      <c r="E75" s="3" t="n">
        <v>97.56</v>
      </c>
    </row>
    <row r="76" customFormat="false" ht="14.4" hidden="false" customHeight="false" outlineLevel="0" collapsed="false">
      <c r="B76" s="0" t="s">
        <v>78</v>
      </c>
      <c r="C76" s="0" t="s">
        <v>79</v>
      </c>
      <c r="D76" s="2" t="n">
        <v>1</v>
      </c>
      <c r="E76" s="3" t="n">
        <v>85.88</v>
      </c>
    </row>
    <row r="77" customFormat="false" ht="14.4" hidden="false" customHeight="false" outlineLevel="0" collapsed="false">
      <c r="A77" s="0" t="s">
        <v>254</v>
      </c>
      <c r="D77" s="2" t="n">
        <v>6</v>
      </c>
      <c r="E77" s="3" t="n">
        <v>217.3</v>
      </c>
    </row>
    <row r="78" customFormat="false" ht="14.4" hidden="false" customHeight="false" outlineLevel="0" collapsed="false">
      <c r="A78" s="0" t="s">
        <v>255</v>
      </c>
      <c r="B78" s="0" t="s">
        <v>38</v>
      </c>
      <c r="C78" s="0" t="s">
        <v>39</v>
      </c>
      <c r="D78" s="2" t="n">
        <v>9</v>
      </c>
      <c r="E78" s="3" t="n">
        <v>379.98</v>
      </c>
    </row>
    <row r="79" customFormat="false" ht="14.4" hidden="false" customHeight="false" outlineLevel="0" collapsed="false">
      <c r="A79" s="0" t="s">
        <v>256</v>
      </c>
      <c r="D79" s="2" t="n">
        <v>9</v>
      </c>
      <c r="E79" s="3" t="n">
        <v>379.98</v>
      </c>
    </row>
    <row r="80" customFormat="false" ht="14.4" hidden="false" customHeight="false" outlineLevel="0" collapsed="false">
      <c r="A80" s="0" t="s">
        <v>257</v>
      </c>
      <c r="B80" s="0" t="s">
        <v>32</v>
      </c>
      <c r="C80" s="0" t="s">
        <v>33</v>
      </c>
      <c r="D80" s="2" t="n">
        <v>10</v>
      </c>
      <c r="E80" s="3" t="n">
        <v>83.94</v>
      </c>
    </row>
    <row r="81" customFormat="false" ht="14.4" hidden="false" customHeight="false" outlineLevel="0" collapsed="false">
      <c r="B81" s="0" t="s">
        <v>34</v>
      </c>
      <c r="C81" s="0" t="s">
        <v>35</v>
      </c>
      <c r="D81" s="2" t="n">
        <v>4</v>
      </c>
      <c r="E81" s="3" t="n">
        <v>35.6</v>
      </c>
    </row>
    <row r="82" customFormat="false" ht="14.4" hidden="false" customHeight="false" outlineLevel="0" collapsed="false">
      <c r="B82" s="0" t="s">
        <v>36</v>
      </c>
      <c r="C82" s="0" t="s">
        <v>37</v>
      </c>
      <c r="D82" s="2" t="n">
        <v>2</v>
      </c>
      <c r="E82" s="3" t="n">
        <v>18.48</v>
      </c>
    </row>
    <row r="83" customFormat="false" ht="14.4" hidden="false" customHeight="false" outlineLevel="0" collapsed="false">
      <c r="A83" s="0" t="s">
        <v>258</v>
      </c>
      <c r="D83" s="2" t="n">
        <v>16</v>
      </c>
      <c r="E83" s="3" t="n">
        <v>138.02</v>
      </c>
    </row>
    <row r="84" customFormat="false" ht="14.4" hidden="false" customHeight="false" outlineLevel="0" collapsed="false">
      <c r="A84" s="0" t="s">
        <v>259</v>
      </c>
      <c r="B84" s="0" t="s">
        <v>74</v>
      </c>
      <c r="C84" s="0" t="s">
        <v>75</v>
      </c>
      <c r="D84" s="2" t="n">
        <v>1</v>
      </c>
      <c r="E84" s="3" t="n">
        <v>25.23</v>
      </c>
    </row>
    <row r="85" customFormat="false" ht="14.4" hidden="false" customHeight="false" outlineLevel="0" collapsed="false">
      <c r="A85" s="0" t="s">
        <v>260</v>
      </c>
      <c r="D85" s="2" t="n">
        <v>1</v>
      </c>
      <c r="E85" s="3" t="n">
        <v>25.23</v>
      </c>
    </row>
    <row r="86" customFormat="false" ht="14.4" hidden="false" customHeight="false" outlineLevel="0" collapsed="false">
      <c r="A86" s="0" t="s">
        <v>261</v>
      </c>
      <c r="B86" s="0" t="s">
        <v>122</v>
      </c>
      <c r="C86" s="0" t="s">
        <v>123</v>
      </c>
      <c r="D86" s="2" t="n">
        <v>15</v>
      </c>
      <c r="E86" s="3" t="n">
        <v>442.05</v>
      </c>
    </row>
    <row r="87" customFormat="false" ht="14.4" hidden="false" customHeight="false" outlineLevel="0" collapsed="false">
      <c r="B87" s="0" t="s">
        <v>124</v>
      </c>
      <c r="C87" s="0" t="s">
        <v>125</v>
      </c>
      <c r="D87" s="2" t="n">
        <v>61</v>
      </c>
      <c r="E87" s="3" t="n">
        <v>1657.8</v>
      </c>
    </row>
    <row r="88" customFormat="false" ht="14.4" hidden="false" customHeight="false" outlineLevel="0" collapsed="false">
      <c r="B88" s="0" t="s">
        <v>126</v>
      </c>
      <c r="C88" s="0" t="s">
        <v>127</v>
      </c>
      <c r="D88" s="2" t="n">
        <v>10</v>
      </c>
      <c r="E88" s="3" t="n">
        <v>116</v>
      </c>
    </row>
    <row r="89" customFormat="false" ht="14.4" hidden="false" customHeight="false" outlineLevel="0" collapsed="false">
      <c r="B89" s="0" t="s">
        <v>130</v>
      </c>
      <c r="C89" s="0" t="s">
        <v>131</v>
      </c>
      <c r="D89" s="2" t="n">
        <v>82</v>
      </c>
      <c r="E89" s="3" t="n">
        <v>1402.14</v>
      </c>
    </row>
    <row r="90" customFormat="false" ht="14.4" hidden="false" customHeight="false" outlineLevel="0" collapsed="false">
      <c r="B90" s="0" t="s">
        <v>140</v>
      </c>
      <c r="C90" s="0" t="s">
        <v>141</v>
      </c>
      <c r="D90" s="2" t="n">
        <v>20</v>
      </c>
      <c r="E90" s="3" t="n">
        <v>544</v>
      </c>
    </row>
    <row r="91" customFormat="false" ht="14.4" hidden="false" customHeight="false" outlineLevel="0" collapsed="false">
      <c r="B91" s="0" t="s">
        <v>148</v>
      </c>
      <c r="C91" s="0" t="s">
        <v>149</v>
      </c>
      <c r="D91" s="2" t="n">
        <v>31</v>
      </c>
      <c r="E91" s="3" t="n">
        <v>486.7</v>
      </c>
    </row>
    <row r="92" customFormat="false" ht="14.4" hidden="false" customHeight="false" outlineLevel="0" collapsed="false">
      <c r="A92" s="0" t="s">
        <v>262</v>
      </c>
      <c r="D92" s="2" t="n">
        <v>219</v>
      </c>
      <c r="E92" s="3" t="n">
        <v>4648.69</v>
      </c>
    </row>
    <row r="93" customFormat="false" ht="14.4" hidden="false" customHeight="false" outlineLevel="0" collapsed="false">
      <c r="A93" s="0" t="s">
        <v>222</v>
      </c>
      <c r="D93" s="2" t="n">
        <v>2415</v>
      </c>
      <c r="E93" s="3" t="n">
        <v>69878.5</v>
      </c>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10"/>
    </sheetView>
  </sheetViews>
  <sheetFormatPr defaultColWidth="8.96484375" defaultRowHeight="14.4" zeroHeight="false" outlineLevelRow="0" outlineLevelCol="0"/>
  <cols>
    <col collapsed="false" customWidth="true" hidden="false" outlineLevel="0" max="1" min="1" style="0" width="32.33"/>
    <col collapsed="false" customWidth="true" hidden="false" outlineLevel="0" max="2" min="2" style="0" width="29.87"/>
    <col collapsed="false" customWidth="true" hidden="false" outlineLevel="0" max="3" min="3" style="0" width="11.32"/>
    <col collapsed="false" customWidth="true" hidden="false" outlineLevel="0" max="4" min="4" style="0" width="9.55"/>
  </cols>
  <sheetData>
    <row r="2" customFormat="false" ht="14.4" hidden="false" customHeight="false" outlineLevel="0" collapsed="false">
      <c r="A2" s="1" t="s">
        <v>0</v>
      </c>
      <c r="B2" s="1" t="s">
        <v>1</v>
      </c>
    </row>
    <row r="3" customFormat="false" ht="14.4" hidden="false" customHeight="false" outlineLevel="0" collapsed="false">
      <c r="A3" s="1" t="s">
        <v>2</v>
      </c>
      <c r="B3" s="1" t="s">
        <v>3</v>
      </c>
    </row>
    <row r="4" customFormat="false" ht="14.4" hidden="false" customHeight="false" outlineLevel="0" collapsed="false">
      <c r="A4" s="1" t="s">
        <v>4</v>
      </c>
      <c r="B4" s="1" t="s">
        <v>263</v>
      </c>
    </row>
    <row r="5" customFormat="false" ht="14.4" hidden="false" customHeight="false" outlineLevel="0" collapsed="false">
      <c r="A5" s="1" t="s">
        <v>225</v>
      </c>
      <c r="B5" s="1" t="s">
        <v>3</v>
      </c>
    </row>
    <row r="6" customFormat="false" ht="14.4" hidden="false" customHeight="false" outlineLevel="0" collapsed="false">
      <c r="B6" s="0" t="s">
        <v>264</v>
      </c>
    </row>
    <row r="7" customFormat="false" ht="14.4" hidden="false" customHeight="false" outlineLevel="0" collapsed="false">
      <c r="C7" s="1" t="s">
        <v>6</v>
      </c>
    </row>
    <row r="8" customFormat="false" ht="14.4" hidden="false" customHeight="false" outlineLevel="0" collapsed="false">
      <c r="A8" s="1" t="s">
        <v>9</v>
      </c>
      <c r="B8" s="1" t="s">
        <v>10</v>
      </c>
      <c r="C8" s="0" t="s">
        <v>11</v>
      </c>
      <c r="D8" s="0" t="s">
        <v>12</v>
      </c>
    </row>
    <row r="9" customFormat="false" ht="14.4" hidden="false" customHeight="false" outlineLevel="0" collapsed="false">
      <c r="A9" s="0" t="s">
        <v>106</v>
      </c>
      <c r="B9" s="0" t="s">
        <v>107</v>
      </c>
      <c r="C9" s="2" t="n">
        <v>15</v>
      </c>
      <c r="D9" s="3" t="n">
        <v>491.849</v>
      </c>
    </row>
    <row r="10" customFormat="false" ht="14.4" hidden="false" customHeight="false" outlineLevel="0" collapsed="false">
      <c r="A10" s="0" t="s">
        <v>200</v>
      </c>
      <c r="B10" s="0" t="s">
        <v>201</v>
      </c>
      <c r="C10" s="2" t="n">
        <v>54</v>
      </c>
      <c r="D10" s="3" t="n">
        <v>2092.5</v>
      </c>
    </row>
    <row r="11" customFormat="false" ht="14.4" hidden="false" customHeight="false" outlineLevel="0" collapsed="false">
      <c r="A11" s="0" t="s">
        <v>222</v>
      </c>
      <c r="C11" s="2" t="n">
        <v>69</v>
      </c>
      <c r="D11" s="3" t="n">
        <v>2584.3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5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9" activeCellId="0" sqref="C9:C24 C26:C34 C36:C51"/>
    </sheetView>
  </sheetViews>
  <sheetFormatPr defaultColWidth="8.96484375" defaultRowHeight="14.4" zeroHeight="false" outlineLevelRow="0" outlineLevelCol="0"/>
  <cols>
    <col collapsed="false" customWidth="true" hidden="false" outlineLevel="0" max="1" min="1" style="0" width="25.32"/>
    <col collapsed="false" customWidth="true" hidden="false" outlineLevel="0" max="2" min="2" style="0" width="16.1"/>
    <col collapsed="false" customWidth="true" hidden="false" outlineLevel="0" max="3" min="3" style="0" width="57.87"/>
    <col collapsed="false" customWidth="true" hidden="false" outlineLevel="0" max="4" min="4" style="0" width="11.32"/>
    <col collapsed="false" customWidth="true" hidden="false" outlineLevel="0" max="5" min="5" style="0" width="9.55"/>
  </cols>
  <sheetData>
    <row r="3" customFormat="false" ht="14.4" hidden="false" customHeight="false" outlineLevel="0" collapsed="false">
      <c r="A3" s="1" t="s">
        <v>0</v>
      </c>
      <c r="B3" s="1" t="s">
        <v>1</v>
      </c>
    </row>
    <row r="4" customFormat="false" ht="14.4" hidden="false" customHeight="false" outlineLevel="0" collapsed="false">
      <c r="A4" s="1" t="s">
        <v>223</v>
      </c>
      <c r="B4" s="1" t="s">
        <v>224</v>
      </c>
    </row>
    <row r="5" customFormat="false" ht="14.4" hidden="false" customHeight="false" outlineLevel="0" collapsed="false">
      <c r="A5" s="1" t="s">
        <v>225</v>
      </c>
      <c r="B5" s="1" t="s">
        <v>3</v>
      </c>
    </row>
    <row r="7" customFormat="false" ht="14.4" hidden="false" customHeight="false" outlineLevel="0" collapsed="false">
      <c r="D7" s="1" t="s">
        <v>6</v>
      </c>
    </row>
    <row r="8" customFormat="false" ht="14.4" hidden="false" customHeight="false" outlineLevel="0" collapsed="false">
      <c r="A8" s="1" t="s">
        <v>8</v>
      </c>
      <c r="B8" s="1" t="s">
        <v>9</v>
      </c>
      <c r="C8" s="1" t="s">
        <v>10</v>
      </c>
      <c r="D8" s="0" t="s">
        <v>11</v>
      </c>
      <c r="E8" s="0" t="s">
        <v>12</v>
      </c>
    </row>
    <row r="9" customFormat="false" ht="14.4" hidden="false" customHeight="false" outlineLevel="0" collapsed="false">
      <c r="A9" s="0" t="s">
        <v>13</v>
      </c>
      <c r="B9" s="0" t="s">
        <v>14</v>
      </c>
      <c r="C9" s="0" t="s">
        <v>15</v>
      </c>
      <c r="D9" s="2" t="n">
        <v>18</v>
      </c>
      <c r="E9" s="3" t="n">
        <v>611.5</v>
      </c>
    </row>
    <row r="10" customFormat="false" ht="14.4" hidden="false" customHeight="false" outlineLevel="0" collapsed="false">
      <c r="B10" s="0" t="s">
        <v>16</v>
      </c>
      <c r="C10" s="0" t="s">
        <v>17</v>
      </c>
      <c r="D10" s="2" t="n">
        <v>6</v>
      </c>
      <c r="E10" s="3" t="n">
        <v>318.24</v>
      </c>
    </row>
    <row r="11" customFormat="false" ht="14.4" hidden="false" customHeight="false" outlineLevel="0" collapsed="false">
      <c r="B11" s="0" t="s">
        <v>28</v>
      </c>
      <c r="C11" s="0" t="s">
        <v>29</v>
      </c>
      <c r="D11" s="2" t="n">
        <v>4</v>
      </c>
      <c r="E11" s="3" t="n">
        <v>62.8</v>
      </c>
    </row>
    <row r="12" customFormat="false" ht="14.4" hidden="false" customHeight="false" outlineLevel="0" collapsed="false">
      <c r="B12" s="0" t="s">
        <v>30</v>
      </c>
      <c r="C12" s="0" t="s">
        <v>31</v>
      </c>
      <c r="D12" s="2" t="n">
        <v>1</v>
      </c>
      <c r="E12" s="3" t="n">
        <v>10.41</v>
      </c>
    </row>
    <row r="13" customFormat="false" ht="14.4" hidden="false" customHeight="false" outlineLevel="0" collapsed="false">
      <c r="B13" s="0" t="s">
        <v>32</v>
      </c>
      <c r="C13" s="0" t="s">
        <v>33</v>
      </c>
      <c r="D13" s="2" t="n">
        <v>103</v>
      </c>
      <c r="E13" s="3" t="n">
        <v>761.65</v>
      </c>
    </row>
    <row r="14" customFormat="false" ht="14.4" hidden="false" customHeight="false" outlineLevel="0" collapsed="false">
      <c r="B14" s="0" t="s">
        <v>34</v>
      </c>
      <c r="C14" s="0" t="s">
        <v>35</v>
      </c>
      <c r="D14" s="2" t="n">
        <v>432</v>
      </c>
      <c r="E14" s="3" t="n">
        <v>2972.1</v>
      </c>
    </row>
    <row r="15" customFormat="false" ht="14.4" hidden="false" customHeight="false" outlineLevel="0" collapsed="false">
      <c r="B15" s="0" t="s">
        <v>36</v>
      </c>
      <c r="C15" s="0" t="s">
        <v>37</v>
      </c>
      <c r="D15" s="2" t="n">
        <v>4</v>
      </c>
      <c r="E15" s="3" t="n">
        <v>34.4</v>
      </c>
    </row>
    <row r="16" customFormat="false" ht="14.4" hidden="false" customHeight="false" outlineLevel="0" collapsed="false">
      <c r="B16" s="0" t="s">
        <v>50</v>
      </c>
      <c r="C16" s="0" t="s">
        <v>51</v>
      </c>
      <c r="D16" s="2" t="n">
        <v>2</v>
      </c>
      <c r="E16" s="3" t="n">
        <v>39</v>
      </c>
    </row>
    <row r="17" customFormat="false" ht="14.4" hidden="false" customHeight="false" outlineLevel="0" collapsed="false">
      <c r="B17" s="0" t="s">
        <v>54</v>
      </c>
      <c r="C17" s="0" t="s">
        <v>55</v>
      </c>
      <c r="D17" s="2" t="n">
        <v>2</v>
      </c>
      <c r="E17" s="3" t="n">
        <v>103.5</v>
      </c>
    </row>
    <row r="18" customFormat="false" ht="14.4" hidden="false" customHeight="false" outlineLevel="0" collapsed="false">
      <c r="B18" s="0" t="s">
        <v>265</v>
      </c>
      <c r="C18" s="0" t="s">
        <v>266</v>
      </c>
      <c r="D18" s="2" t="n">
        <v>2</v>
      </c>
      <c r="E18" s="3" t="n">
        <v>34.34</v>
      </c>
    </row>
    <row r="19" customFormat="false" ht="14.4" hidden="false" customHeight="false" outlineLevel="0" collapsed="false">
      <c r="B19" s="0" t="s">
        <v>60</v>
      </c>
      <c r="C19" s="0" t="s">
        <v>61</v>
      </c>
      <c r="D19" s="2" t="n">
        <v>2</v>
      </c>
      <c r="E19" s="3" t="n">
        <v>19</v>
      </c>
    </row>
    <row r="20" customFormat="false" ht="14.4" hidden="false" customHeight="false" outlineLevel="0" collapsed="false">
      <c r="B20" s="0" t="s">
        <v>66</v>
      </c>
      <c r="C20" s="0" t="s">
        <v>67</v>
      </c>
      <c r="D20" s="2" t="n">
        <v>16</v>
      </c>
      <c r="E20" s="3" t="n">
        <v>552.16</v>
      </c>
    </row>
    <row r="21" customFormat="false" ht="14.4" hidden="false" customHeight="false" outlineLevel="0" collapsed="false">
      <c r="B21" s="0" t="s">
        <v>74</v>
      </c>
      <c r="C21" s="0" t="s">
        <v>75</v>
      </c>
      <c r="D21" s="2" t="n">
        <v>531</v>
      </c>
      <c r="E21" s="3" t="n">
        <v>8976.17</v>
      </c>
    </row>
    <row r="22" customFormat="false" ht="14.4" hidden="false" customHeight="false" outlineLevel="0" collapsed="false">
      <c r="B22" s="0" t="s">
        <v>267</v>
      </c>
      <c r="C22" s="0" t="s">
        <v>268</v>
      </c>
      <c r="D22" s="2" t="n">
        <v>236</v>
      </c>
      <c r="E22" s="3" t="n">
        <v>4115.66</v>
      </c>
    </row>
    <row r="23" customFormat="false" ht="14.4" hidden="false" customHeight="false" outlineLevel="0" collapsed="false">
      <c r="B23" s="0" t="s">
        <v>80</v>
      </c>
      <c r="C23" s="0" t="s">
        <v>81</v>
      </c>
      <c r="D23" s="2" t="n">
        <v>4</v>
      </c>
      <c r="E23" s="3" t="n">
        <v>114.6</v>
      </c>
    </row>
    <row r="24" customFormat="false" ht="14.4" hidden="false" customHeight="false" outlineLevel="0" collapsed="false">
      <c r="B24" s="0" t="s">
        <v>82</v>
      </c>
      <c r="C24" s="0" t="s">
        <v>83</v>
      </c>
      <c r="D24" s="2" t="n">
        <v>4</v>
      </c>
      <c r="E24" s="3" t="n">
        <v>214.56</v>
      </c>
    </row>
    <row r="25" customFormat="false" ht="14.4" hidden="false" customHeight="false" outlineLevel="0" collapsed="false">
      <c r="A25" s="0" t="s">
        <v>90</v>
      </c>
      <c r="D25" s="2" t="n">
        <v>1367</v>
      </c>
      <c r="E25" s="3" t="n">
        <v>18940.09</v>
      </c>
    </row>
    <row r="26" customFormat="false" ht="14.4" hidden="false" customHeight="false" outlineLevel="0" collapsed="false">
      <c r="A26" s="0" t="s">
        <v>91</v>
      </c>
      <c r="B26" s="0" t="s">
        <v>92</v>
      </c>
      <c r="C26" s="0" t="s">
        <v>93</v>
      </c>
      <c r="D26" s="2" t="n">
        <v>7</v>
      </c>
      <c r="E26" s="3" t="n">
        <v>230.65</v>
      </c>
    </row>
    <row r="27" customFormat="false" ht="14.4" hidden="false" customHeight="false" outlineLevel="0" collapsed="false">
      <c r="B27" s="0" t="s">
        <v>94</v>
      </c>
      <c r="C27" s="0" t="s">
        <v>95</v>
      </c>
      <c r="D27" s="2" t="n">
        <v>3</v>
      </c>
      <c r="E27" s="3" t="n">
        <v>53.85</v>
      </c>
    </row>
    <row r="28" customFormat="false" ht="14.4" hidden="false" customHeight="false" outlineLevel="0" collapsed="false">
      <c r="B28" s="0" t="s">
        <v>96</v>
      </c>
      <c r="C28" s="0" t="s">
        <v>97</v>
      </c>
      <c r="D28" s="2" t="n">
        <v>2</v>
      </c>
      <c r="E28" s="3" t="n">
        <v>70.64</v>
      </c>
    </row>
    <row r="29" customFormat="false" ht="14.4" hidden="false" customHeight="false" outlineLevel="0" collapsed="false">
      <c r="B29" s="0" t="s">
        <v>102</v>
      </c>
      <c r="C29" s="0" t="s">
        <v>103</v>
      </c>
      <c r="D29" s="2" t="n">
        <v>85</v>
      </c>
      <c r="E29" s="3" t="n">
        <v>2071.81</v>
      </c>
    </row>
    <row r="30" customFormat="false" ht="14.4" hidden="false" customHeight="false" outlineLevel="0" collapsed="false">
      <c r="B30" s="0" t="s">
        <v>110</v>
      </c>
      <c r="C30" s="0" t="s">
        <v>111</v>
      </c>
      <c r="D30" s="2" t="n">
        <v>2</v>
      </c>
      <c r="E30" s="3" t="n">
        <v>41.9</v>
      </c>
    </row>
    <row r="31" customFormat="false" ht="14.4" hidden="false" customHeight="false" outlineLevel="0" collapsed="false">
      <c r="B31" s="0" t="s">
        <v>112</v>
      </c>
      <c r="C31" s="0" t="s">
        <v>113</v>
      </c>
      <c r="D31" s="2" t="n">
        <v>48</v>
      </c>
      <c r="E31" s="3" t="n">
        <v>788.6</v>
      </c>
    </row>
    <row r="32" customFormat="false" ht="14.4" hidden="false" customHeight="false" outlineLevel="0" collapsed="false">
      <c r="B32" s="0" t="s">
        <v>114</v>
      </c>
      <c r="C32" s="0" t="s">
        <v>115</v>
      </c>
      <c r="D32" s="2" t="n">
        <v>20</v>
      </c>
      <c r="E32" s="3" t="n">
        <v>367.6</v>
      </c>
    </row>
    <row r="33" customFormat="false" ht="14.4" hidden="false" customHeight="false" outlineLevel="0" collapsed="false">
      <c r="B33" s="0" t="s">
        <v>116</v>
      </c>
      <c r="C33" s="0" t="s">
        <v>117</v>
      </c>
      <c r="D33" s="2" t="n">
        <v>59</v>
      </c>
      <c r="E33" s="3" t="n">
        <v>1171.15</v>
      </c>
    </row>
    <row r="34" customFormat="false" ht="14.4" hidden="false" customHeight="false" outlineLevel="0" collapsed="false">
      <c r="B34" s="0" t="s">
        <v>142</v>
      </c>
      <c r="C34" s="0" t="s">
        <v>143</v>
      </c>
      <c r="D34" s="2" t="n">
        <v>20</v>
      </c>
      <c r="E34" s="3" t="n">
        <v>756.2</v>
      </c>
    </row>
    <row r="35" customFormat="false" ht="14.4" hidden="false" customHeight="false" outlineLevel="0" collapsed="false">
      <c r="A35" s="0" t="s">
        <v>152</v>
      </c>
      <c r="D35" s="2" t="n">
        <v>246</v>
      </c>
      <c r="E35" s="3" t="n">
        <v>5552.4</v>
      </c>
    </row>
    <row r="36" customFormat="false" ht="14.4" hidden="false" customHeight="false" outlineLevel="0" collapsed="false">
      <c r="A36" s="0" t="s">
        <v>153</v>
      </c>
      <c r="B36" s="0" t="s">
        <v>156</v>
      </c>
      <c r="C36" s="0" t="s">
        <v>157</v>
      </c>
      <c r="D36" s="2" t="n">
        <v>60</v>
      </c>
      <c r="E36" s="3" t="n">
        <v>2023.8</v>
      </c>
    </row>
    <row r="37" customFormat="false" ht="14.4" hidden="false" customHeight="false" outlineLevel="0" collapsed="false">
      <c r="B37" s="0" t="s">
        <v>158</v>
      </c>
      <c r="C37" s="0" t="s">
        <v>159</v>
      </c>
      <c r="D37" s="2" t="n">
        <v>60</v>
      </c>
      <c r="E37" s="3" t="n">
        <v>1074.84</v>
      </c>
    </row>
    <row r="38" customFormat="false" ht="14.4" hidden="false" customHeight="false" outlineLevel="0" collapsed="false">
      <c r="B38" s="0" t="s">
        <v>160</v>
      </c>
      <c r="C38" s="0" t="s">
        <v>161</v>
      </c>
      <c r="D38" s="2" t="n">
        <v>2</v>
      </c>
      <c r="E38" s="3" t="n">
        <v>80.64</v>
      </c>
    </row>
    <row r="39" customFormat="false" ht="14.4" hidden="false" customHeight="false" outlineLevel="0" collapsed="false">
      <c r="B39" s="0" t="s">
        <v>162</v>
      </c>
      <c r="C39" s="0" t="s">
        <v>163</v>
      </c>
      <c r="D39" s="2" t="n">
        <v>15</v>
      </c>
      <c r="E39" s="3" t="n">
        <v>276</v>
      </c>
    </row>
    <row r="40" customFormat="false" ht="14.4" hidden="false" customHeight="false" outlineLevel="0" collapsed="false">
      <c r="B40" s="0" t="s">
        <v>164</v>
      </c>
      <c r="C40" s="0" t="s">
        <v>165</v>
      </c>
      <c r="D40" s="2" t="n">
        <v>18</v>
      </c>
      <c r="E40" s="3" t="n">
        <v>353.35</v>
      </c>
    </row>
    <row r="41" customFormat="false" ht="14.4" hidden="false" customHeight="false" outlineLevel="0" collapsed="false">
      <c r="B41" s="0" t="s">
        <v>166</v>
      </c>
      <c r="C41" s="0" t="s">
        <v>167</v>
      </c>
      <c r="D41" s="2" t="n">
        <v>20</v>
      </c>
      <c r="E41" s="3" t="n">
        <v>288.6</v>
      </c>
    </row>
    <row r="42" customFormat="false" ht="14.4" hidden="false" customHeight="false" outlineLevel="0" collapsed="false">
      <c r="B42" s="0" t="s">
        <v>180</v>
      </c>
      <c r="C42" s="0" t="s">
        <v>181</v>
      </c>
      <c r="D42" s="2" t="n">
        <v>140</v>
      </c>
      <c r="E42" s="3" t="n">
        <v>6047.3</v>
      </c>
    </row>
    <row r="43" customFormat="false" ht="14.4" hidden="false" customHeight="false" outlineLevel="0" collapsed="false">
      <c r="B43" s="0" t="s">
        <v>182</v>
      </c>
      <c r="C43" s="0" t="s">
        <v>183</v>
      </c>
      <c r="D43" s="2" t="n">
        <v>157</v>
      </c>
      <c r="E43" s="3" t="n">
        <v>5848.25</v>
      </c>
    </row>
    <row r="44" customFormat="false" ht="14.4" hidden="false" customHeight="false" outlineLevel="0" collapsed="false">
      <c r="B44" s="0" t="s">
        <v>184</v>
      </c>
      <c r="C44" s="0" t="s">
        <v>185</v>
      </c>
      <c r="D44" s="2" t="n">
        <v>2</v>
      </c>
      <c r="E44" s="3" t="n">
        <v>99</v>
      </c>
    </row>
    <row r="45" customFormat="false" ht="14.4" hidden="false" customHeight="false" outlineLevel="0" collapsed="false">
      <c r="B45" s="0" t="s">
        <v>186</v>
      </c>
      <c r="C45" s="0" t="s">
        <v>187</v>
      </c>
      <c r="D45" s="2" t="n">
        <v>75</v>
      </c>
      <c r="E45" s="3" t="n">
        <v>3532.01</v>
      </c>
    </row>
    <row r="46" customFormat="false" ht="14.4" hidden="false" customHeight="false" outlineLevel="0" collapsed="false">
      <c r="B46" s="0" t="s">
        <v>194</v>
      </c>
      <c r="C46" s="0" t="s">
        <v>195</v>
      </c>
      <c r="D46" s="2" t="n">
        <v>5</v>
      </c>
      <c r="E46" s="3" t="n">
        <v>242.5</v>
      </c>
    </row>
    <row r="47" customFormat="false" ht="14.4" hidden="false" customHeight="false" outlineLevel="0" collapsed="false">
      <c r="B47" s="0" t="s">
        <v>206</v>
      </c>
      <c r="C47" s="0" t="s">
        <v>207</v>
      </c>
      <c r="D47" s="2" t="n">
        <v>1</v>
      </c>
      <c r="E47" s="3" t="n">
        <v>70.63</v>
      </c>
    </row>
    <row r="48" customFormat="false" ht="14.4" hidden="false" customHeight="false" outlineLevel="0" collapsed="false">
      <c r="B48" s="0" t="s">
        <v>208</v>
      </c>
      <c r="C48" s="0" t="s">
        <v>209</v>
      </c>
      <c r="D48" s="2" t="n">
        <v>71</v>
      </c>
      <c r="E48" s="3" t="n">
        <v>2722.35</v>
      </c>
    </row>
    <row r="49" customFormat="false" ht="14.4" hidden="false" customHeight="false" outlineLevel="0" collapsed="false">
      <c r="B49" s="0" t="s">
        <v>210</v>
      </c>
      <c r="C49" s="0" t="s">
        <v>211</v>
      </c>
      <c r="D49" s="2" t="n">
        <v>12</v>
      </c>
      <c r="E49" s="3" t="n">
        <v>626.84</v>
      </c>
    </row>
    <row r="50" customFormat="false" ht="14.4" hidden="false" customHeight="false" outlineLevel="0" collapsed="false">
      <c r="B50" s="0" t="s">
        <v>214</v>
      </c>
      <c r="C50" s="0" t="s">
        <v>215</v>
      </c>
      <c r="D50" s="2" t="n">
        <v>20</v>
      </c>
      <c r="E50" s="3" t="n">
        <v>497.56</v>
      </c>
    </row>
    <row r="51" customFormat="false" ht="14.4" hidden="false" customHeight="false" outlineLevel="0" collapsed="false">
      <c r="B51" s="0" t="s">
        <v>220</v>
      </c>
      <c r="C51" s="0" t="s">
        <v>219</v>
      </c>
      <c r="D51" s="2" t="n">
        <v>12</v>
      </c>
      <c r="E51" s="3" t="n">
        <v>411.24</v>
      </c>
    </row>
    <row r="52" customFormat="false" ht="14.4" hidden="false" customHeight="false" outlineLevel="0" collapsed="false">
      <c r="A52" s="0" t="s">
        <v>221</v>
      </c>
      <c r="D52" s="2" t="n">
        <v>670</v>
      </c>
      <c r="E52" s="3" t="n">
        <v>24194.91</v>
      </c>
    </row>
    <row r="53" customFormat="false" ht="14.4" hidden="false" customHeight="false" outlineLevel="0" collapsed="false">
      <c r="A53" s="0" t="s">
        <v>222</v>
      </c>
      <c r="D53" s="2" t="n">
        <v>2283</v>
      </c>
      <c r="E53" s="3" t="n">
        <v>48687.4</v>
      </c>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161"/>
  <sheetViews>
    <sheetView showFormulas="false" showGridLines="true" showRowColHeaders="true" showZeros="true" rightToLeft="false" tabSelected="false" showOutlineSymbols="true" defaultGridColor="true" view="normal" topLeftCell="A147" colorId="64" zoomScale="100" zoomScaleNormal="100" zoomScalePageLayoutView="100" workbookViewId="0">
      <selection pane="topLeft" activeCell="C173" activeCellId="0" sqref="C173"/>
    </sheetView>
  </sheetViews>
  <sheetFormatPr defaultColWidth="8.96484375" defaultRowHeight="14.4" zeroHeight="false" outlineLevelRow="0" outlineLevelCol="0"/>
  <cols>
    <col collapsed="false" customWidth="true" hidden="false" outlineLevel="0" max="1" min="1" style="0" width="42.33"/>
    <col collapsed="false" customWidth="true" hidden="false" outlineLevel="0" max="2" min="2" style="0" width="16.1"/>
    <col collapsed="false" customWidth="true" hidden="false" outlineLevel="0" max="3" min="3" style="0" width="57.87"/>
    <col collapsed="false" customWidth="true" hidden="false" outlineLevel="0" max="4" min="4" style="0" width="11.32"/>
    <col collapsed="false" customWidth="true" hidden="false" outlineLevel="0" max="5" min="5" style="0" width="10.1"/>
  </cols>
  <sheetData>
    <row r="3" customFormat="false" ht="14.4" hidden="false" customHeight="false" outlineLevel="0" collapsed="false">
      <c r="A3" s="1" t="s">
        <v>0</v>
      </c>
      <c r="B3" s="1" t="s">
        <v>1</v>
      </c>
    </row>
    <row r="4" customFormat="false" ht="14.4" hidden="false" customHeight="false" outlineLevel="0" collapsed="false">
      <c r="A4" s="1" t="s">
        <v>223</v>
      </c>
      <c r="B4" s="1" t="s">
        <v>224</v>
      </c>
    </row>
    <row r="5" customFormat="false" ht="14.4" hidden="false" customHeight="false" outlineLevel="0" collapsed="false">
      <c r="A5" s="1" t="s">
        <v>225</v>
      </c>
      <c r="B5" s="1" t="s">
        <v>3</v>
      </c>
    </row>
    <row r="7" customFormat="false" ht="14.4" hidden="false" customHeight="false" outlineLevel="0" collapsed="false">
      <c r="D7" s="1" t="s">
        <v>6</v>
      </c>
    </row>
    <row r="8" customFormat="false" ht="14.4" hidden="false" customHeight="false" outlineLevel="0" collapsed="false">
      <c r="A8" s="1" t="s">
        <v>226</v>
      </c>
      <c r="B8" s="1" t="s">
        <v>9</v>
      </c>
      <c r="C8" s="1" t="s">
        <v>10</v>
      </c>
      <c r="D8" s="0" t="s">
        <v>11</v>
      </c>
      <c r="E8" s="0" t="s">
        <v>12</v>
      </c>
    </row>
    <row r="9" customFormat="false" ht="14.4" hidden="false" customHeight="false" outlineLevel="0" collapsed="false">
      <c r="A9" s="0" t="s">
        <v>227</v>
      </c>
      <c r="B9" s="0" t="s">
        <v>269</v>
      </c>
      <c r="C9" s="0" t="s">
        <v>270</v>
      </c>
      <c r="D9" s="2" t="n">
        <v>8</v>
      </c>
      <c r="E9" s="3" t="n">
        <v>199.08</v>
      </c>
    </row>
    <row r="10" customFormat="false" ht="14.4" hidden="false" customHeight="false" outlineLevel="0" collapsed="false">
      <c r="B10" s="0" t="s">
        <v>271</v>
      </c>
      <c r="C10" s="0" t="s">
        <v>272</v>
      </c>
      <c r="D10" s="2" t="n">
        <v>21</v>
      </c>
      <c r="E10" s="3" t="n">
        <v>821.1</v>
      </c>
    </row>
    <row r="11" customFormat="false" ht="14.4" hidden="false" customHeight="false" outlineLevel="0" collapsed="false">
      <c r="B11" s="0" t="s">
        <v>273</v>
      </c>
      <c r="C11" s="0" t="s">
        <v>274</v>
      </c>
      <c r="D11" s="2" t="n">
        <v>1</v>
      </c>
      <c r="E11" s="3" t="n">
        <v>38.82</v>
      </c>
    </row>
    <row r="12" customFormat="false" ht="14.4" hidden="false" customHeight="false" outlineLevel="0" collapsed="false">
      <c r="B12" s="0" t="s">
        <v>28</v>
      </c>
      <c r="C12" s="0" t="s">
        <v>29</v>
      </c>
      <c r="D12" s="2" t="n">
        <v>10</v>
      </c>
      <c r="E12" s="3" t="n">
        <v>139.83</v>
      </c>
    </row>
    <row r="13" customFormat="false" ht="14.4" hidden="false" customHeight="false" outlineLevel="0" collapsed="false">
      <c r="B13" s="0" t="s">
        <v>30</v>
      </c>
      <c r="C13" s="0" t="s">
        <v>31</v>
      </c>
      <c r="D13" s="2" t="n">
        <v>1</v>
      </c>
      <c r="E13" s="3" t="n">
        <v>8.59</v>
      </c>
    </row>
    <row r="14" customFormat="false" ht="14.4" hidden="false" customHeight="false" outlineLevel="0" collapsed="false">
      <c r="B14" s="0" t="s">
        <v>40</v>
      </c>
      <c r="C14" s="0" t="s">
        <v>41</v>
      </c>
      <c r="D14" s="2" t="n">
        <v>20</v>
      </c>
      <c r="E14" s="3" t="n">
        <v>52.4</v>
      </c>
    </row>
    <row r="15" customFormat="false" ht="14.4" hidden="false" customHeight="false" outlineLevel="0" collapsed="false">
      <c r="A15" s="0" t="s">
        <v>228</v>
      </c>
      <c r="D15" s="2" t="n">
        <v>61</v>
      </c>
      <c r="E15" s="3" t="n">
        <v>1259.82</v>
      </c>
    </row>
    <row r="16" customFormat="false" ht="14.4" hidden="false" customHeight="false" outlineLevel="0" collapsed="false">
      <c r="A16" s="0" t="s">
        <v>229</v>
      </c>
      <c r="B16" s="0" t="s">
        <v>275</v>
      </c>
      <c r="C16" s="0" t="s">
        <v>276</v>
      </c>
      <c r="D16" s="2" t="n">
        <v>20</v>
      </c>
      <c r="E16" s="3" t="n">
        <v>1114.2</v>
      </c>
    </row>
    <row r="17" customFormat="false" ht="14.4" hidden="false" customHeight="false" outlineLevel="0" collapsed="false">
      <c r="B17" s="0" t="s">
        <v>42</v>
      </c>
      <c r="C17" s="0" t="s">
        <v>43</v>
      </c>
      <c r="D17" s="2" t="n">
        <v>70</v>
      </c>
      <c r="E17" s="3" t="n">
        <v>2361.8</v>
      </c>
    </row>
    <row r="18" customFormat="false" ht="14.4" hidden="false" customHeight="false" outlineLevel="0" collapsed="false">
      <c r="B18" s="0" t="s">
        <v>46</v>
      </c>
      <c r="C18" s="0" t="s">
        <v>47</v>
      </c>
      <c r="D18" s="2" t="n">
        <v>161</v>
      </c>
      <c r="E18" s="3" t="n">
        <v>4015.48</v>
      </c>
    </row>
    <row r="19" customFormat="false" ht="14.4" hidden="false" customHeight="false" outlineLevel="0" collapsed="false">
      <c r="B19" s="0" t="s">
        <v>48</v>
      </c>
      <c r="C19" s="0" t="s">
        <v>49</v>
      </c>
      <c r="D19" s="2" t="n">
        <v>10</v>
      </c>
      <c r="E19" s="3" t="n">
        <v>142</v>
      </c>
    </row>
    <row r="20" customFormat="false" ht="14.4" hidden="false" customHeight="false" outlineLevel="0" collapsed="false">
      <c r="B20" s="0" t="s">
        <v>50</v>
      </c>
      <c r="C20" s="0" t="s">
        <v>51</v>
      </c>
      <c r="D20" s="2" t="n">
        <v>129</v>
      </c>
      <c r="E20" s="3" t="n">
        <v>2548.34</v>
      </c>
    </row>
    <row r="21" customFormat="false" ht="14.4" hidden="false" customHeight="false" outlineLevel="0" collapsed="false">
      <c r="B21" s="0" t="s">
        <v>277</v>
      </c>
      <c r="C21" s="0" t="s">
        <v>278</v>
      </c>
      <c r="D21" s="2" t="n">
        <v>149</v>
      </c>
      <c r="E21" s="3" t="n">
        <v>3242.24</v>
      </c>
    </row>
    <row r="22" customFormat="false" ht="14.4" hidden="false" customHeight="false" outlineLevel="0" collapsed="false">
      <c r="B22" s="0" t="s">
        <v>52</v>
      </c>
      <c r="C22" s="0" t="s">
        <v>53</v>
      </c>
      <c r="D22" s="2" t="n">
        <v>95</v>
      </c>
      <c r="E22" s="3" t="n">
        <v>1611.02</v>
      </c>
    </row>
    <row r="23" customFormat="false" ht="14.4" hidden="false" customHeight="false" outlineLevel="0" collapsed="false">
      <c r="B23" s="0" t="s">
        <v>54</v>
      </c>
      <c r="C23" s="0" t="s">
        <v>55</v>
      </c>
      <c r="D23" s="2" t="n">
        <v>12</v>
      </c>
      <c r="E23" s="3" t="n">
        <v>633.84</v>
      </c>
    </row>
    <row r="24" customFormat="false" ht="14.4" hidden="false" customHeight="false" outlineLevel="0" collapsed="false">
      <c r="B24" s="0" t="s">
        <v>56</v>
      </c>
      <c r="C24" s="0" t="s">
        <v>57</v>
      </c>
      <c r="D24" s="2" t="n">
        <v>17</v>
      </c>
      <c r="E24" s="3" t="n">
        <v>1013.53</v>
      </c>
    </row>
    <row r="25" customFormat="false" ht="14.4" hidden="false" customHeight="false" outlineLevel="0" collapsed="false">
      <c r="B25" s="0" t="s">
        <v>265</v>
      </c>
      <c r="C25" s="0" t="s">
        <v>266</v>
      </c>
      <c r="D25" s="2" t="n">
        <v>33</v>
      </c>
      <c r="E25" s="3" t="n">
        <v>620.68</v>
      </c>
    </row>
    <row r="26" customFormat="false" ht="14.4" hidden="false" customHeight="false" outlineLevel="0" collapsed="false">
      <c r="B26" s="0" t="s">
        <v>58</v>
      </c>
      <c r="C26" s="0" t="s">
        <v>59</v>
      </c>
      <c r="D26" s="2" t="n">
        <v>173</v>
      </c>
      <c r="E26" s="3" t="n">
        <v>2607.58</v>
      </c>
    </row>
    <row r="27" customFormat="false" ht="14.4" hidden="false" customHeight="false" outlineLevel="0" collapsed="false">
      <c r="B27" s="0" t="s">
        <v>60</v>
      </c>
      <c r="C27" s="0" t="s">
        <v>61</v>
      </c>
      <c r="D27" s="2" t="n">
        <v>25</v>
      </c>
      <c r="E27" s="3" t="n">
        <v>264.34</v>
      </c>
    </row>
    <row r="28" customFormat="false" ht="14.4" hidden="false" customHeight="false" outlineLevel="0" collapsed="false">
      <c r="B28" s="0" t="s">
        <v>62</v>
      </c>
      <c r="C28" s="0" t="s">
        <v>63</v>
      </c>
      <c r="D28" s="2" t="n">
        <v>9</v>
      </c>
      <c r="E28" s="3" t="n">
        <v>208.34</v>
      </c>
    </row>
    <row r="29" customFormat="false" ht="14.4" hidden="false" customHeight="false" outlineLevel="0" collapsed="false">
      <c r="B29" s="0" t="s">
        <v>64</v>
      </c>
      <c r="C29" s="0" t="s">
        <v>65</v>
      </c>
      <c r="D29" s="2" t="n">
        <v>229</v>
      </c>
      <c r="E29" s="3" t="n">
        <v>4715.31</v>
      </c>
    </row>
    <row r="30" customFormat="false" ht="14.4" hidden="false" customHeight="false" outlineLevel="0" collapsed="false">
      <c r="B30" s="0" t="s">
        <v>279</v>
      </c>
      <c r="C30" s="0" t="s">
        <v>280</v>
      </c>
      <c r="D30" s="2" t="n">
        <v>257</v>
      </c>
      <c r="E30" s="3" t="n">
        <v>2481.76</v>
      </c>
    </row>
    <row r="31" customFormat="false" ht="14.4" hidden="false" customHeight="false" outlineLevel="0" collapsed="false">
      <c r="B31" s="0" t="s">
        <v>66</v>
      </c>
      <c r="C31" s="0" t="s">
        <v>67</v>
      </c>
      <c r="D31" s="2" t="n">
        <v>84</v>
      </c>
      <c r="E31" s="3" t="n">
        <v>2713.9</v>
      </c>
    </row>
    <row r="32" customFormat="false" ht="14.4" hidden="false" customHeight="false" outlineLevel="0" collapsed="false">
      <c r="A32" s="0" t="s">
        <v>230</v>
      </c>
      <c r="D32" s="2" t="n">
        <v>1473</v>
      </c>
      <c r="E32" s="3" t="n">
        <v>30294.36</v>
      </c>
    </row>
    <row r="33" customFormat="false" ht="14.4" hidden="false" customHeight="false" outlineLevel="0" collapsed="false">
      <c r="A33" s="0" t="s">
        <v>281</v>
      </c>
      <c r="B33" s="0" t="s">
        <v>282</v>
      </c>
      <c r="C33" s="0" t="s">
        <v>283</v>
      </c>
      <c r="D33" s="2" t="n">
        <v>400</v>
      </c>
      <c r="E33" s="3" t="n">
        <v>5648</v>
      </c>
    </row>
    <row r="34" customFormat="false" ht="14.4" hidden="false" customHeight="false" outlineLevel="0" collapsed="false">
      <c r="B34" s="0" t="s">
        <v>172</v>
      </c>
      <c r="C34" s="0" t="s">
        <v>173</v>
      </c>
      <c r="D34" s="2" t="n">
        <v>2</v>
      </c>
      <c r="E34" s="3" t="n">
        <v>46.98</v>
      </c>
    </row>
    <row r="35" customFormat="false" ht="14.4" hidden="false" customHeight="false" outlineLevel="0" collapsed="false">
      <c r="B35" s="0" t="s">
        <v>174</v>
      </c>
      <c r="C35" s="0" t="s">
        <v>175</v>
      </c>
      <c r="D35" s="2" t="n">
        <v>212</v>
      </c>
      <c r="E35" s="3" t="n">
        <v>3400.08</v>
      </c>
    </row>
    <row r="36" customFormat="false" ht="14.4" hidden="false" customHeight="false" outlineLevel="0" collapsed="false">
      <c r="B36" s="0" t="s">
        <v>284</v>
      </c>
      <c r="C36" s="0" t="s">
        <v>285</v>
      </c>
      <c r="D36" s="2" t="n">
        <v>20</v>
      </c>
      <c r="E36" s="3" t="n">
        <v>593</v>
      </c>
    </row>
    <row r="37" customFormat="false" ht="14.4" hidden="false" customHeight="false" outlineLevel="0" collapsed="false">
      <c r="A37" s="0" t="s">
        <v>286</v>
      </c>
      <c r="D37" s="2" t="n">
        <v>634</v>
      </c>
      <c r="E37" s="3" t="n">
        <v>9688.06</v>
      </c>
    </row>
    <row r="38" customFormat="false" ht="14.4" hidden="false" customHeight="false" outlineLevel="0" collapsed="false">
      <c r="A38" s="0" t="s">
        <v>287</v>
      </c>
      <c r="B38" s="0" t="s">
        <v>70</v>
      </c>
      <c r="C38" s="0" t="s">
        <v>71</v>
      </c>
      <c r="D38" s="2" t="n">
        <v>4</v>
      </c>
      <c r="E38" s="3" t="n">
        <v>191.96</v>
      </c>
    </row>
    <row r="39" customFormat="false" ht="14.4" hidden="false" customHeight="false" outlineLevel="0" collapsed="false">
      <c r="A39" s="0" t="s">
        <v>288</v>
      </c>
      <c r="D39" s="2" t="n">
        <v>4</v>
      </c>
      <c r="E39" s="3" t="n">
        <v>191.96</v>
      </c>
    </row>
    <row r="40" customFormat="false" ht="14.4" hidden="false" customHeight="false" outlineLevel="0" collapsed="false">
      <c r="A40" s="0" t="s">
        <v>231</v>
      </c>
      <c r="B40" s="0" t="s">
        <v>154</v>
      </c>
      <c r="C40" s="0" t="s">
        <v>155</v>
      </c>
      <c r="D40" s="2" t="n">
        <v>24</v>
      </c>
      <c r="E40" s="3" t="n">
        <v>1111.98</v>
      </c>
    </row>
    <row r="41" customFormat="false" ht="14.4" hidden="false" customHeight="false" outlineLevel="0" collapsed="false">
      <c r="B41" s="0" t="s">
        <v>289</v>
      </c>
      <c r="C41" s="0" t="s">
        <v>290</v>
      </c>
      <c r="D41" s="2" t="n">
        <v>93</v>
      </c>
      <c r="E41" s="3" t="n">
        <v>3535.42</v>
      </c>
    </row>
    <row r="42" customFormat="false" ht="14.4" hidden="false" customHeight="false" outlineLevel="0" collapsed="false">
      <c r="B42" s="0" t="s">
        <v>16</v>
      </c>
      <c r="C42" s="0" t="s">
        <v>17</v>
      </c>
      <c r="D42" s="2" t="n">
        <v>11</v>
      </c>
      <c r="E42" s="3" t="n">
        <v>584.76</v>
      </c>
    </row>
    <row r="43" customFormat="false" ht="14.4" hidden="false" customHeight="false" outlineLevel="0" collapsed="false">
      <c r="B43" s="0" t="s">
        <v>176</v>
      </c>
      <c r="C43" s="0" t="s">
        <v>177</v>
      </c>
      <c r="D43" s="2" t="n">
        <v>288</v>
      </c>
      <c r="E43" s="3" t="n">
        <v>12365.29</v>
      </c>
    </row>
    <row r="44" customFormat="false" ht="14.4" hidden="false" customHeight="false" outlineLevel="0" collapsed="false">
      <c r="B44" s="0" t="s">
        <v>178</v>
      </c>
      <c r="C44" s="0" t="s">
        <v>179</v>
      </c>
      <c r="D44" s="2" t="n">
        <v>402</v>
      </c>
      <c r="E44" s="3" t="n">
        <v>9198.35</v>
      </c>
    </row>
    <row r="45" customFormat="false" ht="14.4" hidden="false" customHeight="false" outlineLevel="0" collapsed="false">
      <c r="B45" s="0" t="s">
        <v>291</v>
      </c>
      <c r="C45" s="0" t="s">
        <v>292</v>
      </c>
      <c r="D45" s="2" t="n">
        <v>79</v>
      </c>
      <c r="E45" s="3" t="n">
        <v>1565.79</v>
      </c>
    </row>
    <row r="46" customFormat="false" ht="14.4" hidden="false" customHeight="false" outlineLevel="0" collapsed="false">
      <c r="B46" s="0" t="s">
        <v>180</v>
      </c>
      <c r="C46" s="0" t="s">
        <v>181</v>
      </c>
      <c r="D46" s="2" t="n">
        <v>185</v>
      </c>
      <c r="E46" s="3" t="n">
        <v>7241.21</v>
      </c>
    </row>
    <row r="47" customFormat="false" ht="14.4" hidden="false" customHeight="false" outlineLevel="0" collapsed="false">
      <c r="B47" s="0" t="s">
        <v>182</v>
      </c>
      <c r="C47" s="0" t="s">
        <v>183</v>
      </c>
      <c r="D47" s="2" t="n">
        <v>530</v>
      </c>
      <c r="E47" s="3" t="n">
        <v>17540.16</v>
      </c>
    </row>
    <row r="48" customFormat="false" ht="14.4" hidden="false" customHeight="false" outlineLevel="0" collapsed="false">
      <c r="B48" s="0" t="s">
        <v>184</v>
      </c>
      <c r="C48" s="0" t="s">
        <v>185</v>
      </c>
      <c r="D48" s="2" t="n">
        <v>481</v>
      </c>
      <c r="E48" s="3" t="n">
        <v>24096.94</v>
      </c>
    </row>
    <row r="49" customFormat="false" ht="14.4" hidden="false" customHeight="false" outlineLevel="0" collapsed="false">
      <c r="B49" s="0" t="s">
        <v>186</v>
      </c>
      <c r="C49" s="0" t="s">
        <v>187</v>
      </c>
      <c r="D49" s="2" t="n">
        <v>236</v>
      </c>
      <c r="E49" s="3" t="n">
        <v>10923.14</v>
      </c>
    </row>
    <row r="50" customFormat="false" ht="14.4" hidden="false" customHeight="false" outlineLevel="0" collapsed="false">
      <c r="A50" s="0" t="s">
        <v>232</v>
      </c>
      <c r="D50" s="2" t="n">
        <v>2329</v>
      </c>
      <c r="E50" s="3" t="n">
        <v>88163.04</v>
      </c>
    </row>
    <row r="51" customFormat="false" ht="14.4" hidden="false" customHeight="false" outlineLevel="0" collapsed="false">
      <c r="A51" s="0" t="s">
        <v>233</v>
      </c>
      <c r="B51" s="0" t="s">
        <v>188</v>
      </c>
      <c r="C51" s="0" t="s">
        <v>189</v>
      </c>
      <c r="D51" s="2" t="n">
        <v>30</v>
      </c>
      <c r="E51" s="3" t="n">
        <v>792.6</v>
      </c>
    </row>
    <row r="52" customFormat="false" ht="14.4" hidden="false" customHeight="false" outlineLevel="0" collapsed="false">
      <c r="B52" s="0" t="s">
        <v>190</v>
      </c>
      <c r="C52" s="0" t="s">
        <v>191</v>
      </c>
      <c r="D52" s="2" t="n">
        <v>13</v>
      </c>
      <c r="E52" s="3" t="n">
        <v>683.67</v>
      </c>
    </row>
    <row r="53" customFormat="false" ht="14.4" hidden="false" customHeight="false" outlineLevel="0" collapsed="false">
      <c r="A53" s="0" t="s">
        <v>234</v>
      </c>
      <c r="D53" s="2" t="n">
        <v>43</v>
      </c>
      <c r="E53" s="3" t="n">
        <v>1476.27</v>
      </c>
    </row>
    <row r="54" customFormat="false" ht="14.4" hidden="false" customHeight="false" outlineLevel="0" collapsed="false">
      <c r="A54" s="0" t="s">
        <v>235</v>
      </c>
      <c r="B54" s="0" t="s">
        <v>192</v>
      </c>
      <c r="C54" s="0" t="s">
        <v>193</v>
      </c>
      <c r="D54" s="2" t="n">
        <v>54</v>
      </c>
      <c r="E54" s="3" t="n">
        <v>2275.55</v>
      </c>
    </row>
    <row r="55" customFormat="false" ht="14.4" hidden="false" customHeight="false" outlineLevel="0" collapsed="false">
      <c r="B55" s="0" t="s">
        <v>194</v>
      </c>
      <c r="C55" s="0" t="s">
        <v>195</v>
      </c>
      <c r="D55" s="2" t="n">
        <v>30</v>
      </c>
      <c r="E55" s="3" t="n">
        <v>1501.29</v>
      </c>
    </row>
    <row r="56" customFormat="false" ht="14.4" hidden="false" customHeight="false" outlineLevel="0" collapsed="false">
      <c r="A56" s="0" t="s">
        <v>236</v>
      </c>
      <c r="D56" s="2" t="n">
        <v>84</v>
      </c>
      <c r="E56" s="3" t="n">
        <v>3776.84</v>
      </c>
    </row>
    <row r="57" customFormat="false" ht="14.4" hidden="false" customHeight="false" outlineLevel="0" collapsed="false">
      <c r="A57" s="0" t="s">
        <v>237</v>
      </c>
      <c r="B57" s="0" t="s">
        <v>196</v>
      </c>
      <c r="C57" s="0" t="s">
        <v>197</v>
      </c>
      <c r="D57" s="2" t="n">
        <v>8</v>
      </c>
      <c r="E57" s="3" t="n">
        <v>387.44</v>
      </c>
    </row>
    <row r="58" customFormat="false" ht="14.4" hidden="false" customHeight="false" outlineLevel="0" collapsed="false">
      <c r="B58" s="0" t="s">
        <v>198</v>
      </c>
      <c r="C58" s="0" t="s">
        <v>199</v>
      </c>
      <c r="D58" s="2" t="n">
        <v>385</v>
      </c>
      <c r="E58" s="3" t="n">
        <v>12139.05</v>
      </c>
    </row>
    <row r="59" customFormat="false" ht="14.4" hidden="false" customHeight="false" outlineLevel="0" collapsed="false">
      <c r="B59" s="0" t="s">
        <v>200</v>
      </c>
      <c r="C59" s="0" t="s">
        <v>201</v>
      </c>
      <c r="D59" s="2" t="n">
        <v>12</v>
      </c>
      <c r="E59" s="3" t="n">
        <v>415.43</v>
      </c>
    </row>
    <row r="60" customFormat="false" ht="14.4" hidden="false" customHeight="false" outlineLevel="0" collapsed="false">
      <c r="B60" s="0" t="s">
        <v>202</v>
      </c>
      <c r="C60" s="0" t="s">
        <v>203</v>
      </c>
      <c r="D60" s="2" t="n">
        <v>370</v>
      </c>
      <c r="E60" s="3" t="n">
        <v>11697.3</v>
      </c>
    </row>
    <row r="61" customFormat="false" ht="14.4" hidden="false" customHeight="false" outlineLevel="0" collapsed="false">
      <c r="B61" s="0" t="s">
        <v>204</v>
      </c>
      <c r="C61" s="0" t="s">
        <v>205</v>
      </c>
      <c r="D61" s="2" t="n">
        <v>13</v>
      </c>
      <c r="E61" s="3" t="n">
        <v>604.11</v>
      </c>
    </row>
    <row r="62" customFormat="false" ht="14.4" hidden="false" customHeight="false" outlineLevel="0" collapsed="false">
      <c r="A62" s="0" t="s">
        <v>238</v>
      </c>
      <c r="D62" s="2" t="n">
        <v>788</v>
      </c>
      <c r="E62" s="3" t="n">
        <v>25243.33</v>
      </c>
    </row>
    <row r="63" customFormat="false" ht="14.4" hidden="false" customHeight="false" outlineLevel="0" collapsed="false">
      <c r="A63" s="0" t="s">
        <v>239</v>
      </c>
      <c r="B63" s="0" t="s">
        <v>156</v>
      </c>
      <c r="C63" s="0" t="s">
        <v>157</v>
      </c>
      <c r="D63" s="2" t="n">
        <v>363</v>
      </c>
      <c r="E63" s="3" t="n">
        <v>10074.47</v>
      </c>
    </row>
    <row r="64" customFormat="false" ht="14.4" hidden="false" customHeight="false" outlineLevel="0" collapsed="false">
      <c r="B64" s="0" t="s">
        <v>14</v>
      </c>
      <c r="C64" s="0" t="s">
        <v>15</v>
      </c>
      <c r="D64" s="2" t="n">
        <v>4</v>
      </c>
      <c r="E64" s="3" t="n">
        <v>145.6</v>
      </c>
    </row>
    <row r="65" customFormat="false" ht="14.4" hidden="false" customHeight="false" outlineLevel="0" collapsed="false">
      <c r="B65" s="0" t="s">
        <v>158</v>
      </c>
      <c r="C65" s="0" t="s">
        <v>159</v>
      </c>
      <c r="D65" s="2" t="n">
        <v>639</v>
      </c>
      <c r="E65" s="3" t="n">
        <v>11337.88</v>
      </c>
    </row>
    <row r="66" customFormat="false" ht="14.4" hidden="false" customHeight="false" outlineLevel="0" collapsed="false">
      <c r="B66" s="0" t="s">
        <v>160</v>
      </c>
      <c r="C66" s="0" t="s">
        <v>161</v>
      </c>
      <c r="D66" s="2" t="n">
        <v>87</v>
      </c>
      <c r="E66" s="3" t="n">
        <v>3558.84</v>
      </c>
    </row>
    <row r="67" customFormat="false" ht="14.4" hidden="false" customHeight="false" outlineLevel="0" collapsed="false">
      <c r="B67" s="0" t="s">
        <v>162</v>
      </c>
      <c r="C67" s="0" t="s">
        <v>163</v>
      </c>
      <c r="D67" s="2" t="n">
        <v>13</v>
      </c>
      <c r="E67" s="3" t="n">
        <v>244.75</v>
      </c>
    </row>
    <row r="68" customFormat="false" ht="14.4" hidden="false" customHeight="false" outlineLevel="0" collapsed="false">
      <c r="B68" s="0" t="s">
        <v>164</v>
      </c>
      <c r="C68" s="0" t="s">
        <v>165</v>
      </c>
      <c r="D68" s="2" t="n">
        <v>438</v>
      </c>
      <c r="E68" s="3" t="n">
        <v>9720.97</v>
      </c>
    </row>
    <row r="69" customFormat="false" ht="14.4" hidden="false" customHeight="false" outlineLevel="0" collapsed="false">
      <c r="B69" s="0" t="s">
        <v>293</v>
      </c>
      <c r="C69" s="0" t="s">
        <v>165</v>
      </c>
      <c r="D69" s="2" t="n">
        <v>10</v>
      </c>
      <c r="E69" s="3" t="n">
        <v>183.3</v>
      </c>
    </row>
    <row r="70" customFormat="false" ht="14.4" hidden="false" customHeight="false" outlineLevel="0" collapsed="false">
      <c r="B70" s="0" t="s">
        <v>166</v>
      </c>
      <c r="C70" s="0" t="s">
        <v>167</v>
      </c>
      <c r="D70" s="2" t="n">
        <v>1635</v>
      </c>
      <c r="E70" s="3" t="n">
        <v>21753.34</v>
      </c>
    </row>
    <row r="71" customFormat="false" ht="14.4" hidden="false" customHeight="false" outlineLevel="0" collapsed="false">
      <c r="B71" s="0" t="s">
        <v>168</v>
      </c>
      <c r="C71" s="0" t="s">
        <v>169</v>
      </c>
      <c r="D71" s="2" t="n">
        <v>140</v>
      </c>
      <c r="E71" s="3" t="n">
        <v>2224.92</v>
      </c>
    </row>
    <row r="72" customFormat="false" ht="14.4" hidden="false" customHeight="false" outlineLevel="0" collapsed="false">
      <c r="B72" s="0" t="s">
        <v>208</v>
      </c>
      <c r="C72" s="0" t="s">
        <v>209</v>
      </c>
      <c r="D72" s="2" t="n">
        <v>4040</v>
      </c>
      <c r="E72" s="3" t="n">
        <v>111816.61</v>
      </c>
    </row>
    <row r="73" customFormat="false" ht="14.4" hidden="false" customHeight="false" outlineLevel="0" collapsed="false">
      <c r="B73" s="0" t="s">
        <v>210</v>
      </c>
      <c r="C73" s="0" t="s">
        <v>211</v>
      </c>
      <c r="D73" s="2" t="n">
        <v>175</v>
      </c>
      <c r="E73" s="3" t="n">
        <v>7475.32</v>
      </c>
    </row>
    <row r="74" customFormat="false" ht="14.4" hidden="false" customHeight="false" outlineLevel="0" collapsed="false">
      <c r="B74" s="0" t="s">
        <v>80</v>
      </c>
      <c r="C74" s="0" t="s">
        <v>81</v>
      </c>
      <c r="D74" s="2" t="n">
        <v>246</v>
      </c>
      <c r="E74" s="3" t="n">
        <v>5526.16</v>
      </c>
    </row>
    <row r="75" customFormat="false" ht="14.4" hidden="false" customHeight="false" outlineLevel="0" collapsed="false">
      <c r="B75" s="0" t="s">
        <v>82</v>
      </c>
      <c r="C75" s="0" t="s">
        <v>83</v>
      </c>
      <c r="D75" s="2" t="n">
        <v>1</v>
      </c>
      <c r="E75" s="3" t="n">
        <v>40.17</v>
      </c>
    </row>
    <row r="76" customFormat="false" ht="14.4" hidden="false" customHeight="false" outlineLevel="0" collapsed="false">
      <c r="B76" s="0" t="s">
        <v>84</v>
      </c>
      <c r="C76" s="0" t="s">
        <v>85</v>
      </c>
      <c r="D76" s="2" t="n">
        <v>356</v>
      </c>
      <c r="E76" s="3" t="n">
        <v>8825.2</v>
      </c>
    </row>
    <row r="77" customFormat="false" ht="14.4" hidden="false" customHeight="false" outlineLevel="0" collapsed="false">
      <c r="B77" s="0" t="s">
        <v>212</v>
      </c>
      <c r="C77" s="0" t="s">
        <v>213</v>
      </c>
      <c r="D77" s="2" t="n">
        <v>20</v>
      </c>
      <c r="E77" s="3" t="n">
        <v>451.9</v>
      </c>
    </row>
    <row r="78" customFormat="false" ht="14.4" hidden="false" customHeight="false" outlineLevel="0" collapsed="false">
      <c r="B78" s="0" t="s">
        <v>214</v>
      </c>
      <c r="C78" s="0" t="s">
        <v>215</v>
      </c>
      <c r="D78" s="2" t="n">
        <v>85</v>
      </c>
      <c r="E78" s="3" t="n">
        <v>1386.35</v>
      </c>
    </row>
    <row r="79" customFormat="false" ht="14.4" hidden="false" customHeight="false" outlineLevel="0" collapsed="false">
      <c r="B79" s="0" t="s">
        <v>216</v>
      </c>
      <c r="C79" s="0" t="s">
        <v>217</v>
      </c>
      <c r="D79" s="2" t="n">
        <v>12</v>
      </c>
      <c r="E79" s="3" t="n">
        <v>383.7</v>
      </c>
    </row>
    <row r="80" customFormat="false" ht="14.4" hidden="false" customHeight="false" outlineLevel="0" collapsed="false">
      <c r="B80" s="0" t="s">
        <v>218</v>
      </c>
      <c r="C80" s="0" t="s">
        <v>219</v>
      </c>
      <c r="D80" s="2" t="n">
        <v>46</v>
      </c>
      <c r="E80" s="3" t="n">
        <v>2443.16</v>
      </c>
    </row>
    <row r="81" customFormat="false" ht="14.4" hidden="false" customHeight="false" outlineLevel="0" collapsed="false">
      <c r="B81" s="0" t="s">
        <v>220</v>
      </c>
      <c r="C81" s="0" t="s">
        <v>219</v>
      </c>
      <c r="D81" s="2" t="n">
        <v>1363</v>
      </c>
      <c r="E81" s="3" t="n">
        <v>43659.28</v>
      </c>
    </row>
    <row r="82" customFormat="false" ht="14.4" hidden="false" customHeight="false" outlineLevel="0" collapsed="false">
      <c r="A82" s="0" t="s">
        <v>240</v>
      </c>
      <c r="D82" s="2" t="n">
        <v>9673</v>
      </c>
      <c r="E82" s="3" t="n">
        <v>241251.92</v>
      </c>
    </row>
    <row r="83" customFormat="false" ht="14.4" hidden="false" customHeight="false" outlineLevel="0" collapsed="false">
      <c r="A83" s="0" t="s">
        <v>241</v>
      </c>
      <c r="B83" s="0" t="s">
        <v>28</v>
      </c>
      <c r="C83" s="0" t="s">
        <v>29</v>
      </c>
      <c r="D83" s="2" t="n">
        <v>147</v>
      </c>
      <c r="E83" s="3" t="n">
        <v>1922.87</v>
      </c>
    </row>
    <row r="84" customFormat="false" ht="14.4" hidden="false" customHeight="false" outlineLevel="0" collapsed="false">
      <c r="B84" s="0" t="s">
        <v>30</v>
      </c>
      <c r="C84" s="0" t="s">
        <v>31</v>
      </c>
      <c r="D84" s="2" t="n">
        <v>69</v>
      </c>
      <c r="E84" s="3" t="n">
        <v>610.11</v>
      </c>
    </row>
    <row r="85" customFormat="false" ht="14.4" hidden="false" customHeight="false" outlineLevel="0" collapsed="false">
      <c r="A85" s="0" t="s">
        <v>242</v>
      </c>
      <c r="D85" s="2" t="n">
        <v>216</v>
      </c>
      <c r="E85" s="3" t="n">
        <v>2532.98</v>
      </c>
    </row>
    <row r="86" customFormat="false" ht="14.4" hidden="false" customHeight="false" outlineLevel="0" collapsed="false">
      <c r="A86" s="0" t="s">
        <v>294</v>
      </c>
      <c r="B86" s="0" t="s">
        <v>295</v>
      </c>
      <c r="C86" s="0" t="s">
        <v>296</v>
      </c>
      <c r="D86" s="2" t="n">
        <v>11</v>
      </c>
      <c r="E86" s="3" t="n">
        <v>308.89</v>
      </c>
    </row>
    <row r="87" customFormat="false" ht="14.4" hidden="false" customHeight="false" outlineLevel="0" collapsed="false">
      <c r="B87" s="0" t="s">
        <v>206</v>
      </c>
      <c r="C87" s="0" t="s">
        <v>207</v>
      </c>
      <c r="D87" s="2" t="n">
        <v>5</v>
      </c>
      <c r="E87" s="3" t="n">
        <v>256.35</v>
      </c>
    </row>
    <row r="88" customFormat="false" ht="14.4" hidden="false" customHeight="false" outlineLevel="0" collapsed="false">
      <c r="A88" s="0" t="s">
        <v>297</v>
      </c>
      <c r="D88" s="2" t="n">
        <v>16</v>
      </c>
      <c r="E88" s="3" t="n">
        <v>565.24</v>
      </c>
    </row>
    <row r="89" customFormat="false" ht="14.4" hidden="false" customHeight="false" outlineLevel="0" collapsed="false">
      <c r="A89" s="0" t="s">
        <v>243</v>
      </c>
      <c r="B89" s="0" t="s">
        <v>24</v>
      </c>
      <c r="C89" s="0" t="s">
        <v>25</v>
      </c>
      <c r="D89" s="2" t="n">
        <v>2</v>
      </c>
      <c r="E89" s="3" t="n">
        <v>147.56</v>
      </c>
    </row>
    <row r="90" customFormat="false" ht="14.4" hidden="false" customHeight="false" outlineLevel="0" collapsed="false">
      <c r="B90" s="0" t="s">
        <v>298</v>
      </c>
      <c r="C90" s="0" t="s">
        <v>299</v>
      </c>
      <c r="D90" s="2" t="n">
        <v>1</v>
      </c>
      <c r="E90" s="3" t="n">
        <v>59.99</v>
      </c>
    </row>
    <row r="91" customFormat="false" ht="14.4" hidden="false" customHeight="false" outlineLevel="0" collapsed="false">
      <c r="B91" s="0" t="s">
        <v>300</v>
      </c>
      <c r="C91" s="0" t="s">
        <v>301</v>
      </c>
      <c r="D91" s="2" t="n">
        <v>62</v>
      </c>
      <c r="E91" s="3" t="n">
        <v>3914.06</v>
      </c>
    </row>
    <row r="92" customFormat="false" ht="14.4" hidden="false" customHeight="false" outlineLevel="0" collapsed="false">
      <c r="B92" s="0" t="s">
        <v>26</v>
      </c>
      <c r="C92" s="0" t="s">
        <v>27</v>
      </c>
      <c r="D92" s="2" t="n">
        <v>11</v>
      </c>
      <c r="E92" s="3" t="n">
        <v>570.1</v>
      </c>
    </row>
    <row r="93" customFormat="false" ht="14.4" hidden="false" customHeight="false" outlineLevel="0" collapsed="false">
      <c r="B93" s="0" t="s">
        <v>86</v>
      </c>
      <c r="C93" s="0" t="s">
        <v>87</v>
      </c>
      <c r="D93" s="2" t="n">
        <v>1</v>
      </c>
      <c r="E93" s="3" t="n">
        <v>35.51</v>
      </c>
    </row>
    <row r="94" customFormat="false" ht="14.4" hidden="false" customHeight="false" outlineLevel="0" collapsed="false">
      <c r="B94" s="0" t="s">
        <v>88</v>
      </c>
      <c r="C94" s="0" t="s">
        <v>89</v>
      </c>
      <c r="D94" s="2" t="n">
        <v>28</v>
      </c>
      <c r="E94" s="3" t="n">
        <v>1560.02</v>
      </c>
    </row>
    <row r="95" customFormat="false" ht="14.4" hidden="false" customHeight="false" outlineLevel="0" collapsed="false">
      <c r="A95" s="0" t="s">
        <v>244</v>
      </c>
      <c r="D95" s="2" t="n">
        <v>105</v>
      </c>
      <c r="E95" s="3" t="n">
        <v>6287.24</v>
      </c>
    </row>
    <row r="96" customFormat="false" ht="14.4" hidden="false" customHeight="false" outlineLevel="0" collapsed="false">
      <c r="A96" s="0" t="s">
        <v>245</v>
      </c>
      <c r="B96" s="0" t="s">
        <v>92</v>
      </c>
      <c r="C96" s="0" t="s">
        <v>93</v>
      </c>
      <c r="D96" s="2" t="n">
        <v>29</v>
      </c>
      <c r="E96" s="3" t="n">
        <v>814.32</v>
      </c>
    </row>
    <row r="97" customFormat="false" ht="14.4" hidden="false" customHeight="false" outlineLevel="0" collapsed="false">
      <c r="B97" s="0" t="s">
        <v>94</v>
      </c>
      <c r="C97" s="0" t="s">
        <v>95</v>
      </c>
      <c r="D97" s="2" t="n">
        <v>163</v>
      </c>
      <c r="E97" s="3" t="n">
        <v>2629.21</v>
      </c>
    </row>
    <row r="98" customFormat="false" ht="14.4" hidden="false" customHeight="false" outlineLevel="0" collapsed="false">
      <c r="B98" s="0" t="s">
        <v>96</v>
      </c>
      <c r="C98" s="0" t="s">
        <v>97</v>
      </c>
      <c r="D98" s="2" t="n">
        <v>552</v>
      </c>
      <c r="E98" s="3" t="n">
        <v>14432.69</v>
      </c>
    </row>
    <row r="99" customFormat="false" ht="14.4" hidden="false" customHeight="false" outlineLevel="0" collapsed="false">
      <c r="B99" s="0" t="s">
        <v>98</v>
      </c>
      <c r="C99" s="0" t="s">
        <v>99</v>
      </c>
      <c r="D99" s="2" t="n">
        <v>737</v>
      </c>
      <c r="E99" s="3" t="n">
        <v>13722.51</v>
      </c>
    </row>
    <row r="100" customFormat="false" ht="14.4" hidden="false" customHeight="false" outlineLevel="0" collapsed="false">
      <c r="B100" s="0" t="s">
        <v>302</v>
      </c>
      <c r="C100" s="0" t="s">
        <v>303</v>
      </c>
      <c r="D100" s="2" t="n">
        <v>129</v>
      </c>
      <c r="E100" s="3" t="n">
        <v>3321.75</v>
      </c>
    </row>
    <row r="101" customFormat="false" ht="14.4" hidden="false" customHeight="false" outlineLevel="0" collapsed="false">
      <c r="B101" s="0" t="s">
        <v>100</v>
      </c>
      <c r="C101" s="0" t="s">
        <v>101</v>
      </c>
      <c r="D101" s="2" t="n">
        <v>237</v>
      </c>
      <c r="E101" s="3" t="n">
        <v>5892.68</v>
      </c>
    </row>
    <row r="102" customFormat="false" ht="14.4" hidden="false" customHeight="false" outlineLevel="0" collapsed="false">
      <c r="B102" s="0" t="s">
        <v>102</v>
      </c>
      <c r="C102" s="0" t="s">
        <v>103</v>
      </c>
      <c r="D102" s="2" t="n">
        <v>21</v>
      </c>
      <c r="E102" s="3" t="n">
        <v>530.85</v>
      </c>
    </row>
    <row r="103" customFormat="false" ht="14.4" hidden="false" customHeight="false" outlineLevel="0" collapsed="false">
      <c r="B103" s="0" t="s">
        <v>104</v>
      </c>
      <c r="C103" s="0" t="s">
        <v>105</v>
      </c>
      <c r="D103" s="2" t="n">
        <v>56</v>
      </c>
      <c r="E103" s="3" t="n">
        <v>1303.68</v>
      </c>
    </row>
    <row r="104" customFormat="false" ht="14.4" hidden="false" customHeight="false" outlineLevel="0" collapsed="false">
      <c r="B104" s="0" t="s">
        <v>106</v>
      </c>
      <c r="C104" s="0" t="s">
        <v>107</v>
      </c>
      <c r="D104" s="2" t="n">
        <v>5</v>
      </c>
      <c r="E104" s="3" t="n">
        <v>100.9</v>
      </c>
    </row>
    <row r="105" customFormat="false" ht="14.4" hidden="false" customHeight="false" outlineLevel="0" collapsed="false">
      <c r="B105" s="0" t="s">
        <v>108</v>
      </c>
      <c r="C105" s="0" t="s">
        <v>109</v>
      </c>
      <c r="D105" s="2" t="n">
        <v>49</v>
      </c>
      <c r="E105" s="3" t="n">
        <v>998.66</v>
      </c>
    </row>
    <row r="106" customFormat="false" ht="14.4" hidden="false" customHeight="false" outlineLevel="0" collapsed="false">
      <c r="B106" s="0" t="s">
        <v>304</v>
      </c>
      <c r="C106" s="0" t="s">
        <v>305</v>
      </c>
      <c r="D106" s="2" t="n">
        <v>3</v>
      </c>
      <c r="E106" s="3" t="n">
        <v>76.62</v>
      </c>
    </row>
    <row r="107" customFormat="false" ht="14.4" hidden="false" customHeight="false" outlineLevel="0" collapsed="false">
      <c r="B107" s="0" t="s">
        <v>306</v>
      </c>
      <c r="C107" s="0" t="s">
        <v>307</v>
      </c>
      <c r="D107" s="2" t="n">
        <v>178</v>
      </c>
      <c r="E107" s="3" t="n">
        <v>6526.8</v>
      </c>
    </row>
    <row r="108" customFormat="false" ht="14.4" hidden="false" customHeight="false" outlineLevel="0" collapsed="false">
      <c r="B108" s="0" t="s">
        <v>308</v>
      </c>
      <c r="C108" s="0" t="s">
        <v>309</v>
      </c>
      <c r="D108" s="2" t="n">
        <v>269</v>
      </c>
      <c r="E108" s="3" t="n">
        <v>12239.11</v>
      </c>
    </row>
    <row r="109" customFormat="false" ht="14.4" hidden="false" customHeight="false" outlineLevel="0" collapsed="false">
      <c r="B109" s="0" t="s">
        <v>118</v>
      </c>
      <c r="C109" s="0" t="s">
        <v>119</v>
      </c>
      <c r="D109" s="2" t="n">
        <v>33</v>
      </c>
      <c r="E109" s="3" t="n">
        <v>498.54</v>
      </c>
    </row>
    <row r="110" customFormat="false" ht="14.4" hidden="false" customHeight="false" outlineLevel="0" collapsed="false">
      <c r="A110" s="0" t="s">
        <v>246</v>
      </c>
      <c r="D110" s="2" t="n">
        <v>2461</v>
      </c>
      <c r="E110" s="3" t="n">
        <v>63088.32</v>
      </c>
    </row>
    <row r="111" customFormat="false" ht="14.4" hidden="false" customHeight="false" outlineLevel="0" collapsed="false">
      <c r="A111" s="0" t="s">
        <v>247</v>
      </c>
      <c r="B111" s="0" t="s">
        <v>110</v>
      </c>
      <c r="C111" s="0" t="s">
        <v>111</v>
      </c>
      <c r="D111" s="2" t="n">
        <v>21</v>
      </c>
      <c r="E111" s="3" t="n">
        <v>486.76</v>
      </c>
    </row>
    <row r="112" customFormat="false" ht="14.4" hidden="false" customHeight="false" outlineLevel="0" collapsed="false">
      <c r="B112" s="0" t="s">
        <v>112</v>
      </c>
      <c r="C112" s="0" t="s">
        <v>113</v>
      </c>
      <c r="D112" s="2" t="n">
        <v>97</v>
      </c>
      <c r="E112" s="3" t="n">
        <v>1526</v>
      </c>
    </row>
    <row r="113" customFormat="false" ht="14.4" hidden="false" customHeight="false" outlineLevel="0" collapsed="false">
      <c r="B113" s="0" t="s">
        <v>114</v>
      </c>
      <c r="C113" s="0" t="s">
        <v>115</v>
      </c>
      <c r="D113" s="2" t="n">
        <v>19</v>
      </c>
      <c r="E113" s="3" t="n">
        <v>423.13</v>
      </c>
    </row>
    <row r="114" customFormat="false" ht="14.4" hidden="false" customHeight="false" outlineLevel="0" collapsed="false">
      <c r="B114" s="0" t="s">
        <v>116</v>
      </c>
      <c r="C114" s="0" t="s">
        <v>117</v>
      </c>
      <c r="D114" s="2" t="n">
        <v>7</v>
      </c>
      <c r="E114" s="3" t="n">
        <v>114.56</v>
      </c>
    </row>
    <row r="115" customFormat="false" ht="14.4" hidden="false" customHeight="false" outlineLevel="0" collapsed="false">
      <c r="B115" s="0" t="s">
        <v>310</v>
      </c>
      <c r="C115" s="0" t="s">
        <v>311</v>
      </c>
      <c r="D115" s="2" t="n">
        <v>30</v>
      </c>
      <c r="E115" s="3" t="n">
        <v>649.09</v>
      </c>
    </row>
    <row r="116" customFormat="false" ht="14.4" hidden="false" customHeight="false" outlineLevel="0" collapsed="false">
      <c r="A116" s="0" t="s">
        <v>248</v>
      </c>
      <c r="D116" s="2" t="n">
        <v>174</v>
      </c>
      <c r="E116" s="3" t="n">
        <v>3199.54</v>
      </c>
    </row>
    <row r="117" customFormat="false" ht="14.4" hidden="false" customHeight="false" outlineLevel="0" collapsed="false">
      <c r="A117" s="0" t="s">
        <v>249</v>
      </c>
      <c r="B117" s="0" t="s">
        <v>126</v>
      </c>
      <c r="C117" s="0" t="s">
        <v>127</v>
      </c>
      <c r="D117" s="2" t="n">
        <v>30</v>
      </c>
      <c r="E117" s="3" t="n">
        <v>348</v>
      </c>
    </row>
    <row r="118" customFormat="false" ht="14.4" hidden="false" customHeight="false" outlineLevel="0" collapsed="false">
      <c r="B118" s="0" t="s">
        <v>130</v>
      </c>
      <c r="C118" s="0" t="s">
        <v>131</v>
      </c>
      <c r="D118" s="2" t="n">
        <v>56</v>
      </c>
      <c r="E118" s="3" t="n">
        <v>894.32</v>
      </c>
    </row>
    <row r="119" customFormat="false" ht="14.4" hidden="false" customHeight="false" outlineLevel="0" collapsed="false">
      <c r="B119" s="0" t="s">
        <v>142</v>
      </c>
      <c r="C119" s="0" t="s">
        <v>143</v>
      </c>
      <c r="D119" s="2" t="n">
        <v>4</v>
      </c>
      <c r="E119" s="3" t="n">
        <v>102.16</v>
      </c>
    </row>
    <row r="120" customFormat="false" ht="14.4" hidden="false" customHeight="false" outlineLevel="0" collapsed="false">
      <c r="B120" s="0" t="s">
        <v>312</v>
      </c>
      <c r="C120" s="0" t="s">
        <v>313</v>
      </c>
      <c r="D120" s="2" t="n">
        <v>1</v>
      </c>
      <c r="E120" s="3" t="n">
        <v>11.17</v>
      </c>
    </row>
    <row r="121" customFormat="false" ht="14.4" hidden="false" customHeight="false" outlineLevel="0" collapsed="false">
      <c r="A121" s="0" t="s">
        <v>250</v>
      </c>
      <c r="D121" s="2" t="n">
        <v>91</v>
      </c>
      <c r="E121" s="3" t="n">
        <v>1355.65</v>
      </c>
    </row>
    <row r="122" customFormat="false" ht="14.4" hidden="false" customHeight="false" outlineLevel="0" collapsed="false">
      <c r="A122" s="0" t="s">
        <v>251</v>
      </c>
      <c r="B122" s="0" t="s">
        <v>32</v>
      </c>
      <c r="C122" s="0" t="s">
        <v>33</v>
      </c>
      <c r="D122" s="2" t="n">
        <v>419</v>
      </c>
      <c r="E122" s="3" t="n">
        <v>2961.2</v>
      </c>
    </row>
    <row r="123" customFormat="false" ht="14.4" hidden="false" customHeight="false" outlineLevel="0" collapsed="false">
      <c r="B123" s="0" t="s">
        <v>34</v>
      </c>
      <c r="C123" s="0" t="s">
        <v>35</v>
      </c>
      <c r="D123" s="2" t="n">
        <v>299</v>
      </c>
      <c r="E123" s="3" t="n">
        <v>2148.92</v>
      </c>
    </row>
    <row r="124" customFormat="false" ht="14.4" hidden="false" customHeight="false" outlineLevel="0" collapsed="false">
      <c r="B124" s="0" t="s">
        <v>36</v>
      </c>
      <c r="C124" s="0" t="s">
        <v>37</v>
      </c>
      <c r="D124" s="2" t="n">
        <v>405</v>
      </c>
      <c r="E124" s="3" t="n">
        <v>2419.26</v>
      </c>
    </row>
    <row r="125" customFormat="false" ht="14.4" hidden="false" customHeight="false" outlineLevel="0" collapsed="false">
      <c r="A125" s="0" t="s">
        <v>252</v>
      </c>
      <c r="D125" s="2" t="n">
        <v>1123</v>
      </c>
      <c r="E125" s="3" t="n">
        <v>7529.38</v>
      </c>
    </row>
    <row r="126" customFormat="false" ht="14.4" hidden="false" customHeight="false" outlineLevel="0" collapsed="false">
      <c r="A126" s="0" t="s">
        <v>253</v>
      </c>
      <c r="B126" s="0" t="s">
        <v>18</v>
      </c>
      <c r="C126" s="0" t="s">
        <v>19</v>
      </c>
      <c r="D126" s="2" t="n">
        <v>63</v>
      </c>
      <c r="E126" s="3" t="n">
        <v>2133.18</v>
      </c>
    </row>
    <row r="127" customFormat="false" ht="14.4" hidden="false" customHeight="false" outlineLevel="0" collapsed="false">
      <c r="B127" s="0" t="s">
        <v>22</v>
      </c>
      <c r="C127" s="0" t="s">
        <v>23</v>
      </c>
      <c r="D127" s="2" t="n">
        <v>1</v>
      </c>
      <c r="E127" s="3" t="n">
        <v>44.6</v>
      </c>
    </row>
    <row r="128" customFormat="false" ht="14.4" hidden="false" customHeight="false" outlineLevel="0" collapsed="false">
      <c r="B128" s="0" t="s">
        <v>74</v>
      </c>
      <c r="C128" s="0" t="s">
        <v>75</v>
      </c>
      <c r="D128" s="2" t="n">
        <v>150</v>
      </c>
      <c r="E128" s="3" t="n">
        <v>3433.39</v>
      </c>
    </row>
    <row r="129" customFormat="false" ht="14.4" hidden="false" customHeight="false" outlineLevel="0" collapsed="false">
      <c r="B129" s="0" t="s">
        <v>78</v>
      </c>
      <c r="C129" s="0" t="s">
        <v>79</v>
      </c>
      <c r="D129" s="2" t="n">
        <v>6</v>
      </c>
      <c r="E129" s="3" t="n">
        <v>239.31</v>
      </c>
    </row>
    <row r="130" customFormat="false" ht="14.4" hidden="false" customHeight="false" outlineLevel="0" collapsed="false">
      <c r="A130" s="0" t="s">
        <v>254</v>
      </c>
      <c r="D130" s="2" t="n">
        <v>220</v>
      </c>
      <c r="E130" s="3" t="n">
        <v>5850.48</v>
      </c>
    </row>
    <row r="131" customFormat="false" ht="14.4" hidden="false" customHeight="false" outlineLevel="0" collapsed="false">
      <c r="A131" s="0" t="s">
        <v>314</v>
      </c>
      <c r="B131" s="0" t="s">
        <v>267</v>
      </c>
      <c r="C131" s="0" t="s">
        <v>268</v>
      </c>
      <c r="D131" s="2" t="n">
        <v>230</v>
      </c>
      <c r="E131" s="3" t="n">
        <v>3663.85</v>
      </c>
    </row>
    <row r="132" customFormat="false" ht="14.4" hidden="false" customHeight="false" outlineLevel="0" collapsed="false">
      <c r="A132" s="0" t="s">
        <v>315</v>
      </c>
      <c r="D132" s="2" t="n">
        <v>230</v>
      </c>
      <c r="E132" s="3" t="n">
        <v>3663.85</v>
      </c>
    </row>
    <row r="133" customFormat="false" ht="14.4" hidden="false" customHeight="false" outlineLevel="0" collapsed="false">
      <c r="A133" s="0" t="s">
        <v>255</v>
      </c>
      <c r="B133" s="0" t="s">
        <v>38</v>
      </c>
      <c r="C133" s="0" t="s">
        <v>39</v>
      </c>
      <c r="D133" s="2" t="n">
        <v>39</v>
      </c>
      <c r="E133" s="3" t="n">
        <v>1903.71</v>
      </c>
    </row>
    <row r="134" customFormat="false" ht="14.4" hidden="false" customHeight="false" outlineLevel="0" collapsed="false">
      <c r="A134" s="0" t="s">
        <v>256</v>
      </c>
      <c r="D134" s="2" t="n">
        <v>39</v>
      </c>
      <c r="E134" s="3" t="n">
        <v>1903.71</v>
      </c>
    </row>
    <row r="135" customFormat="false" ht="14.4" hidden="false" customHeight="false" outlineLevel="0" collapsed="false">
      <c r="A135" s="0" t="s">
        <v>257</v>
      </c>
      <c r="B135" s="0" t="s">
        <v>32</v>
      </c>
      <c r="C135" s="0" t="s">
        <v>33</v>
      </c>
      <c r="D135" s="2" t="n">
        <v>140</v>
      </c>
      <c r="E135" s="3" t="n">
        <v>968.53</v>
      </c>
    </row>
    <row r="136" customFormat="false" ht="14.4" hidden="false" customHeight="false" outlineLevel="0" collapsed="false">
      <c r="B136" s="0" t="s">
        <v>34</v>
      </c>
      <c r="C136" s="0" t="s">
        <v>35</v>
      </c>
      <c r="D136" s="2" t="n">
        <v>29</v>
      </c>
      <c r="E136" s="3" t="n">
        <v>236.56</v>
      </c>
    </row>
    <row r="137" customFormat="false" ht="14.4" hidden="false" customHeight="false" outlineLevel="0" collapsed="false">
      <c r="B137" s="0" t="s">
        <v>36</v>
      </c>
      <c r="C137" s="0" t="s">
        <v>37</v>
      </c>
      <c r="D137" s="2" t="n">
        <v>42</v>
      </c>
      <c r="E137" s="3" t="n">
        <v>286.32</v>
      </c>
    </row>
    <row r="138" customFormat="false" ht="14.4" hidden="false" customHeight="false" outlineLevel="0" collapsed="false">
      <c r="A138" s="0" t="s">
        <v>258</v>
      </c>
      <c r="D138" s="2" t="n">
        <v>211</v>
      </c>
      <c r="E138" s="3" t="n">
        <v>1491.41</v>
      </c>
    </row>
    <row r="139" customFormat="false" ht="14.4" hidden="false" customHeight="false" outlineLevel="0" collapsed="false">
      <c r="A139" s="0" t="s">
        <v>259</v>
      </c>
      <c r="B139" s="0" t="s">
        <v>74</v>
      </c>
      <c r="C139" s="0" t="s">
        <v>75</v>
      </c>
      <c r="D139" s="2" t="n">
        <v>16</v>
      </c>
      <c r="E139" s="3" t="n">
        <v>281.44</v>
      </c>
    </row>
    <row r="140" customFormat="false" ht="14.4" hidden="false" customHeight="false" outlineLevel="0" collapsed="false">
      <c r="B140" s="0" t="s">
        <v>78</v>
      </c>
      <c r="C140" s="0" t="s">
        <v>79</v>
      </c>
      <c r="D140" s="2" t="n">
        <v>6</v>
      </c>
      <c r="E140" s="3" t="n">
        <v>175.26</v>
      </c>
    </row>
    <row r="141" customFormat="false" ht="14.4" hidden="false" customHeight="false" outlineLevel="0" collapsed="false">
      <c r="A141" s="0" t="s">
        <v>260</v>
      </c>
      <c r="D141" s="2" t="n">
        <v>22</v>
      </c>
      <c r="E141" s="3" t="n">
        <v>456.7</v>
      </c>
    </row>
    <row r="142" customFormat="false" ht="14.4" hidden="false" customHeight="false" outlineLevel="0" collapsed="false">
      <c r="A142" s="0" t="s">
        <v>261</v>
      </c>
      <c r="B142" s="0" t="s">
        <v>120</v>
      </c>
      <c r="C142" s="0" t="s">
        <v>121</v>
      </c>
      <c r="D142" s="2" t="n">
        <v>38</v>
      </c>
      <c r="E142" s="3" t="n">
        <v>917.7</v>
      </c>
    </row>
    <row r="143" customFormat="false" ht="14.4" hidden="false" customHeight="false" outlineLevel="0" collapsed="false">
      <c r="B143" s="0" t="s">
        <v>122</v>
      </c>
      <c r="C143" s="0" t="s">
        <v>123</v>
      </c>
      <c r="D143" s="2" t="n">
        <v>3</v>
      </c>
      <c r="E143" s="3" t="n">
        <v>62.22</v>
      </c>
    </row>
    <row r="144" customFormat="false" ht="14.4" hidden="false" customHeight="false" outlineLevel="0" collapsed="false">
      <c r="B144" s="0" t="s">
        <v>126</v>
      </c>
      <c r="C144" s="0" t="s">
        <v>127</v>
      </c>
      <c r="D144" s="2" t="n">
        <v>215</v>
      </c>
      <c r="E144" s="3" t="n">
        <v>2519.94</v>
      </c>
    </row>
    <row r="145" customFormat="false" ht="14.4" hidden="false" customHeight="false" outlineLevel="0" collapsed="false">
      <c r="B145" s="0" t="s">
        <v>128</v>
      </c>
      <c r="C145" s="0" t="s">
        <v>129</v>
      </c>
      <c r="D145" s="2" t="n">
        <v>21</v>
      </c>
      <c r="E145" s="3" t="n">
        <v>433.93</v>
      </c>
    </row>
    <row r="146" customFormat="false" ht="14.4" hidden="false" customHeight="false" outlineLevel="0" collapsed="false">
      <c r="B146" s="0" t="s">
        <v>130</v>
      </c>
      <c r="C146" s="0" t="s">
        <v>131</v>
      </c>
      <c r="D146" s="2" t="n">
        <v>162</v>
      </c>
      <c r="E146" s="3" t="n">
        <v>2738.3</v>
      </c>
    </row>
    <row r="147" customFormat="false" ht="14.4" hidden="false" customHeight="false" outlineLevel="0" collapsed="false">
      <c r="B147" s="0" t="s">
        <v>132</v>
      </c>
      <c r="C147" s="0" t="s">
        <v>133</v>
      </c>
      <c r="D147" s="2" t="n">
        <v>1</v>
      </c>
      <c r="E147" s="3" t="n">
        <v>11.13</v>
      </c>
    </row>
    <row r="148" customFormat="false" ht="14.4" hidden="false" customHeight="false" outlineLevel="0" collapsed="false">
      <c r="B148" s="0" t="s">
        <v>134</v>
      </c>
      <c r="C148" s="0" t="s">
        <v>135</v>
      </c>
      <c r="D148" s="2" t="n">
        <v>1</v>
      </c>
      <c r="E148" s="3" t="n">
        <v>13.4</v>
      </c>
    </row>
    <row r="149" customFormat="false" ht="14.4" hidden="false" customHeight="false" outlineLevel="0" collapsed="false">
      <c r="B149" s="0" t="s">
        <v>316</v>
      </c>
      <c r="C149" s="0" t="s">
        <v>317</v>
      </c>
      <c r="D149" s="2" t="n">
        <v>65</v>
      </c>
      <c r="E149" s="3" t="n">
        <v>1032.06</v>
      </c>
    </row>
    <row r="150" customFormat="false" ht="14.4" hidden="false" customHeight="false" outlineLevel="0" collapsed="false">
      <c r="B150" s="0" t="s">
        <v>318</v>
      </c>
      <c r="C150" s="0" t="s">
        <v>319</v>
      </c>
      <c r="D150" s="2" t="n">
        <v>35</v>
      </c>
      <c r="E150" s="3" t="n">
        <v>503.47</v>
      </c>
    </row>
    <row r="151" customFormat="false" ht="14.4" hidden="false" customHeight="false" outlineLevel="0" collapsed="false">
      <c r="B151" s="0" t="s">
        <v>320</v>
      </c>
      <c r="C151" s="0" t="s">
        <v>321</v>
      </c>
      <c r="D151" s="2" t="n">
        <v>2</v>
      </c>
      <c r="E151" s="3" t="n">
        <v>25.22</v>
      </c>
    </row>
    <row r="152" customFormat="false" ht="14.4" hidden="false" customHeight="false" outlineLevel="0" collapsed="false">
      <c r="B152" s="0" t="s">
        <v>322</v>
      </c>
      <c r="C152" s="0" t="s">
        <v>323</v>
      </c>
      <c r="D152" s="2" t="n">
        <v>20</v>
      </c>
      <c r="E152" s="3" t="n">
        <v>328.6</v>
      </c>
    </row>
    <row r="153" customFormat="false" ht="14.4" hidden="false" customHeight="false" outlineLevel="0" collapsed="false">
      <c r="B153" s="0" t="s">
        <v>138</v>
      </c>
      <c r="C153" s="0" t="s">
        <v>139</v>
      </c>
      <c r="D153" s="2" t="n">
        <v>3</v>
      </c>
      <c r="E153" s="3" t="n">
        <v>44.76</v>
      </c>
    </row>
    <row r="154" customFormat="false" ht="14.4" hidden="false" customHeight="false" outlineLevel="0" collapsed="false">
      <c r="B154" s="0" t="s">
        <v>324</v>
      </c>
      <c r="C154" s="0" t="s">
        <v>325</v>
      </c>
      <c r="D154" s="2" t="n">
        <v>2</v>
      </c>
      <c r="E154" s="3" t="n">
        <v>28.1</v>
      </c>
    </row>
    <row r="155" customFormat="false" ht="14.4" hidden="false" customHeight="false" outlineLevel="0" collapsed="false">
      <c r="B155" s="0" t="s">
        <v>142</v>
      </c>
      <c r="C155" s="0" t="s">
        <v>143</v>
      </c>
      <c r="D155" s="2" t="n">
        <v>175</v>
      </c>
      <c r="E155" s="3" t="n">
        <v>4495.9</v>
      </c>
    </row>
    <row r="156" customFormat="false" ht="14.4" hidden="false" customHeight="false" outlineLevel="0" collapsed="false">
      <c r="B156" s="0" t="s">
        <v>326</v>
      </c>
      <c r="C156" s="0" t="s">
        <v>327</v>
      </c>
      <c r="D156" s="2" t="n">
        <v>42</v>
      </c>
      <c r="E156" s="3" t="n">
        <v>509.04</v>
      </c>
    </row>
    <row r="157" customFormat="false" ht="14.4" hidden="false" customHeight="false" outlineLevel="0" collapsed="false">
      <c r="B157" s="0" t="s">
        <v>148</v>
      </c>
      <c r="C157" s="0" t="s">
        <v>149</v>
      </c>
      <c r="D157" s="2" t="n">
        <v>22</v>
      </c>
      <c r="E157" s="3" t="n">
        <v>345.4</v>
      </c>
    </row>
    <row r="158" customFormat="false" ht="14.4" hidden="false" customHeight="false" outlineLevel="0" collapsed="false">
      <c r="B158" s="0" t="s">
        <v>150</v>
      </c>
      <c r="C158" s="0" t="s">
        <v>151</v>
      </c>
      <c r="D158" s="2" t="n">
        <v>1</v>
      </c>
      <c r="E158" s="3" t="n">
        <v>35.68</v>
      </c>
    </row>
    <row r="159" customFormat="false" ht="14.4" hidden="false" customHeight="false" outlineLevel="0" collapsed="false">
      <c r="B159" s="0" t="s">
        <v>312</v>
      </c>
      <c r="C159" s="0" t="s">
        <v>313</v>
      </c>
      <c r="D159" s="2" t="n">
        <v>27</v>
      </c>
      <c r="E159" s="3" t="n">
        <v>312.39</v>
      </c>
    </row>
    <row r="160" customFormat="false" ht="14.4" hidden="false" customHeight="false" outlineLevel="0" collapsed="false">
      <c r="A160" s="0" t="s">
        <v>262</v>
      </c>
      <c r="D160" s="2" t="n">
        <v>835</v>
      </c>
      <c r="E160" s="3" t="n">
        <v>14357.24</v>
      </c>
    </row>
    <row r="161" customFormat="false" ht="14.4" hidden="false" customHeight="false" outlineLevel="0" collapsed="false">
      <c r="A161" s="0" t="s">
        <v>222</v>
      </c>
      <c r="D161" s="2" t="n">
        <v>20832</v>
      </c>
      <c r="E161" s="3" t="n">
        <v>513627.34</v>
      </c>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119"/>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A10" activeCellId="0" sqref="A10:E119"/>
    </sheetView>
  </sheetViews>
  <sheetFormatPr defaultColWidth="8.96484375" defaultRowHeight="14.4" zeroHeight="false" outlineLevelRow="0" outlineLevelCol="0"/>
  <cols>
    <col collapsed="false" customWidth="true" hidden="false" outlineLevel="0" max="1" min="1" style="0" width="25.32"/>
    <col collapsed="false" customWidth="true" hidden="false" outlineLevel="0" max="2" min="2" style="0" width="16.1"/>
    <col collapsed="false" customWidth="true" hidden="false" outlineLevel="0" max="3" min="3" style="0" width="57.87"/>
    <col collapsed="false" customWidth="true" hidden="false" outlineLevel="0" max="5" min="4" style="0" width="13.99"/>
    <col collapsed="false" customWidth="true" hidden="false" outlineLevel="0" max="6" min="6" style="0" width="14.33"/>
    <col collapsed="false" customWidth="true" hidden="false" outlineLevel="0" max="8" min="7" style="0" width="19.43"/>
    <col collapsed="false" customWidth="true" hidden="false" outlineLevel="0" max="10" min="9" style="0" width="10.66"/>
    <col collapsed="false" customWidth="true" hidden="false" outlineLevel="0" max="13" min="11" style="0" width="19.43"/>
    <col collapsed="false" customWidth="true" hidden="false" outlineLevel="0" max="14" min="14" style="0" width="16.1"/>
    <col collapsed="false" customWidth="true" hidden="false" outlineLevel="0" max="15" min="15" style="0" width="14.33"/>
  </cols>
  <sheetData>
    <row r="3" customFormat="false" ht="14.4" hidden="false" customHeight="false" outlineLevel="0" collapsed="false">
      <c r="A3" s="1" t="s">
        <v>0</v>
      </c>
      <c r="B3" s="1" t="s">
        <v>1</v>
      </c>
    </row>
    <row r="4" customFormat="false" ht="14.4" hidden="false" customHeight="false" outlineLevel="0" collapsed="false">
      <c r="A4" s="1" t="s">
        <v>2</v>
      </c>
      <c r="B4" s="1" t="s">
        <v>3</v>
      </c>
    </row>
    <row r="5" customFormat="false" ht="14.4" hidden="false" customHeight="false" outlineLevel="0" collapsed="false">
      <c r="A5" s="1" t="s">
        <v>4</v>
      </c>
      <c r="B5" s="1" t="s">
        <v>3</v>
      </c>
    </row>
    <row r="7" customFormat="false" ht="14.4" hidden="false" customHeight="false" outlineLevel="0" collapsed="false">
      <c r="D7" s="1" t="s">
        <v>5</v>
      </c>
      <c r="E7" s="1" t="s">
        <v>6</v>
      </c>
    </row>
    <row r="8" customFormat="false" ht="14.4" hidden="false" customHeight="false" outlineLevel="0" collapsed="false">
      <c r="D8" s="0" t="s">
        <v>328</v>
      </c>
    </row>
    <row r="9" customFormat="false" ht="14.4" hidden="false" customHeight="false" outlineLevel="0" collapsed="false">
      <c r="A9" s="1" t="s">
        <v>8</v>
      </c>
      <c r="B9" s="1" t="s">
        <v>9</v>
      </c>
      <c r="C9" s="1" t="s">
        <v>10</v>
      </c>
      <c r="D9" s="0" t="s">
        <v>11</v>
      </c>
      <c r="E9" s="0" t="s">
        <v>12</v>
      </c>
    </row>
    <row r="10" customFormat="false" ht="14.4" hidden="false" customHeight="false" outlineLevel="0" collapsed="false">
      <c r="A10" s="4" t="s">
        <v>13</v>
      </c>
      <c r="B10" s="4" t="s">
        <v>14</v>
      </c>
      <c r="C10" s="4" t="s">
        <v>15</v>
      </c>
      <c r="D10" s="5" t="n">
        <v>319</v>
      </c>
      <c r="E10" s="6" t="n">
        <v>11295.1</v>
      </c>
    </row>
    <row r="11" customFormat="false" ht="14.4" hidden="false" customHeight="false" outlineLevel="0" collapsed="false">
      <c r="A11" s="4"/>
      <c r="B11" s="4" t="s">
        <v>16</v>
      </c>
      <c r="C11" s="4" t="s">
        <v>17</v>
      </c>
      <c r="D11" s="5" t="n">
        <v>37</v>
      </c>
      <c r="E11" s="6" t="n">
        <v>2017.62</v>
      </c>
    </row>
    <row r="12" customFormat="false" ht="14.4" hidden="false" customHeight="false" outlineLevel="0" collapsed="false">
      <c r="A12" s="4"/>
      <c r="B12" s="4" t="s">
        <v>275</v>
      </c>
      <c r="C12" s="4" t="s">
        <v>276</v>
      </c>
      <c r="D12" s="5" t="n">
        <v>1230</v>
      </c>
      <c r="E12" s="6" t="n">
        <v>68848.77</v>
      </c>
    </row>
    <row r="13" customFormat="false" ht="14.4" hidden="false" customHeight="false" outlineLevel="0" collapsed="false">
      <c r="A13" s="4"/>
      <c r="B13" s="4" t="s">
        <v>329</v>
      </c>
      <c r="C13" s="4" t="s">
        <v>330</v>
      </c>
      <c r="D13" s="5" t="n">
        <v>71</v>
      </c>
      <c r="E13" s="6" t="n">
        <v>1058.85</v>
      </c>
    </row>
    <row r="14" customFormat="false" ht="14.4" hidden="false" customHeight="false" outlineLevel="0" collapsed="false">
      <c r="A14" s="4"/>
      <c r="B14" s="4" t="s">
        <v>269</v>
      </c>
      <c r="C14" s="4" t="s">
        <v>270</v>
      </c>
      <c r="D14" s="5" t="n">
        <v>3</v>
      </c>
      <c r="E14" s="6" t="n">
        <v>97.37</v>
      </c>
    </row>
    <row r="15" customFormat="false" ht="14.4" hidden="false" customHeight="false" outlineLevel="0" collapsed="false">
      <c r="A15" s="4"/>
      <c r="B15" s="4" t="s">
        <v>271</v>
      </c>
      <c r="C15" s="4" t="s">
        <v>272</v>
      </c>
      <c r="D15" s="5" t="n">
        <v>225</v>
      </c>
      <c r="E15" s="6" t="n">
        <v>9977.82</v>
      </c>
    </row>
    <row r="16" customFormat="false" ht="14.4" hidden="false" customHeight="false" outlineLevel="0" collapsed="false">
      <c r="A16" s="4"/>
      <c r="B16" s="0" t="s">
        <v>18</v>
      </c>
      <c r="C16" s="0" t="s">
        <v>19</v>
      </c>
      <c r="D16" s="5" t="n">
        <v>7</v>
      </c>
      <c r="E16" s="6" t="n">
        <v>310.63</v>
      </c>
    </row>
    <row r="17" customFormat="false" ht="14.4" hidden="false" customHeight="false" outlineLevel="0" collapsed="false">
      <c r="A17" s="4"/>
      <c r="B17" s="4" t="s">
        <v>24</v>
      </c>
      <c r="C17" s="4" t="s">
        <v>25</v>
      </c>
      <c r="D17" s="5" t="n">
        <v>34</v>
      </c>
      <c r="E17" s="6" t="n">
        <v>2713.78</v>
      </c>
    </row>
    <row r="18" customFormat="false" ht="14.4" hidden="false" customHeight="false" outlineLevel="0" collapsed="false">
      <c r="A18" s="4"/>
      <c r="B18" s="4" t="s">
        <v>300</v>
      </c>
      <c r="C18" s="4" t="s">
        <v>301</v>
      </c>
      <c r="D18" s="5" t="n">
        <v>205</v>
      </c>
      <c r="E18" s="6" t="n">
        <v>12374</v>
      </c>
    </row>
    <row r="19" customFormat="false" ht="14.4" hidden="false" customHeight="false" outlineLevel="0" collapsed="false">
      <c r="A19" s="4"/>
      <c r="B19" s="4" t="s">
        <v>28</v>
      </c>
      <c r="C19" s="4" t="s">
        <v>29</v>
      </c>
      <c r="D19" s="5" t="n">
        <v>730</v>
      </c>
      <c r="E19" s="6" t="n">
        <v>8832.39</v>
      </c>
    </row>
    <row r="20" customFormat="false" ht="14.4" hidden="false" customHeight="false" outlineLevel="0" collapsed="false">
      <c r="A20" s="4"/>
      <c r="B20" s="4" t="s">
        <v>30</v>
      </c>
      <c r="C20" s="4" t="s">
        <v>31</v>
      </c>
      <c r="D20" s="5" t="n">
        <v>415</v>
      </c>
      <c r="E20" s="6" t="n">
        <v>3404.36</v>
      </c>
    </row>
    <row r="21" customFormat="false" ht="14.4" hidden="false" customHeight="false" outlineLevel="0" collapsed="false">
      <c r="A21" s="4"/>
      <c r="B21" s="4" t="s">
        <v>32</v>
      </c>
      <c r="C21" s="4" t="s">
        <v>33</v>
      </c>
      <c r="D21" s="5" t="n">
        <v>4974</v>
      </c>
      <c r="E21" s="6" t="n">
        <v>36382.27</v>
      </c>
    </row>
    <row r="22" customFormat="false" ht="14.4" hidden="false" customHeight="false" outlineLevel="0" collapsed="false">
      <c r="A22" s="4"/>
      <c r="B22" s="4" t="s">
        <v>34</v>
      </c>
      <c r="C22" s="4" t="s">
        <v>35</v>
      </c>
      <c r="D22" s="5" t="n">
        <v>8408</v>
      </c>
      <c r="E22" s="6" t="n">
        <v>57190.24</v>
      </c>
    </row>
    <row r="23" customFormat="false" ht="14.4" hidden="false" customHeight="false" outlineLevel="0" collapsed="false">
      <c r="A23" s="4"/>
      <c r="B23" s="4" t="s">
        <v>36</v>
      </c>
      <c r="C23" s="4" t="s">
        <v>37</v>
      </c>
      <c r="D23" s="5" t="n">
        <v>406</v>
      </c>
      <c r="E23" s="6" t="n">
        <v>2797.06</v>
      </c>
    </row>
    <row r="24" customFormat="false" ht="14.4" hidden="false" customHeight="false" outlineLevel="0" collapsed="false">
      <c r="A24" s="4"/>
      <c r="B24" s="4" t="s">
        <v>38</v>
      </c>
      <c r="C24" s="4" t="s">
        <v>39</v>
      </c>
      <c r="D24" s="5" t="n">
        <v>26</v>
      </c>
      <c r="E24" s="6" t="n">
        <v>1198.44</v>
      </c>
    </row>
    <row r="25" customFormat="false" ht="14.4" hidden="false" customHeight="false" outlineLevel="0" collapsed="false">
      <c r="A25" s="4"/>
      <c r="B25" s="0" t="s">
        <v>40</v>
      </c>
      <c r="C25" s="0" t="s">
        <v>41</v>
      </c>
      <c r="D25" s="5" t="n">
        <v>1</v>
      </c>
      <c r="E25" s="6" t="n">
        <v>9.88</v>
      </c>
    </row>
    <row r="26" customFormat="false" ht="14.4" hidden="false" customHeight="false" outlineLevel="0" collapsed="false">
      <c r="A26" s="4"/>
      <c r="B26" s="4" t="s">
        <v>42</v>
      </c>
      <c r="C26" s="4" t="s">
        <v>43</v>
      </c>
      <c r="D26" s="5" t="n">
        <v>325</v>
      </c>
      <c r="E26" s="6" t="n">
        <v>10917.52</v>
      </c>
    </row>
    <row r="27" customFormat="false" ht="14.4" hidden="false" customHeight="false" outlineLevel="0" collapsed="false">
      <c r="A27" s="4"/>
      <c r="B27" s="4" t="s">
        <v>44</v>
      </c>
      <c r="C27" s="4" t="s">
        <v>45</v>
      </c>
      <c r="D27" s="5" t="n">
        <v>278</v>
      </c>
      <c r="E27" s="6" t="n">
        <v>10626.43</v>
      </c>
    </row>
    <row r="28" customFormat="false" ht="14.4" hidden="false" customHeight="false" outlineLevel="0" collapsed="false">
      <c r="A28" s="4"/>
      <c r="B28" s="4" t="s">
        <v>46</v>
      </c>
      <c r="C28" s="4" t="s">
        <v>47</v>
      </c>
      <c r="D28" s="5" t="n">
        <v>21</v>
      </c>
      <c r="E28" s="6" t="n">
        <v>644.78</v>
      </c>
    </row>
    <row r="29" customFormat="false" ht="14.4" hidden="false" customHeight="false" outlineLevel="0" collapsed="false">
      <c r="A29" s="4"/>
      <c r="B29" s="4" t="s">
        <v>48</v>
      </c>
      <c r="C29" s="4" t="s">
        <v>49</v>
      </c>
      <c r="D29" s="5" t="n">
        <v>101</v>
      </c>
      <c r="E29" s="6" t="n">
        <v>1306.72</v>
      </c>
    </row>
    <row r="30" customFormat="false" ht="14.4" hidden="false" customHeight="false" outlineLevel="0" collapsed="false">
      <c r="A30" s="4"/>
      <c r="B30" s="4" t="s">
        <v>50</v>
      </c>
      <c r="C30" s="4" t="s">
        <v>51</v>
      </c>
      <c r="D30" s="5" t="n">
        <v>391</v>
      </c>
      <c r="E30" s="6" t="n">
        <v>7711.07</v>
      </c>
    </row>
    <row r="31" customFormat="false" ht="14.4" hidden="false" customHeight="false" outlineLevel="0" collapsed="false">
      <c r="A31" s="4"/>
      <c r="B31" s="4" t="s">
        <v>52</v>
      </c>
      <c r="C31" s="4" t="s">
        <v>53</v>
      </c>
      <c r="D31" s="5" t="n">
        <v>51</v>
      </c>
      <c r="E31" s="6" t="n">
        <v>1057.4</v>
      </c>
    </row>
    <row r="32" customFormat="false" ht="14.4" hidden="false" customHeight="false" outlineLevel="0" collapsed="false">
      <c r="A32" s="4"/>
      <c r="B32" s="4" t="s">
        <v>54</v>
      </c>
      <c r="C32" s="4" t="s">
        <v>55</v>
      </c>
      <c r="D32" s="5" t="n">
        <v>227</v>
      </c>
      <c r="E32" s="6" t="n">
        <v>9741.08</v>
      </c>
    </row>
    <row r="33" customFormat="false" ht="14.4" hidden="false" customHeight="false" outlineLevel="0" collapsed="false">
      <c r="A33" s="4"/>
      <c r="B33" s="4" t="s">
        <v>56</v>
      </c>
      <c r="C33" s="4" t="s">
        <v>57</v>
      </c>
      <c r="D33" s="5" t="n">
        <v>845</v>
      </c>
      <c r="E33" s="6" t="n">
        <v>33271.45</v>
      </c>
    </row>
    <row r="34" customFormat="false" ht="14.4" hidden="false" customHeight="false" outlineLevel="0" collapsed="false">
      <c r="A34" s="4"/>
      <c r="B34" s="4" t="s">
        <v>265</v>
      </c>
      <c r="C34" s="4" t="s">
        <v>266</v>
      </c>
      <c r="D34" s="5" t="n">
        <v>286</v>
      </c>
      <c r="E34" s="6" t="n">
        <v>4921.88</v>
      </c>
    </row>
    <row r="35" customFormat="false" ht="14.4" hidden="false" customHeight="false" outlineLevel="0" collapsed="false">
      <c r="A35" s="4"/>
      <c r="B35" s="4" t="s">
        <v>58</v>
      </c>
      <c r="C35" s="4" t="s">
        <v>59</v>
      </c>
      <c r="D35" s="5" t="n">
        <v>145</v>
      </c>
      <c r="E35" s="6" t="n">
        <v>2387.85</v>
      </c>
    </row>
    <row r="36" customFormat="false" ht="14.4" hidden="false" customHeight="false" outlineLevel="0" collapsed="false">
      <c r="A36" s="4"/>
      <c r="B36" s="4" t="s">
        <v>60</v>
      </c>
      <c r="C36" s="4" t="s">
        <v>61</v>
      </c>
      <c r="D36" s="5" t="n">
        <v>175</v>
      </c>
      <c r="E36" s="6" t="n">
        <v>1670.92</v>
      </c>
    </row>
    <row r="37" customFormat="false" ht="14.4" hidden="false" customHeight="false" outlineLevel="0" collapsed="false">
      <c r="A37" s="4"/>
      <c r="B37" s="4" t="s">
        <v>62</v>
      </c>
      <c r="C37" s="4" t="s">
        <v>63</v>
      </c>
      <c r="D37" s="5" t="n">
        <v>214</v>
      </c>
      <c r="E37" s="6" t="n">
        <v>2999.97</v>
      </c>
    </row>
    <row r="38" customFormat="false" ht="14.4" hidden="false" customHeight="false" outlineLevel="0" collapsed="false">
      <c r="A38" s="4"/>
      <c r="B38" s="4" t="s">
        <v>64</v>
      </c>
      <c r="C38" s="4" t="s">
        <v>65</v>
      </c>
      <c r="D38" s="5" t="n">
        <v>281</v>
      </c>
      <c r="E38" s="6" t="n">
        <v>4909.43</v>
      </c>
    </row>
    <row r="39" customFormat="false" ht="14.4" hidden="false" customHeight="false" outlineLevel="0" collapsed="false">
      <c r="A39" s="4"/>
      <c r="B39" s="4" t="s">
        <v>279</v>
      </c>
      <c r="C39" s="4" t="s">
        <v>280</v>
      </c>
      <c r="D39" s="5" t="n">
        <v>1</v>
      </c>
      <c r="E39" s="6" t="n">
        <v>9.4</v>
      </c>
    </row>
    <row r="40" customFormat="false" ht="14.4" hidden="false" customHeight="false" outlineLevel="0" collapsed="false">
      <c r="A40" s="4"/>
      <c r="B40" s="0" t="s">
        <v>331</v>
      </c>
      <c r="C40" s="0" t="s">
        <v>332</v>
      </c>
      <c r="D40" s="5" t="n">
        <v>37</v>
      </c>
      <c r="E40" s="6" t="n">
        <v>995.33</v>
      </c>
    </row>
    <row r="41" customFormat="false" ht="14.4" hidden="false" customHeight="false" outlineLevel="0" collapsed="false">
      <c r="A41" s="4"/>
      <c r="B41" s="4" t="s">
        <v>66</v>
      </c>
      <c r="C41" s="4" t="s">
        <v>67</v>
      </c>
      <c r="D41" s="5" t="n">
        <v>607</v>
      </c>
      <c r="E41" s="6" t="n">
        <v>19367.59</v>
      </c>
    </row>
    <row r="42" customFormat="false" ht="14.4" hidden="false" customHeight="false" outlineLevel="0" collapsed="false">
      <c r="A42" s="4"/>
      <c r="B42" s="0" t="s">
        <v>68</v>
      </c>
      <c r="C42" s="0" t="s">
        <v>69</v>
      </c>
      <c r="D42" s="5" t="n">
        <v>6</v>
      </c>
      <c r="E42" s="6" t="n">
        <v>165.3</v>
      </c>
    </row>
    <row r="43" customFormat="false" ht="14.4" hidden="false" customHeight="false" outlineLevel="0" collapsed="false">
      <c r="A43" s="4"/>
      <c r="B43" s="0" t="s">
        <v>70</v>
      </c>
      <c r="C43" s="0" t="s">
        <v>71</v>
      </c>
      <c r="D43" s="5" t="n">
        <v>16</v>
      </c>
      <c r="E43" s="6" t="n">
        <v>712.1</v>
      </c>
    </row>
    <row r="44" customFormat="false" ht="14.4" hidden="false" customHeight="false" outlineLevel="0" collapsed="false">
      <c r="A44" s="4"/>
      <c r="B44" s="0" t="s">
        <v>72</v>
      </c>
      <c r="C44" s="0" t="s">
        <v>73</v>
      </c>
      <c r="D44" s="5" t="n">
        <v>22</v>
      </c>
      <c r="E44" s="6" t="n">
        <v>1264.58</v>
      </c>
    </row>
    <row r="45" customFormat="false" ht="14.4" hidden="false" customHeight="false" outlineLevel="0" collapsed="false">
      <c r="A45" s="4"/>
      <c r="B45" s="4" t="s">
        <v>74</v>
      </c>
      <c r="C45" s="4" t="s">
        <v>75</v>
      </c>
      <c r="D45" s="5" t="n">
        <v>6624</v>
      </c>
      <c r="E45" s="6" t="n">
        <v>116578.08</v>
      </c>
    </row>
    <row r="46" customFormat="false" ht="14.4" hidden="false" customHeight="false" outlineLevel="0" collapsed="false">
      <c r="A46" s="4"/>
      <c r="B46" s="0" t="s">
        <v>76</v>
      </c>
      <c r="C46" s="0" t="s">
        <v>77</v>
      </c>
      <c r="D46" s="5" t="n">
        <v>4</v>
      </c>
      <c r="E46" s="6" t="n">
        <v>66.6</v>
      </c>
    </row>
    <row r="47" customFormat="false" ht="14.4" hidden="false" customHeight="false" outlineLevel="0" collapsed="false">
      <c r="A47" s="4"/>
      <c r="B47" s="4" t="s">
        <v>267</v>
      </c>
      <c r="C47" s="4" t="s">
        <v>268</v>
      </c>
      <c r="D47" s="5" t="n">
        <v>18431</v>
      </c>
      <c r="E47" s="6" t="n">
        <v>295728.41</v>
      </c>
    </row>
    <row r="48" customFormat="false" ht="14.4" hidden="false" customHeight="false" outlineLevel="0" collapsed="false">
      <c r="A48" s="4"/>
      <c r="B48" s="4" t="s">
        <v>80</v>
      </c>
      <c r="C48" s="4" t="s">
        <v>81</v>
      </c>
      <c r="D48" s="5" t="n">
        <v>859</v>
      </c>
      <c r="E48" s="6" t="n">
        <v>23954.97</v>
      </c>
    </row>
    <row r="49" customFormat="false" ht="14.4" hidden="false" customHeight="false" outlineLevel="0" collapsed="false">
      <c r="A49" s="4"/>
      <c r="B49" s="4" t="s">
        <v>82</v>
      </c>
      <c r="C49" s="4" t="s">
        <v>83</v>
      </c>
      <c r="D49" s="5" t="n">
        <v>2327</v>
      </c>
      <c r="E49" s="6" t="n">
        <v>100419.62</v>
      </c>
    </row>
    <row r="50" customFormat="false" ht="14.4" hidden="false" customHeight="false" outlineLevel="0" collapsed="false">
      <c r="A50" s="4"/>
      <c r="B50" s="0" t="s">
        <v>84</v>
      </c>
      <c r="C50" s="0" t="s">
        <v>85</v>
      </c>
      <c r="D50" s="5" t="n">
        <v>22</v>
      </c>
      <c r="E50" s="6" t="n">
        <v>727.8</v>
      </c>
    </row>
    <row r="51" customFormat="false" ht="14.4" hidden="false" customHeight="false" outlineLevel="0" collapsed="false">
      <c r="A51" s="4"/>
      <c r="B51" s="4" t="s">
        <v>86</v>
      </c>
      <c r="C51" s="4" t="s">
        <v>87</v>
      </c>
      <c r="D51" s="5" t="n">
        <v>3</v>
      </c>
      <c r="E51" s="6" t="n">
        <v>120.3</v>
      </c>
    </row>
    <row r="52" customFormat="false" ht="14.4" hidden="false" customHeight="false" outlineLevel="0" collapsed="false">
      <c r="A52" s="4"/>
      <c r="B52" s="4" t="s">
        <v>88</v>
      </c>
      <c r="C52" s="4" t="s">
        <v>89</v>
      </c>
      <c r="D52" s="5" t="n">
        <v>14</v>
      </c>
      <c r="E52" s="6" t="n">
        <v>1015.4</v>
      </c>
    </row>
    <row r="53" customFormat="false" ht="14.4" hidden="false" customHeight="false" outlineLevel="0" collapsed="false">
      <c r="A53" s="4" t="s">
        <v>90</v>
      </c>
      <c r="B53" s="4"/>
      <c r="C53" s="4"/>
      <c r="D53" s="5" t="n">
        <v>49404</v>
      </c>
      <c r="E53" s="6" t="n">
        <v>871800.56</v>
      </c>
    </row>
    <row r="54" customFormat="false" ht="14.4" hidden="false" customHeight="false" outlineLevel="0" collapsed="false">
      <c r="A54" s="4" t="s">
        <v>91</v>
      </c>
      <c r="B54" s="4" t="s">
        <v>92</v>
      </c>
      <c r="C54" s="4" t="s">
        <v>93</v>
      </c>
      <c r="D54" s="5" t="n">
        <v>70</v>
      </c>
      <c r="E54" s="6" t="n">
        <v>2198.07</v>
      </c>
    </row>
    <row r="55" customFormat="false" ht="14.4" hidden="false" customHeight="false" outlineLevel="0" collapsed="false">
      <c r="A55" s="4"/>
      <c r="B55" s="4" t="s">
        <v>94</v>
      </c>
      <c r="C55" s="4" t="s">
        <v>95</v>
      </c>
      <c r="D55" s="5" t="n">
        <v>55</v>
      </c>
      <c r="E55" s="6" t="n">
        <v>912.85</v>
      </c>
    </row>
    <row r="56" customFormat="false" ht="14.4" hidden="false" customHeight="false" outlineLevel="0" collapsed="false">
      <c r="A56" s="4"/>
      <c r="B56" s="4" t="s">
        <v>96</v>
      </c>
      <c r="C56" s="4" t="s">
        <v>97</v>
      </c>
      <c r="D56" s="5" t="n">
        <v>326</v>
      </c>
      <c r="E56" s="6" t="n">
        <v>9803.84</v>
      </c>
    </row>
    <row r="57" customFormat="false" ht="14.4" hidden="false" customHeight="false" outlineLevel="0" collapsed="false">
      <c r="A57" s="4"/>
      <c r="B57" s="4" t="s">
        <v>98</v>
      </c>
      <c r="C57" s="4" t="s">
        <v>99</v>
      </c>
      <c r="D57" s="5" t="n">
        <v>508</v>
      </c>
      <c r="E57" s="6" t="n">
        <v>11338.92</v>
      </c>
    </row>
    <row r="58" customFormat="false" ht="14.4" hidden="false" customHeight="false" outlineLevel="0" collapsed="false">
      <c r="A58" s="4"/>
      <c r="B58" s="4" t="s">
        <v>100</v>
      </c>
      <c r="C58" s="4" t="s">
        <v>101</v>
      </c>
      <c r="D58" s="5" t="n">
        <v>103</v>
      </c>
      <c r="E58" s="6" t="n">
        <v>4049.72</v>
      </c>
    </row>
    <row r="59" customFormat="false" ht="14.4" hidden="false" customHeight="false" outlineLevel="0" collapsed="false">
      <c r="A59" s="4"/>
      <c r="B59" s="4" t="s">
        <v>102</v>
      </c>
      <c r="C59" s="4" t="s">
        <v>103</v>
      </c>
      <c r="D59" s="5" t="n">
        <v>810</v>
      </c>
      <c r="E59" s="6" t="n">
        <v>19940.62</v>
      </c>
    </row>
    <row r="60" customFormat="false" ht="14.4" hidden="false" customHeight="false" outlineLevel="0" collapsed="false">
      <c r="A60" s="4"/>
      <c r="B60" s="0" t="s">
        <v>104</v>
      </c>
      <c r="C60" s="0" t="s">
        <v>105</v>
      </c>
      <c r="D60" s="5" t="n">
        <v>12</v>
      </c>
      <c r="E60" s="6" t="n">
        <v>256.32</v>
      </c>
    </row>
    <row r="61" customFormat="false" ht="14.4" hidden="false" customHeight="false" outlineLevel="0" collapsed="false">
      <c r="A61" s="4"/>
      <c r="B61" s="4" t="s">
        <v>106</v>
      </c>
      <c r="C61" s="4" t="s">
        <v>107</v>
      </c>
      <c r="D61" s="5" t="n">
        <v>91</v>
      </c>
      <c r="E61" s="6" t="n">
        <v>2275.06</v>
      </c>
    </row>
    <row r="62" customFormat="false" ht="14.4" hidden="false" customHeight="false" outlineLevel="0" collapsed="false">
      <c r="A62" s="4"/>
      <c r="B62" s="4" t="s">
        <v>108</v>
      </c>
      <c r="C62" s="4" t="s">
        <v>109</v>
      </c>
      <c r="D62" s="5" t="n">
        <v>82</v>
      </c>
      <c r="E62" s="6" t="n">
        <v>2620.8</v>
      </c>
    </row>
    <row r="63" customFormat="false" ht="14.4" hidden="false" customHeight="false" outlineLevel="0" collapsed="false">
      <c r="A63" s="4"/>
      <c r="B63" s="4" t="s">
        <v>110</v>
      </c>
      <c r="C63" s="4" t="s">
        <v>111</v>
      </c>
      <c r="D63" s="5" t="n">
        <v>1126</v>
      </c>
      <c r="E63" s="6" t="n">
        <v>20715.45</v>
      </c>
    </row>
    <row r="64" customFormat="false" ht="14.4" hidden="false" customHeight="false" outlineLevel="0" collapsed="false">
      <c r="A64" s="4"/>
      <c r="B64" s="4" t="s">
        <v>112</v>
      </c>
      <c r="C64" s="4" t="s">
        <v>113</v>
      </c>
      <c r="D64" s="5" t="n">
        <v>1586</v>
      </c>
      <c r="E64" s="6" t="n">
        <v>24150.85</v>
      </c>
    </row>
    <row r="65" customFormat="false" ht="14.4" hidden="false" customHeight="false" outlineLevel="0" collapsed="false">
      <c r="A65" s="4"/>
      <c r="B65" s="4" t="s">
        <v>114</v>
      </c>
      <c r="C65" s="4" t="s">
        <v>115</v>
      </c>
      <c r="D65" s="5" t="n">
        <v>296</v>
      </c>
      <c r="E65" s="6" t="n">
        <v>6139.85</v>
      </c>
    </row>
    <row r="66" customFormat="false" ht="14.4" hidden="false" customHeight="false" outlineLevel="0" collapsed="false">
      <c r="A66" s="4"/>
      <c r="B66" s="4" t="s">
        <v>116</v>
      </c>
      <c r="C66" s="4" t="s">
        <v>117</v>
      </c>
      <c r="D66" s="5" t="n">
        <v>1469</v>
      </c>
      <c r="E66" s="6" t="n">
        <v>25865.44</v>
      </c>
    </row>
    <row r="67" customFormat="false" ht="14.4" hidden="false" customHeight="false" outlineLevel="0" collapsed="false">
      <c r="A67" s="4"/>
      <c r="B67" s="4" t="s">
        <v>310</v>
      </c>
      <c r="C67" s="4" t="s">
        <v>311</v>
      </c>
      <c r="D67" s="5" t="n">
        <v>8</v>
      </c>
      <c r="E67" s="6" t="n">
        <v>210.4</v>
      </c>
    </row>
    <row r="68" customFormat="false" ht="14.4" hidden="false" customHeight="false" outlineLevel="0" collapsed="false">
      <c r="A68" s="4"/>
      <c r="B68" s="4" t="s">
        <v>304</v>
      </c>
      <c r="C68" s="4" t="s">
        <v>305</v>
      </c>
      <c r="D68" s="5" t="n">
        <v>26</v>
      </c>
      <c r="E68" s="6" t="n">
        <v>855.55</v>
      </c>
    </row>
    <row r="69" customFormat="false" ht="14.4" hidden="false" customHeight="false" outlineLevel="0" collapsed="false">
      <c r="A69" s="4"/>
      <c r="B69" s="4" t="s">
        <v>118</v>
      </c>
      <c r="C69" s="4" t="s">
        <v>119</v>
      </c>
      <c r="D69" s="5" t="n">
        <v>14</v>
      </c>
      <c r="E69" s="6" t="n">
        <v>231.08</v>
      </c>
    </row>
    <row r="70" customFormat="false" ht="14.4" hidden="false" customHeight="false" outlineLevel="0" collapsed="false">
      <c r="A70" s="4"/>
      <c r="B70" s="4" t="s">
        <v>120</v>
      </c>
      <c r="C70" s="4" t="s">
        <v>121</v>
      </c>
      <c r="D70" s="5" t="n">
        <v>1</v>
      </c>
      <c r="E70" s="6" t="n">
        <v>36.72</v>
      </c>
    </row>
    <row r="71" customFormat="false" ht="14.4" hidden="false" customHeight="false" outlineLevel="0" collapsed="false">
      <c r="A71" s="4"/>
      <c r="B71" s="0" t="s">
        <v>128</v>
      </c>
      <c r="C71" s="0" t="s">
        <v>129</v>
      </c>
      <c r="D71" s="5" t="n">
        <v>16</v>
      </c>
      <c r="E71" s="6" t="n">
        <v>314.24</v>
      </c>
    </row>
    <row r="72" customFormat="false" ht="14.4" hidden="false" customHeight="false" outlineLevel="0" collapsed="false">
      <c r="A72" s="4"/>
      <c r="B72" s="0" t="s">
        <v>130</v>
      </c>
      <c r="C72" s="0" t="s">
        <v>131</v>
      </c>
      <c r="D72" s="5" t="n">
        <v>92</v>
      </c>
      <c r="E72" s="6" t="n">
        <v>1770.01</v>
      </c>
    </row>
    <row r="73" customFormat="false" ht="14.4" hidden="false" customHeight="false" outlineLevel="0" collapsed="false">
      <c r="A73" s="4"/>
      <c r="B73" s="4" t="s">
        <v>134</v>
      </c>
      <c r="C73" s="4" t="s">
        <v>135</v>
      </c>
      <c r="D73" s="5" t="n">
        <v>12</v>
      </c>
      <c r="E73" s="6" t="n">
        <v>218.52</v>
      </c>
    </row>
    <row r="74" customFormat="false" ht="14.4" hidden="false" customHeight="false" outlineLevel="0" collapsed="false">
      <c r="A74" s="4"/>
      <c r="B74" s="0" t="s">
        <v>318</v>
      </c>
      <c r="C74" s="0" t="s">
        <v>319</v>
      </c>
      <c r="D74" s="5" t="n">
        <v>30</v>
      </c>
      <c r="E74" s="6" t="n">
        <v>618.6</v>
      </c>
    </row>
    <row r="75" customFormat="false" ht="14.4" hidden="false" customHeight="false" outlineLevel="0" collapsed="false">
      <c r="A75" s="4"/>
      <c r="B75" s="0" t="s">
        <v>320</v>
      </c>
      <c r="C75" s="0" t="s">
        <v>321</v>
      </c>
      <c r="D75" s="5" t="n">
        <v>11</v>
      </c>
      <c r="E75" s="6" t="n">
        <v>152.79</v>
      </c>
    </row>
    <row r="76" customFormat="false" ht="14.4" hidden="false" customHeight="false" outlineLevel="0" collapsed="false">
      <c r="A76" s="4"/>
      <c r="B76" s="0" t="s">
        <v>136</v>
      </c>
      <c r="C76" s="0" t="s">
        <v>137</v>
      </c>
      <c r="D76" s="5" t="n">
        <v>46</v>
      </c>
      <c r="E76" s="6" t="n">
        <v>907.62</v>
      </c>
    </row>
    <row r="77" customFormat="false" ht="14.4" hidden="false" customHeight="false" outlineLevel="0" collapsed="false">
      <c r="A77" s="4"/>
      <c r="B77" s="4" t="s">
        <v>322</v>
      </c>
      <c r="C77" s="4" t="s">
        <v>323</v>
      </c>
      <c r="D77" s="5" t="n">
        <v>72</v>
      </c>
      <c r="E77" s="6" t="n">
        <v>1311.94</v>
      </c>
    </row>
    <row r="78" customFormat="false" ht="14.4" hidden="false" customHeight="false" outlineLevel="0" collapsed="false">
      <c r="A78" s="4"/>
      <c r="B78" s="0" t="s">
        <v>324</v>
      </c>
      <c r="C78" s="0" t="s">
        <v>325</v>
      </c>
      <c r="D78" s="5" t="n">
        <v>35</v>
      </c>
      <c r="E78" s="6" t="n">
        <v>626.45</v>
      </c>
    </row>
    <row r="79" customFormat="false" ht="14.4" hidden="false" customHeight="false" outlineLevel="0" collapsed="false">
      <c r="A79" s="4"/>
      <c r="B79" s="4" t="s">
        <v>142</v>
      </c>
      <c r="C79" s="4" t="s">
        <v>143</v>
      </c>
      <c r="D79" s="5" t="n">
        <v>38</v>
      </c>
      <c r="E79" s="6" t="n">
        <v>1419.74</v>
      </c>
    </row>
    <row r="80" customFormat="false" ht="14.4" hidden="false" customHeight="false" outlineLevel="0" collapsed="false">
      <c r="A80" s="4"/>
      <c r="B80" s="0" t="s">
        <v>326</v>
      </c>
      <c r="C80" s="0" t="s">
        <v>327</v>
      </c>
      <c r="D80" s="5" t="n">
        <v>40</v>
      </c>
      <c r="E80" s="6" t="n">
        <v>588</v>
      </c>
    </row>
    <row r="81" customFormat="false" ht="14.4" hidden="false" customHeight="false" outlineLevel="0" collapsed="false">
      <c r="A81" s="4"/>
      <c r="B81" s="0" t="s">
        <v>144</v>
      </c>
      <c r="C81" s="0" t="s">
        <v>145</v>
      </c>
      <c r="D81" s="5" t="n">
        <v>30</v>
      </c>
      <c r="E81" s="6" t="n">
        <v>377.1</v>
      </c>
    </row>
    <row r="82" customFormat="false" ht="14.4" hidden="false" customHeight="false" outlineLevel="0" collapsed="false">
      <c r="A82" s="4"/>
      <c r="B82" s="0" t="s">
        <v>146</v>
      </c>
      <c r="C82" s="0" t="s">
        <v>147</v>
      </c>
      <c r="D82" s="5" t="n">
        <v>1</v>
      </c>
      <c r="E82" s="6" t="n">
        <v>22.05</v>
      </c>
    </row>
    <row r="83" customFormat="false" ht="14.4" hidden="false" customHeight="false" outlineLevel="0" collapsed="false">
      <c r="A83" s="4"/>
      <c r="B83" s="0" t="s">
        <v>150</v>
      </c>
      <c r="C83" s="0" t="s">
        <v>151</v>
      </c>
      <c r="D83" s="5" t="n">
        <v>1</v>
      </c>
      <c r="E83" s="6" t="n">
        <v>52.41</v>
      </c>
    </row>
    <row r="84" customFormat="false" ht="14.4" hidden="false" customHeight="false" outlineLevel="0" collapsed="false">
      <c r="A84" s="4" t="s">
        <v>152</v>
      </c>
      <c r="B84" s="4"/>
      <c r="C84" s="4"/>
      <c r="D84" s="5" t="n">
        <v>7007</v>
      </c>
      <c r="E84" s="6" t="n">
        <v>139981.01</v>
      </c>
    </row>
    <row r="85" customFormat="false" ht="14.4" hidden="false" customHeight="false" outlineLevel="0" collapsed="false">
      <c r="A85" s="4" t="s">
        <v>153</v>
      </c>
      <c r="B85" s="4" t="s">
        <v>156</v>
      </c>
      <c r="C85" s="4" t="s">
        <v>157</v>
      </c>
      <c r="D85" s="5" t="n">
        <v>414</v>
      </c>
      <c r="E85" s="6" t="n">
        <v>14164.9</v>
      </c>
    </row>
    <row r="86" customFormat="false" ht="14.4" hidden="false" customHeight="false" outlineLevel="0" collapsed="false">
      <c r="A86" s="4"/>
      <c r="B86" s="4" t="s">
        <v>158</v>
      </c>
      <c r="C86" s="4" t="s">
        <v>159</v>
      </c>
      <c r="D86" s="5" t="n">
        <v>1161</v>
      </c>
      <c r="E86" s="6" t="n">
        <v>22650.97</v>
      </c>
    </row>
    <row r="87" customFormat="false" ht="14.4" hidden="false" customHeight="false" outlineLevel="0" collapsed="false">
      <c r="A87" s="4"/>
      <c r="B87" s="4" t="s">
        <v>160</v>
      </c>
      <c r="C87" s="4" t="s">
        <v>161</v>
      </c>
      <c r="D87" s="5" t="n">
        <v>338</v>
      </c>
      <c r="E87" s="6" t="n">
        <v>14891.44</v>
      </c>
    </row>
    <row r="88" customFormat="false" ht="14.4" hidden="false" customHeight="false" outlineLevel="0" collapsed="false">
      <c r="A88" s="4"/>
      <c r="B88" s="4" t="s">
        <v>162</v>
      </c>
      <c r="C88" s="4" t="s">
        <v>163</v>
      </c>
      <c r="D88" s="5" t="n">
        <v>266</v>
      </c>
      <c r="E88" s="6" t="n">
        <v>4894.4</v>
      </c>
    </row>
    <row r="89" customFormat="false" ht="14.4" hidden="false" customHeight="false" outlineLevel="0" collapsed="false">
      <c r="A89" s="4"/>
      <c r="B89" s="4" t="s">
        <v>164</v>
      </c>
      <c r="C89" s="4" t="s">
        <v>165</v>
      </c>
      <c r="D89" s="5" t="n">
        <v>503</v>
      </c>
      <c r="E89" s="6" t="n">
        <v>11346.31</v>
      </c>
    </row>
    <row r="90" customFormat="false" ht="14.4" hidden="false" customHeight="false" outlineLevel="0" collapsed="false">
      <c r="A90" s="4"/>
      <c r="B90" s="0" t="s">
        <v>293</v>
      </c>
      <c r="C90" s="0" t="s">
        <v>165</v>
      </c>
      <c r="D90" s="5" t="n">
        <v>5</v>
      </c>
      <c r="E90" s="6" t="n">
        <v>118</v>
      </c>
    </row>
    <row r="91" customFormat="false" ht="14.4" hidden="false" customHeight="false" outlineLevel="0" collapsed="false">
      <c r="A91" s="4"/>
      <c r="B91" s="4" t="s">
        <v>166</v>
      </c>
      <c r="C91" s="4" t="s">
        <v>167</v>
      </c>
      <c r="D91" s="5" t="n">
        <v>341</v>
      </c>
      <c r="E91" s="6" t="n">
        <v>5599.48</v>
      </c>
    </row>
    <row r="92" customFormat="false" ht="14.4" hidden="false" customHeight="false" outlineLevel="0" collapsed="false">
      <c r="A92" s="4"/>
      <c r="B92" s="4" t="s">
        <v>168</v>
      </c>
      <c r="C92" s="4" t="s">
        <v>169</v>
      </c>
      <c r="D92" s="5" t="n">
        <v>566</v>
      </c>
      <c r="E92" s="6" t="n">
        <v>10660.88</v>
      </c>
    </row>
    <row r="93" customFormat="false" ht="14.4" hidden="false" customHeight="false" outlineLevel="0" collapsed="false">
      <c r="A93" s="4"/>
      <c r="B93" s="0" t="s">
        <v>170</v>
      </c>
      <c r="C93" s="0" t="s">
        <v>171</v>
      </c>
      <c r="D93" s="5" t="n">
        <v>10</v>
      </c>
      <c r="E93" s="6" t="n">
        <v>230.9</v>
      </c>
    </row>
    <row r="94" customFormat="false" ht="14.4" hidden="false" customHeight="false" outlineLevel="0" collapsed="false">
      <c r="A94" s="4"/>
      <c r="B94" s="0" t="s">
        <v>172</v>
      </c>
      <c r="C94" s="0" t="s">
        <v>173</v>
      </c>
      <c r="D94" s="5" t="n">
        <v>12</v>
      </c>
      <c r="E94" s="6" t="n">
        <v>317.86</v>
      </c>
    </row>
    <row r="95" customFormat="false" ht="14.4" hidden="false" customHeight="false" outlineLevel="0" collapsed="false">
      <c r="A95" s="4"/>
      <c r="B95" s="0" t="s">
        <v>174</v>
      </c>
      <c r="C95" s="0" t="s">
        <v>175</v>
      </c>
      <c r="D95" s="5" t="n">
        <v>15</v>
      </c>
      <c r="E95" s="6" t="n">
        <v>276</v>
      </c>
    </row>
    <row r="96" customFormat="false" ht="14.4" hidden="false" customHeight="false" outlineLevel="0" collapsed="false">
      <c r="A96" s="4"/>
      <c r="B96" s="4" t="s">
        <v>176</v>
      </c>
      <c r="C96" s="4" t="s">
        <v>177</v>
      </c>
      <c r="D96" s="5" t="n">
        <v>101</v>
      </c>
      <c r="E96" s="6" t="n">
        <v>4360.57</v>
      </c>
    </row>
    <row r="97" customFormat="false" ht="14.4" hidden="false" customHeight="false" outlineLevel="0" collapsed="false">
      <c r="A97" s="4"/>
      <c r="B97" s="4" t="s">
        <v>178</v>
      </c>
      <c r="C97" s="4" t="s">
        <v>179</v>
      </c>
      <c r="D97" s="5" t="n">
        <v>168</v>
      </c>
      <c r="E97" s="6" t="n">
        <v>5365.87</v>
      </c>
    </row>
    <row r="98" customFormat="false" ht="14.4" hidden="false" customHeight="false" outlineLevel="0" collapsed="false">
      <c r="A98" s="4"/>
      <c r="B98" s="4" t="s">
        <v>180</v>
      </c>
      <c r="C98" s="4" t="s">
        <v>181</v>
      </c>
      <c r="D98" s="5" t="n">
        <v>1338</v>
      </c>
      <c r="E98" s="6" t="n">
        <v>57025.06</v>
      </c>
    </row>
    <row r="99" customFormat="false" ht="14.4" hidden="false" customHeight="false" outlineLevel="0" collapsed="false">
      <c r="A99" s="4"/>
      <c r="B99" s="4" t="s">
        <v>182</v>
      </c>
      <c r="C99" s="4" t="s">
        <v>183</v>
      </c>
      <c r="D99" s="5" t="n">
        <v>2279</v>
      </c>
      <c r="E99" s="6" t="n">
        <v>83134.3</v>
      </c>
    </row>
    <row r="100" customFormat="false" ht="14.4" hidden="false" customHeight="false" outlineLevel="0" collapsed="false">
      <c r="A100" s="4"/>
      <c r="B100" s="4" t="s">
        <v>184</v>
      </c>
      <c r="C100" s="4" t="s">
        <v>185</v>
      </c>
      <c r="D100" s="5" t="n">
        <v>329</v>
      </c>
      <c r="E100" s="6" t="n">
        <v>18831.75</v>
      </c>
    </row>
    <row r="101" customFormat="false" ht="14.4" hidden="false" customHeight="false" outlineLevel="0" collapsed="false">
      <c r="A101" s="4"/>
      <c r="B101" s="4" t="s">
        <v>186</v>
      </c>
      <c r="C101" s="4" t="s">
        <v>187</v>
      </c>
      <c r="D101" s="5" t="n">
        <v>9036</v>
      </c>
      <c r="E101" s="6" t="n">
        <v>345743.53</v>
      </c>
    </row>
    <row r="102" customFormat="false" ht="14.4" hidden="false" customHeight="false" outlineLevel="0" collapsed="false">
      <c r="A102" s="4"/>
      <c r="B102" s="4" t="s">
        <v>188</v>
      </c>
      <c r="C102" s="4" t="s">
        <v>189</v>
      </c>
      <c r="D102" s="5" t="n">
        <v>41</v>
      </c>
      <c r="E102" s="6" t="n">
        <v>1334.5</v>
      </c>
    </row>
    <row r="103" customFormat="false" ht="14.4" hidden="false" customHeight="false" outlineLevel="0" collapsed="false">
      <c r="A103" s="4"/>
      <c r="B103" s="4" t="s">
        <v>190</v>
      </c>
      <c r="C103" s="4" t="s">
        <v>191</v>
      </c>
      <c r="D103" s="5" t="n">
        <v>9</v>
      </c>
      <c r="E103" s="6" t="n">
        <v>501.27</v>
      </c>
    </row>
    <row r="104" customFormat="false" ht="14.4" hidden="false" customHeight="false" outlineLevel="0" collapsed="false">
      <c r="A104" s="4"/>
      <c r="B104" s="4" t="s">
        <v>192</v>
      </c>
      <c r="C104" s="4" t="s">
        <v>193</v>
      </c>
      <c r="D104" s="5" t="n">
        <v>99</v>
      </c>
      <c r="E104" s="6" t="n">
        <v>4485.6</v>
      </c>
    </row>
    <row r="105" customFormat="false" ht="14.4" hidden="false" customHeight="false" outlineLevel="0" collapsed="false">
      <c r="A105" s="4"/>
      <c r="B105" s="4" t="s">
        <v>194</v>
      </c>
      <c r="C105" s="4" t="s">
        <v>195</v>
      </c>
      <c r="D105" s="5" t="n">
        <v>27</v>
      </c>
      <c r="E105" s="6" t="n">
        <v>1357.83</v>
      </c>
    </row>
    <row r="106" customFormat="false" ht="14.4" hidden="false" customHeight="false" outlineLevel="0" collapsed="false">
      <c r="A106" s="4"/>
      <c r="B106" s="4" t="s">
        <v>196</v>
      </c>
      <c r="C106" s="4" t="s">
        <v>197</v>
      </c>
      <c r="D106" s="5" t="n">
        <v>233</v>
      </c>
      <c r="E106" s="6" t="n">
        <v>10442.35</v>
      </c>
    </row>
    <row r="107" customFormat="false" ht="14.4" hidden="false" customHeight="false" outlineLevel="0" collapsed="false">
      <c r="A107" s="4"/>
      <c r="B107" s="4" t="s">
        <v>198</v>
      </c>
      <c r="C107" s="4" t="s">
        <v>199</v>
      </c>
      <c r="D107" s="5" t="n">
        <v>14</v>
      </c>
      <c r="E107" s="6" t="n">
        <v>753.62</v>
      </c>
    </row>
    <row r="108" customFormat="false" ht="14.4" hidden="false" customHeight="false" outlineLevel="0" collapsed="false">
      <c r="A108" s="4"/>
      <c r="B108" s="4" t="s">
        <v>200</v>
      </c>
      <c r="C108" s="4" t="s">
        <v>201</v>
      </c>
      <c r="D108" s="5" t="n">
        <v>255</v>
      </c>
      <c r="E108" s="6" t="n">
        <v>9780.58</v>
      </c>
    </row>
    <row r="109" customFormat="false" ht="14.4" hidden="false" customHeight="false" outlineLevel="0" collapsed="false">
      <c r="A109" s="4"/>
      <c r="B109" s="0" t="s">
        <v>202</v>
      </c>
      <c r="C109" s="0" t="s">
        <v>203</v>
      </c>
      <c r="D109" s="5" t="n">
        <v>1</v>
      </c>
      <c r="E109" s="6" t="n">
        <v>57.14</v>
      </c>
    </row>
    <row r="110" customFormat="false" ht="14.4" hidden="false" customHeight="false" outlineLevel="0" collapsed="false">
      <c r="A110" s="4"/>
      <c r="B110" s="4" t="s">
        <v>204</v>
      </c>
      <c r="C110" s="4" t="s">
        <v>205</v>
      </c>
      <c r="D110" s="5" t="n">
        <v>112</v>
      </c>
      <c r="E110" s="6" t="n">
        <v>5216.48</v>
      </c>
    </row>
    <row r="111" customFormat="false" ht="14.4" hidden="false" customHeight="false" outlineLevel="0" collapsed="false">
      <c r="A111" s="4"/>
      <c r="B111" s="4" t="s">
        <v>295</v>
      </c>
      <c r="C111" s="4" t="s">
        <v>296</v>
      </c>
      <c r="D111" s="5" t="n">
        <v>30</v>
      </c>
      <c r="E111" s="6" t="n">
        <v>752.09</v>
      </c>
    </row>
    <row r="112" customFormat="false" ht="14.4" hidden="false" customHeight="false" outlineLevel="0" collapsed="false">
      <c r="A112" s="4"/>
      <c r="B112" s="4" t="s">
        <v>206</v>
      </c>
      <c r="C112" s="4" t="s">
        <v>207</v>
      </c>
      <c r="D112" s="5" t="n">
        <v>23</v>
      </c>
      <c r="E112" s="6" t="n">
        <v>1219.44</v>
      </c>
    </row>
    <row r="113" customFormat="false" ht="14.4" hidden="false" customHeight="false" outlineLevel="0" collapsed="false">
      <c r="A113" s="4"/>
      <c r="B113" s="4" t="s">
        <v>208</v>
      </c>
      <c r="C113" s="4" t="s">
        <v>209</v>
      </c>
      <c r="D113" s="5" t="n">
        <v>2444</v>
      </c>
      <c r="E113" s="6" t="n">
        <v>92067.93</v>
      </c>
    </row>
    <row r="114" customFormat="false" ht="14.4" hidden="false" customHeight="false" outlineLevel="0" collapsed="false">
      <c r="A114" s="4"/>
      <c r="B114" s="4" t="s">
        <v>210</v>
      </c>
      <c r="C114" s="4" t="s">
        <v>211</v>
      </c>
      <c r="D114" s="5" t="n">
        <v>886</v>
      </c>
      <c r="E114" s="6" t="n">
        <v>43839.71</v>
      </c>
    </row>
    <row r="115" customFormat="false" ht="14.4" hidden="false" customHeight="false" outlineLevel="0" collapsed="false">
      <c r="A115" s="4"/>
      <c r="B115" s="4" t="s">
        <v>214</v>
      </c>
      <c r="C115" s="4" t="s">
        <v>215</v>
      </c>
      <c r="D115" s="5" t="n">
        <v>350</v>
      </c>
      <c r="E115" s="6" t="n">
        <v>8991.46</v>
      </c>
    </row>
    <row r="116" customFormat="false" ht="14.4" hidden="false" customHeight="false" outlineLevel="0" collapsed="false">
      <c r="A116" s="4"/>
      <c r="B116" s="4" t="s">
        <v>218</v>
      </c>
      <c r="C116" s="4" t="s">
        <v>219</v>
      </c>
      <c r="D116" s="5" t="n">
        <v>3</v>
      </c>
      <c r="E116" s="6" t="n">
        <v>138.55</v>
      </c>
    </row>
    <row r="117" customFormat="false" ht="14.4" hidden="false" customHeight="false" outlineLevel="0" collapsed="false">
      <c r="A117" s="4"/>
      <c r="B117" s="4" t="s">
        <v>220</v>
      </c>
      <c r="C117" s="4" t="s">
        <v>219</v>
      </c>
      <c r="D117" s="5" t="n">
        <v>821</v>
      </c>
      <c r="E117" s="6" t="n">
        <v>26837.02</v>
      </c>
    </row>
    <row r="118" customFormat="false" ht="14.4" hidden="false" customHeight="false" outlineLevel="0" collapsed="false">
      <c r="A118" s="4" t="s">
        <v>221</v>
      </c>
      <c r="B118" s="4"/>
      <c r="C118" s="4"/>
      <c r="D118" s="5" t="n">
        <v>22230</v>
      </c>
      <c r="E118" s="6" t="n">
        <v>807387.79</v>
      </c>
    </row>
    <row r="119" customFormat="false" ht="14.4" hidden="false" customHeight="false" outlineLevel="0" collapsed="false">
      <c r="A119" s="4" t="s">
        <v>222</v>
      </c>
      <c r="B119" s="4"/>
      <c r="C119" s="4"/>
      <c r="D119" s="5" t="n">
        <v>78641</v>
      </c>
      <c r="E119" s="6" t="n">
        <v>1819169.36</v>
      </c>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14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8" activeCellId="0" sqref="H8:I8"/>
    </sheetView>
  </sheetViews>
  <sheetFormatPr defaultColWidth="8.96484375" defaultRowHeight="14.4" zeroHeight="false" outlineLevelRow="0" outlineLevelCol="0"/>
  <cols>
    <col collapsed="false" customWidth="true" hidden="false" outlineLevel="0" max="1" min="1" style="0" width="25.32"/>
    <col collapsed="false" customWidth="true" hidden="false" outlineLevel="0" max="2" min="2" style="0" width="16.1"/>
    <col collapsed="false" customWidth="true" hidden="false" outlineLevel="0" max="3" min="3" style="0" width="57.87"/>
    <col collapsed="false" customWidth="true" hidden="false" outlineLevel="0" max="7" min="4" style="0" width="19.43"/>
    <col collapsed="false" customWidth="true" hidden="false" outlineLevel="0" max="8" min="8" style="0" width="16.1"/>
    <col collapsed="false" customWidth="true" hidden="false" outlineLevel="0" max="9" min="9" style="0" width="14.33"/>
    <col collapsed="false" customWidth="true" hidden="false" outlineLevel="0" max="10" min="10" style="0" width="10.66"/>
    <col collapsed="false" customWidth="true" hidden="false" outlineLevel="0" max="13" min="11" style="0" width="19.43"/>
    <col collapsed="false" customWidth="true" hidden="false" outlineLevel="0" max="14" min="14" style="0" width="16.1"/>
    <col collapsed="false" customWidth="true" hidden="false" outlineLevel="0" max="15" min="15" style="0" width="14.33"/>
  </cols>
  <sheetData>
    <row r="3" customFormat="false" ht="14.4" hidden="false" customHeight="false" outlineLevel="0" collapsed="false">
      <c r="A3" s="1" t="s">
        <v>0</v>
      </c>
      <c r="B3" s="1" t="s">
        <v>1</v>
      </c>
    </row>
    <row r="4" customFormat="false" ht="14.4" hidden="false" customHeight="false" outlineLevel="0" collapsed="false">
      <c r="A4" s="1" t="s">
        <v>2</v>
      </c>
      <c r="B4" s="1" t="s">
        <v>3</v>
      </c>
    </row>
    <row r="5" customFormat="false" ht="14.4" hidden="false" customHeight="false" outlineLevel="0" collapsed="false">
      <c r="A5" s="1" t="s">
        <v>4</v>
      </c>
      <c r="B5" s="1" t="s">
        <v>3</v>
      </c>
    </row>
    <row r="7" customFormat="false" ht="14.4" hidden="false" customHeight="false" outlineLevel="0" collapsed="false">
      <c r="D7" s="1" t="s">
        <v>5</v>
      </c>
      <c r="E7" s="1" t="s">
        <v>6</v>
      </c>
    </row>
    <row r="8" customFormat="false" ht="14.4" hidden="false" customHeight="false" outlineLevel="0" collapsed="false">
      <c r="D8" s="0" t="s">
        <v>333</v>
      </c>
      <c r="F8" s="0" t="s">
        <v>334</v>
      </c>
      <c r="H8" s="0" t="s">
        <v>335</v>
      </c>
      <c r="I8" s="0" t="s">
        <v>336</v>
      </c>
    </row>
    <row r="9" customFormat="false" ht="14.4" hidden="false" customHeight="false" outlineLevel="0" collapsed="false">
      <c r="A9" s="1" t="s">
        <v>8</v>
      </c>
      <c r="B9" s="1" t="s">
        <v>9</v>
      </c>
      <c r="C9" s="1" t="s">
        <v>10</v>
      </c>
      <c r="D9" s="0" t="s">
        <v>11</v>
      </c>
      <c r="E9" s="0" t="s">
        <v>12</v>
      </c>
      <c r="F9" s="0" t="s">
        <v>11</v>
      </c>
      <c r="G9" s="0" t="s">
        <v>12</v>
      </c>
    </row>
    <row r="10" customFormat="false" ht="14.4" hidden="false" customHeight="false" outlineLevel="0" collapsed="false">
      <c r="A10" s="0" t="s">
        <v>337</v>
      </c>
      <c r="B10" s="0" t="s">
        <v>289</v>
      </c>
      <c r="C10" s="0" t="s">
        <v>290</v>
      </c>
      <c r="D10" s="2" t="n">
        <v>465</v>
      </c>
      <c r="E10" s="3" t="n">
        <v>17798.03</v>
      </c>
      <c r="F10" s="2"/>
      <c r="G10" s="3"/>
      <c r="H10" s="2" t="n">
        <v>465</v>
      </c>
      <c r="I10" s="3" t="n">
        <v>17798.03</v>
      </c>
    </row>
    <row r="11" customFormat="false" ht="14.4" hidden="false" customHeight="false" outlineLevel="0" collapsed="false">
      <c r="A11" s="0" t="s">
        <v>338</v>
      </c>
      <c r="D11" s="2" t="n">
        <v>465</v>
      </c>
      <c r="E11" s="3" t="n">
        <v>17798.03</v>
      </c>
      <c r="F11" s="2"/>
      <c r="G11" s="3"/>
      <c r="H11" s="2" t="n">
        <v>465</v>
      </c>
      <c r="I11" s="3" t="n">
        <v>17798.03</v>
      </c>
    </row>
    <row r="12" customFormat="false" ht="14.4" hidden="false" customHeight="false" outlineLevel="0" collapsed="false">
      <c r="A12" s="0" t="s">
        <v>13</v>
      </c>
      <c r="B12" s="0" t="s">
        <v>14</v>
      </c>
      <c r="C12" s="0" t="s">
        <v>15</v>
      </c>
      <c r="D12" s="2" t="n">
        <v>63</v>
      </c>
      <c r="E12" s="3" t="n">
        <v>2383.08</v>
      </c>
      <c r="F12" s="2"/>
      <c r="G12" s="3"/>
      <c r="H12" s="2" t="n">
        <v>63</v>
      </c>
      <c r="I12" s="3" t="n">
        <v>2383.08</v>
      </c>
    </row>
    <row r="13" customFormat="false" ht="14.4" hidden="false" customHeight="false" outlineLevel="0" collapsed="false">
      <c r="B13" s="0" t="s">
        <v>16</v>
      </c>
      <c r="C13" s="0" t="s">
        <v>17</v>
      </c>
      <c r="D13" s="2" t="n">
        <v>64</v>
      </c>
      <c r="E13" s="3" t="n">
        <v>3487.12</v>
      </c>
      <c r="F13" s="2"/>
      <c r="G13" s="3"/>
      <c r="H13" s="2" t="n">
        <v>64</v>
      </c>
      <c r="I13" s="3" t="n">
        <v>3487.12</v>
      </c>
    </row>
    <row r="14" customFormat="false" ht="14.4" hidden="false" customHeight="false" outlineLevel="0" collapsed="false">
      <c r="B14" s="0" t="s">
        <v>275</v>
      </c>
      <c r="C14" s="0" t="s">
        <v>276</v>
      </c>
      <c r="D14" s="2" t="n">
        <v>101</v>
      </c>
      <c r="E14" s="3" t="n">
        <v>5271.39</v>
      </c>
      <c r="F14" s="2"/>
      <c r="G14" s="3"/>
      <c r="H14" s="2" t="n">
        <v>101</v>
      </c>
      <c r="I14" s="3" t="n">
        <v>5271.39</v>
      </c>
    </row>
    <row r="15" customFormat="false" ht="14.4" hidden="false" customHeight="false" outlineLevel="0" collapsed="false">
      <c r="B15" s="0" t="s">
        <v>329</v>
      </c>
      <c r="C15" s="0" t="s">
        <v>330</v>
      </c>
      <c r="D15" s="2" t="n">
        <v>7</v>
      </c>
      <c r="E15" s="3" t="n">
        <v>81.13</v>
      </c>
      <c r="F15" s="2"/>
      <c r="G15" s="3"/>
      <c r="H15" s="2" t="n">
        <v>7</v>
      </c>
      <c r="I15" s="3" t="n">
        <v>81.13</v>
      </c>
    </row>
    <row r="16" customFormat="false" ht="14.4" hidden="false" customHeight="false" outlineLevel="0" collapsed="false">
      <c r="B16" s="0" t="s">
        <v>269</v>
      </c>
      <c r="C16" s="0" t="s">
        <v>270</v>
      </c>
      <c r="D16" s="2" t="n">
        <v>28</v>
      </c>
      <c r="E16" s="3" t="n">
        <v>691.27</v>
      </c>
      <c r="F16" s="2"/>
      <c r="G16" s="3"/>
      <c r="H16" s="2" t="n">
        <v>28</v>
      </c>
      <c r="I16" s="3" t="n">
        <v>691.27</v>
      </c>
    </row>
    <row r="17" customFormat="false" ht="14.4" hidden="false" customHeight="false" outlineLevel="0" collapsed="false">
      <c r="B17" s="0" t="s">
        <v>271</v>
      </c>
      <c r="C17" s="0" t="s">
        <v>272</v>
      </c>
      <c r="D17" s="2" t="n">
        <v>121</v>
      </c>
      <c r="E17" s="3" t="n">
        <v>4732.49</v>
      </c>
      <c r="F17" s="2"/>
      <c r="G17" s="3"/>
      <c r="H17" s="2" t="n">
        <v>121</v>
      </c>
      <c r="I17" s="3" t="n">
        <v>4732.49</v>
      </c>
    </row>
    <row r="18" customFormat="false" ht="14.4" hidden="false" customHeight="false" outlineLevel="0" collapsed="false">
      <c r="B18" s="0" t="s">
        <v>273</v>
      </c>
      <c r="C18" s="0" t="s">
        <v>274</v>
      </c>
      <c r="D18" s="2" t="n">
        <v>32</v>
      </c>
      <c r="E18" s="3" t="n">
        <v>1189.99</v>
      </c>
      <c r="F18" s="2"/>
      <c r="G18" s="3"/>
      <c r="H18" s="2" t="n">
        <v>32</v>
      </c>
      <c r="I18" s="3" t="n">
        <v>1189.99</v>
      </c>
    </row>
    <row r="19" customFormat="false" ht="14.4" hidden="false" customHeight="false" outlineLevel="0" collapsed="false">
      <c r="B19" s="0" t="s">
        <v>18</v>
      </c>
      <c r="C19" s="0" t="s">
        <v>19</v>
      </c>
      <c r="D19" s="2" t="n">
        <v>79</v>
      </c>
      <c r="E19" s="3" t="n">
        <v>2732.44</v>
      </c>
      <c r="F19" s="2"/>
      <c r="G19" s="3"/>
      <c r="H19" s="2" t="n">
        <v>79</v>
      </c>
      <c r="I19" s="3" t="n">
        <v>2732.44</v>
      </c>
    </row>
    <row r="20" customFormat="false" ht="14.4" hidden="false" customHeight="false" outlineLevel="0" collapsed="false">
      <c r="B20" s="0" t="s">
        <v>20</v>
      </c>
      <c r="C20" s="0" t="s">
        <v>21</v>
      </c>
      <c r="D20" s="2" t="n">
        <v>2</v>
      </c>
      <c r="E20" s="3" t="n">
        <v>86.9</v>
      </c>
      <c r="F20" s="2"/>
      <c r="G20" s="3"/>
      <c r="H20" s="2" t="n">
        <v>2</v>
      </c>
      <c r="I20" s="3" t="n">
        <v>86.9</v>
      </c>
    </row>
    <row r="21" customFormat="false" ht="14.4" hidden="false" customHeight="false" outlineLevel="0" collapsed="false">
      <c r="B21" s="0" t="s">
        <v>22</v>
      </c>
      <c r="C21" s="0" t="s">
        <v>23</v>
      </c>
      <c r="D21" s="2" t="n">
        <v>3</v>
      </c>
      <c r="E21" s="3" t="n">
        <v>133.8</v>
      </c>
      <c r="F21" s="2"/>
      <c r="G21" s="3"/>
      <c r="H21" s="2" t="n">
        <v>3</v>
      </c>
      <c r="I21" s="3" t="n">
        <v>133.8</v>
      </c>
    </row>
    <row r="22" customFormat="false" ht="14.4" hidden="false" customHeight="false" outlineLevel="0" collapsed="false">
      <c r="B22" s="0" t="s">
        <v>24</v>
      </c>
      <c r="C22" s="0" t="s">
        <v>25</v>
      </c>
      <c r="D22" s="2" t="n">
        <v>2</v>
      </c>
      <c r="E22" s="3" t="n">
        <v>163.73</v>
      </c>
      <c r="F22" s="2"/>
      <c r="G22" s="3"/>
      <c r="H22" s="2" t="n">
        <v>2</v>
      </c>
      <c r="I22" s="3" t="n">
        <v>163.73</v>
      </c>
    </row>
    <row r="23" customFormat="false" ht="14.4" hidden="false" customHeight="false" outlineLevel="0" collapsed="false">
      <c r="B23" s="0" t="s">
        <v>298</v>
      </c>
      <c r="C23" s="0" t="s">
        <v>299</v>
      </c>
      <c r="D23" s="2" t="n">
        <v>1</v>
      </c>
      <c r="E23" s="3" t="n">
        <v>59.99</v>
      </c>
      <c r="F23" s="2"/>
      <c r="G23" s="3"/>
      <c r="H23" s="2" t="n">
        <v>1</v>
      </c>
      <c r="I23" s="3" t="n">
        <v>59.99</v>
      </c>
    </row>
    <row r="24" customFormat="false" ht="14.4" hidden="false" customHeight="false" outlineLevel="0" collapsed="false">
      <c r="B24" s="0" t="s">
        <v>300</v>
      </c>
      <c r="C24" s="0" t="s">
        <v>301</v>
      </c>
      <c r="D24" s="2" t="n">
        <v>312</v>
      </c>
      <c r="E24" s="3" t="n">
        <v>19696.56</v>
      </c>
      <c r="F24" s="2"/>
      <c r="G24" s="3"/>
      <c r="H24" s="2" t="n">
        <v>312</v>
      </c>
      <c r="I24" s="3" t="n">
        <v>19696.56</v>
      </c>
    </row>
    <row r="25" customFormat="false" ht="14.4" hidden="false" customHeight="false" outlineLevel="0" collapsed="false">
      <c r="B25" s="0" t="s">
        <v>26</v>
      </c>
      <c r="C25" s="0" t="s">
        <v>27</v>
      </c>
      <c r="D25" s="2" t="n">
        <v>90</v>
      </c>
      <c r="E25" s="3" t="n">
        <v>4643.16</v>
      </c>
      <c r="F25" s="2"/>
      <c r="G25" s="3"/>
      <c r="H25" s="2" t="n">
        <v>90</v>
      </c>
      <c r="I25" s="3" t="n">
        <v>4643.16</v>
      </c>
    </row>
    <row r="26" customFormat="false" ht="14.4" hidden="false" customHeight="false" outlineLevel="0" collapsed="false">
      <c r="B26" s="0" t="s">
        <v>28</v>
      </c>
      <c r="C26" s="0" t="s">
        <v>29</v>
      </c>
      <c r="D26" s="2" t="n">
        <v>2730</v>
      </c>
      <c r="E26" s="3" t="n">
        <v>31223.23</v>
      </c>
      <c r="F26" s="2"/>
      <c r="G26" s="3"/>
      <c r="H26" s="2" t="n">
        <v>2730</v>
      </c>
      <c r="I26" s="3" t="n">
        <v>31223.23</v>
      </c>
    </row>
    <row r="27" customFormat="false" ht="14.4" hidden="false" customHeight="false" outlineLevel="0" collapsed="false">
      <c r="B27" s="0" t="s">
        <v>30</v>
      </c>
      <c r="C27" s="0" t="s">
        <v>31</v>
      </c>
      <c r="D27" s="2" t="n">
        <v>246</v>
      </c>
      <c r="E27" s="3" t="n">
        <v>2142.74</v>
      </c>
      <c r="F27" s="2"/>
      <c r="G27" s="3"/>
      <c r="H27" s="2" t="n">
        <v>246</v>
      </c>
      <c r="I27" s="3" t="n">
        <v>2142.74</v>
      </c>
    </row>
    <row r="28" customFormat="false" ht="14.4" hidden="false" customHeight="false" outlineLevel="0" collapsed="false">
      <c r="B28" s="0" t="s">
        <v>32</v>
      </c>
      <c r="C28" s="0" t="s">
        <v>33</v>
      </c>
      <c r="D28" s="2" t="n">
        <v>1954</v>
      </c>
      <c r="E28" s="3" t="n">
        <v>13834.66</v>
      </c>
      <c r="F28" s="2"/>
      <c r="G28" s="3"/>
      <c r="H28" s="2" t="n">
        <v>1954</v>
      </c>
      <c r="I28" s="3" t="n">
        <v>13834.66</v>
      </c>
    </row>
    <row r="29" customFormat="false" ht="14.4" hidden="false" customHeight="false" outlineLevel="0" collapsed="false">
      <c r="B29" s="0" t="s">
        <v>34</v>
      </c>
      <c r="C29" s="0" t="s">
        <v>35</v>
      </c>
      <c r="D29" s="2" t="n">
        <v>984</v>
      </c>
      <c r="E29" s="3" t="n">
        <v>7077.11</v>
      </c>
      <c r="F29" s="2"/>
      <c r="G29" s="3"/>
      <c r="H29" s="2" t="n">
        <v>984</v>
      </c>
      <c r="I29" s="3" t="n">
        <v>7077.11</v>
      </c>
    </row>
    <row r="30" customFormat="false" ht="14.4" hidden="false" customHeight="false" outlineLevel="0" collapsed="false">
      <c r="B30" s="0" t="s">
        <v>339</v>
      </c>
      <c r="C30" s="0" t="s">
        <v>340</v>
      </c>
      <c r="D30" s="2" t="n">
        <v>100</v>
      </c>
      <c r="E30" s="3" t="n">
        <v>1700</v>
      </c>
      <c r="F30" s="2"/>
      <c r="G30" s="3"/>
      <c r="H30" s="2" t="n">
        <v>100</v>
      </c>
      <c r="I30" s="3" t="n">
        <v>1700</v>
      </c>
    </row>
    <row r="31" customFormat="false" ht="14.4" hidden="false" customHeight="false" outlineLevel="0" collapsed="false">
      <c r="B31" s="0" t="s">
        <v>36</v>
      </c>
      <c r="C31" s="0" t="s">
        <v>37</v>
      </c>
      <c r="D31" s="2" t="n">
        <v>1246</v>
      </c>
      <c r="E31" s="3" t="n">
        <v>7749.13</v>
      </c>
      <c r="F31" s="2"/>
      <c r="G31" s="3"/>
      <c r="H31" s="2" t="n">
        <v>1246</v>
      </c>
      <c r="I31" s="3" t="n">
        <v>7749.13</v>
      </c>
    </row>
    <row r="32" customFormat="false" ht="14.4" hidden="false" customHeight="false" outlineLevel="0" collapsed="false">
      <c r="B32" s="0" t="s">
        <v>38</v>
      </c>
      <c r="C32" s="0" t="s">
        <v>39</v>
      </c>
      <c r="D32" s="2" t="n">
        <v>160</v>
      </c>
      <c r="E32" s="3" t="n">
        <v>7872.84</v>
      </c>
      <c r="F32" s="2"/>
      <c r="G32" s="3"/>
      <c r="H32" s="2" t="n">
        <v>160</v>
      </c>
      <c r="I32" s="3" t="n">
        <v>7872.84</v>
      </c>
    </row>
    <row r="33" customFormat="false" ht="14.4" hidden="false" customHeight="false" outlineLevel="0" collapsed="false">
      <c r="B33" s="0" t="s">
        <v>40</v>
      </c>
      <c r="C33" s="0" t="s">
        <v>41</v>
      </c>
      <c r="D33" s="2" t="n">
        <v>132</v>
      </c>
      <c r="E33" s="3" t="n">
        <v>345.84</v>
      </c>
      <c r="F33" s="2"/>
      <c r="G33" s="3"/>
      <c r="H33" s="2" t="n">
        <v>132</v>
      </c>
      <c r="I33" s="3" t="n">
        <v>345.84</v>
      </c>
    </row>
    <row r="34" customFormat="false" ht="14.4" hidden="false" customHeight="false" outlineLevel="0" collapsed="false">
      <c r="B34" s="0" t="s">
        <v>42</v>
      </c>
      <c r="C34" s="0" t="s">
        <v>43</v>
      </c>
      <c r="D34" s="2" t="n">
        <v>388</v>
      </c>
      <c r="E34" s="3" t="n">
        <v>12883.32</v>
      </c>
      <c r="F34" s="2"/>
      <c r="G34" s="3"/>
      <c r="H34" s="2" t="n">
        <v>388</v>
      </c>
      <c r="I34" s="3" t="n">
        <v>12883.32</v>
      </c>
    </row>
    <row r="35" customFormat="false" ht="14.4" hidden="false" customHeight="false" outlineLevel="0" collapsed="false">
      <c r="B35" s="0" t="s">
        <v>44</v>
      </c>
      <c r="C35" s="0" t="s">
        <v>45</v>
      </c>
      <c r="D35" s="2" t="n">
        <v>3</v>
      </c>
      <c r="E35" s="3" t="n">
        <v>111.62</v>
      </c>
      <c r="F35" s="2"/>
      <c r="G35" s="3"/>
      <c r="H35" s="2" t="n">
        <v>3</v>
      </c>
      <c r="I35" s="3" t="n">
        <v>111.62</v>
      </c>
    </row>
    <row r="36" customFormat="false" ht="14.4" hidden="false" customHeight="false" outlineLevel="0" collapsed="false">
      <c r="B36" s="0" t="s">
        <v>46</v>
      </c>
      <c r="C36" s="0" t="s">
        <v>47</v>
      </c>
      <c r="D36" s="2" t="n">
        <v>585</v>
      </c>
      <c r="E36" s="3" t="n">
        <v>14513.98</v>
      </c>
      <c r="F36" s="2"/>
      <c r="G36" s="3"/>
      <c r="H36" s="2" t="n">
        <v>585</v>
      </c>
      <c r="I36" s="3" t="n">
        <v>14513.98</v>
      </c>
    </row>
    <row r="37" customFormat="false" ht="14.4" hidden="false" customHeight="false" outlineLevel="0" collapsed="false">
      <c r="B37" s="0" t="s">
        <v>48</v>
      </c>
      <c r="C37" s="0" t="s">
        <v>49</v>
      </c>
      <c r="D37" s="2" t="n">
        <v>295</v>
      </c>
      <c r="E37" s="3" t="n">
        <v>3534.39</v>
      </c>
      <c r="F37" s="2"/>
      <c r="G37" s="3"/>
      <c r="H37" s="2" t="n">
        <v>295</v>
      </c>
      <c r="I37" s="3" t="n">
        <v>3534.39</v>
      </c>
    </row>
    <row r="38" customFormat="false" ht="14.4" hidden="false" customHeight="false" outlineLevel="0" collapsed="false">
      <c r="B38" s="0" t="s">
        <v>50</v>
      </c>
      <c r="C38" s="0" t="s">
        <v>51</v>
      </c>
      <c r="D38" s="2" t="n">
        <v>686</v>
      </c>
      <c r="E38" s="3" t="n">
        <v>13128.42</v>
      </c>
      <c r="F38" s="2"/>
      <c r="G38" s="3"/>
      <c r="H38" s="2" t="n">
        <v>686</v>
      </c>
      <c r="I38" s="3" t="n">
        <v>13128.42</v>
      </c>
    </row>
    <row r="39" customFormat="false" ht="14.4" hidden="false" customHeight="false" outlineLevel="0" collapsed="false">
      <c r="B39" s="0" t="s">
        <v>277</v>
      </c>
      <c r="C39" s="0" t="s">
        <v>278</v>
      </c>
      <c r="D39" s="2" t="n">
        <v>573</v>
      </c>
      <c r="E39" s="3" t="n">
        <v>12237.08</v>
      </c>
      <c r="F39" s="2"/>
      <c r="G39" s="3"/>
      <c r="H39" s="2" t="n">
        <v>573</v>
      </c>
      <c r="I39" s="3" t="n">
        <v>12237.08</v>
      </c>
    </row>
    <row r="40" customFormat="false" ht="14.4" hidden="false" customHeight="false" outlineLevel="0" collapsed="false">
      <c r="B40" s="0" t="s">
        <v>52</v>
      </c>
      <c r="C40" s="0" t="s">
        <v>53</v>
      </c>
      <c r="D40" s="2" t="n">
        <v>603</v>
      </c>
      <c r="E40" s="3" t="n">
        <v>9925.04</v>
      </c>
      <c r="F40" s="2"/>
      <c r="G40" s="3"/>
      <c r="H40" s="2" t="n">
        <v>603</v>
      </c>
      <c r="I40" s="3" t="n">
        <v>9925.04</v>
      </c>
    </row>
    <row r="41" customFormat="false" ht="14.4" hidden="false" customHeight="false" outlineLevel="0" collapsed="false">
      <c r="B41" s="0" t="s">
        <v>54</v>
      </c>
      <c r="C41" s="0" t="s">
        <v>55</v>
      </c>
      <c r="D41" s="2" t="n">
        <v>48</v>
      </c>
      <c r="E41" s="3" t="n">
        <v>2565.7</v>
      </c>
      <c r="F41" s="2"/>
      <c r="G41" s="3"/>
      <c r="H41" s="2" t="n">
        <v>48</v>
      </c>
      <c r="I41" s="3" t="n">
        <v>2565.7</v>
      </c>
    </row>
    <row r="42" customFormat="false" ht="14.4" hidden="false" customHeight="false" outlineLevel="0" collapsed="false">
      <c r="B42" s="0" t="s">
        <v>56</v>
      </c>
      <c r="C42" s="0" t="s">
        <v>57</v>
      </c>
      <c r="D42" s="2" t="n">
        <v>90</v>
      </c>
      <c r="E42" s="3" t="n">
        <v>3896.24</v>
      </c>
      <c r="F42" s="2"/>
      <c r="G42" s="3"/>
      <c r="H42" s="2" t="n">
        <v>90</v>
      </c>
      <c r="I42" s="3" t="n">
        <v>3896.24</v>
      </c>
    </row>
    <row r="43" customFormat="false" ht="14.4" hidden="false" customHeight="false" outlineLevel="0" collapsed="false">
      <c r="B43" s="0" t="s">
        <v>265</v>
      </c>
      <c r="C43" s="0" t="s">
        <v>266</v>
      </c>
      <c r="D43" s="2" t="n">
        <v>115</v>
      </c>
      <c r="E43" s="3" t="n">
        <v>2137.97</v>
      </c>
      <c r="F43" s="2"/>
      <c r="G43" s="3"/>
      <c r="H43" s="2" t="n">
        <v>115</v>
      </c>
      <c r="I43" s="3" t="n">
        <v>2137.97</v>
      </c>
    </row>
    <row r="44" customFormat="false" ht="14.4" hidden="false" customHeight="false" outlineLevel="0" collapsed="false">
      <c r="B44" s="0" t="s">
        <v>58</v>
      </c>
      <c r="C44" s="0" t="s">
        <v>59</v>
      </c>
      <c r="D44" s="2" t="n">
        <v>1061</v>
      </c>
      <c r="E44" s="3" t="n">
        <v>15342.6</v>
      </c>
      <c r="F44" s="2"/>
      <c r="G44" s="3"/>
      <c r="H44" s="2" t="n">
        <v>1061</v>
      </c>
      <c r="I44" s="3" t="n">
        <v>15342.6</v>
      </c>
    </row>
    <row r="45" customFormat="false" ht="14.4" hidden="false" customHeight="false" outlineLevel="0" collapsed="false">
      <c r="B45" s="0" t="s">
        <v>60</v>
      </c>
      <c r="C45" s="0" t="s">
        <v>61</v>
      </c>
      <c r="D45" s="2" t="n">
        <v>372</v>
      </c>
      <c r="E45" s="3" t="n">
        <v>3556.26</v>
      </c>
      <c r="F45" s="2"/>
      <c r="G45" s="3"/>
      <c r="H45" s="2" t="n">
        <v>372</v>
      </c>
      <c r="I45" s="3" t="n">
        <v>3556.26</v>
      </c>
    </row>
    <row r="46" customFormat="false" ht="14.4" hidden="false" customHeight="false" outlineLevel="0" collapsed="false">
      <c r="B46" s="0" t="s">
        <v>62</v>
      </c>
      <c r="C46" s="0" t="s">
        <v>63</v>
      </c>
      <c r="D46" s="2" t="n">
        <v>101</v>
      </c>
      <c r="E46" s="3" t="n">
        <v>2451.51</v>
      </c>
      <c r="F46" s="2"/>
      <c r="G46" s="3"/>
      <c r="H46" s="2" t="n">
        <v>101</v>
      </c>
      <c r="I46" s="3" t="n">
        <v>2451.51</v>
      </c>
    </row>
    <row r="47" customFormat="false" ht="14.4" hidden="false" customHeight="false" outlineLevel="0" collapsed="false">
      <c r="B47" s="0" t="s">
        <v>64</v>
      </c>
      <c r="C47" s="0" t="s">
        <v>65</v>
      </c>
      <c r="D47" s="2" t="n">
        <v>1342</v>
      </c>
      <c r="E47" s="3" t="n">
        <v>24016.59</v>
      </c>
      <c r="F47" s="2"/>
      <c r="G47" s="3"/>
      <c r="H47" s="2" t="n">
        <v>1342</v>
      </c>
      <c r="I47" s="3" t="n">
        <v>24016.59</v>
      </c>
    </row>
    <row r="48" customFormat="false" ht="14.4" hidden="false" customHeight="false" outlineLevel="0" collapsed="false">
      <c r="B48" s="0" t="s">
        <v>279</v>
      </c>
      <c r="C48" s="0" t="s">
        <v>280</v>
      </c>
      <c r="D48" s="2" t="n">
        <v>631</v>
      </c>
      <c r="E48" s="3" t="n">
        <v>5939.53</v>
      </c>
      <c r="F48" s="2"/>
      <c r="G48" s="3"/>
      <c r="H48" s="2" t="n">
        <v>631</v>
      </c>
      <c r="I48" s="3" t="n">
        <v>5939.53</v>
      </c>
    </row>
    <row r="49" customFormat="false" ht="14.4" hidden="false" customHeight="false" outlineLevel="0" collapsed="false">
      <c r="B49" s="0" t="s">
        <v>331</v>
      </c>
      <c r="C49" s="0" t="s">
        <v>332</v>
      </c>
      <c r="D49" s="2" t="n">
        <v>9</v>
      </c>
      <c r="E49" s="3" t="n">
        <v>251.46</v>
      </c>
      <c r="F49" s="2"/>
      <c r="G49" s="3"/>
      <c r="H49" s="2" t="n">
        <v>9</v>
      </c>
      <c r="I49" s="3" t="n">
        <v>251.46</v>
      </c>
    </row>
    <row r="50" customFormat="false" ht="14.4" hidden="false" customHeight="false" outlineLevel="0" collapsed="false">
      <c r="B50" s="0" t="s">
        <v>66</v>
      </c>
      <c r="C50" s="0" t="s">
        <v>67</v>
      </c>
      <c r="D50" s="2" t="n">
        <v>311</v>
      </c>
      <c r="E50" s="3" t="n">
        <v>9939.98</v>
      </c>
      <c r="F50" s="2"/>
      <c r="G50" s="3"/>
      <c r="H50" s="2" t="n">
        <v>311</v>
      </c>
      <c r="I50" s="3" t="n">
        <v>9939.98</v>
      </c>
    </row>
    <row r="51" customFormat="false" ht="14.4" hidden="false" customHeight="false" outlineLevel="0" collapsed="false">
      <c r="B51" s="0" t="s">
        <v>68</v>
      </c>
      <c r="C51" s="0" t="s">
        <v>69</v>
      </c>
      <c r="D51" s="2" t="n">
        <v>8</v>
      </c>
      <c r="E51" s="3" t="n">
        <v>247.2</v>
      </c>
      <c r="F51" s="2"/>
      <c r="G51" s="3"/>
      <c r="H51" s="2" t="n">
        <v>8</v>
      </c>
      <c r="I51" s="3" t="n">
        <v>247.2</v>
      </c>
    </row>
    <row r="52" customFormat="false" ht="14.4" hidden="false" customHeight="false" outlineLevel="0" collapsed="false">
      <c r="B52" s="0" t="s">
        <v>70</v>
      </c>
      <c r="C52" s="0" t="s">
        <v>71</v>
      </c>
      <c r="D52" s="2" t="n">
        <v>123</v>
      </c>
      <c r="E52" s="3" t="n">
        <v>4935.05</v>
      </c>
      <c r="F52" s="2"/>
      <c r="G52" s="3"/>
      <c r="H52" s="2" t="n">
        <v>123</v>
      </c>
      <c r="I52" s="3" t="n">
        <v>4935.05</v>
      </c>
    </row>
    <row r="53" customFormat="false" ht="14.4" hidden="false" customHeight="false" outlineLevel="0" collapsed="false">
      <c r="B53" s="0" t="s">
        <v>72</v>
      </c>
      <c r="C53" s="0" t="s">
        <v>73</v>
      </c>
      <c r="D53" s="2" t="n">
        <v>54</v>
      </c>
      <c r="E53" s="3" t="n">
        <v>2904.39</v>
      </c>
      <c r="F53" s="2"/>
      <c r="G53" s="3"/>
      <c r="H53" s="2" t="n">
        <v>54</v>
      </c>
      <c r="I53" s="3" t="n">
        <v>2904.39</v>
      </c>
    </row>
    <row r="54" customFormat="false" ht="14.4" hidden="false" customHeight="false" outlineLevel="0" collapsed="false">
      <c r="B54" s="0" t="s">
        <v>74</v>
      </c>
      <c r="C54" s="0" t="s">
        <v>75</v>
      </c>
      <c r="D54" s="2" t="n">
        <v>702</v>
      </c>
      <c r="E54" s="3" t="n">
        <v>13513.44</v>
      </c>
      <c r="F54" s="2"/>
      <c r="G54" s="3"/>
      <c r="H54" s="2" t="n">
        <v>702</v>
      </c>
      <c r="I54" s="3" t="n">
        <v>13513.44</v>
      </c>
    </row>
    <row r="55" customFormat="false" ht="14.4" hidden="false" customHeight="false" outlineLevel="0" collapsed="false">
      <c r="B55" s="0" t="s">
        <v>76</v>
      </c>
      <c r="C55" s="0" t="s">
        <v>77</v>
      </c>
      <c r="D55" s="2" t="n">
        <v>7</v>
      </c>
      <c r="E55" s="3" t="n">
        <v>133.807</v>
      </c>
      <c r="F55" s="2"/>
      <c r="G55" s="3"/>
      <c r="H55" s="2" t="n">
        <v>7</v>
      </c>
      <c r="I55" s="3" t="n">
        <v>133.807</v>
      </c>
    </row>
    <row r="56" customFormat="false" ht="14.4" hidden="false" customHeight="false" outlineLevel="0" collapsed="false">
      <c r="B56" s="0" t="s">
        <v>78</v>
      </c>
      <c r="C56" s="0" t="s">
        <v>79</v>
      </c>
      <c r="D56" s="2" t="n">
        <v>166</v>
      </c>
      <c r="E56" s="3" t="n">
        <v>5090.66</v>
      </c>
      <c r="F56" s="2"/>
      <c r="G56" s="3"/>
      <c r="H56" s="2" t="n">
        <v>166</v>
      </c>
      <c r="I56" s="3" t="n">
        <v>5090.66</v>
      </c>
    </row>
    <row r="57" customFormat="false" ht="14.4" hidden="false" customHeight="false" outlineLevel="0" collapsed="false">
      <c r="B57" s="0" t="s">
        <v>267</v>
      </c>
      <c r="C57" s="0" t="s">
        <v>268</v>
      </c>
      <c r="D57" s="2" t="n">
        <v>651</v>
      </c>
      <c r="E57" s="3" t="n">
        <v>10464.77</v>
      </c>
      <c r="F57" s="2"/>
      <c r="G57" s="3"/>
      <c r="H57" s="2" t="n">
        <v>651</v>
      </c>
      <c r="I57" s="3" t="n">
        <v>10464.77</v>
      </c>
    </row>
    <row r="58" customFormat="false" ht="14.4" hidden="false" customHeight="false" outlineLevel="0" collapsed="false">
      <c r="B58" s="0" t="s">
        <v>80</v>
      </c>
      <c r="C58" s="0" t="s">
        <v>81</v>
      </c>
      <c r="D58" s="2" t="n">
        <v>945</v>
      </c>
      <c r="E58" s="3" t="n">
        <v>22131.96</v>
      </c>
      <c r="F58" s="2"/>
      <c r="G58" s="3"/>
      <c r="H58" s="2" t="n">
        <v>945</v>
      </c>
      <c r="I58" s="3" t="n">
        <v>22131.96</v>
      </c>
    </row>
    <row r="59" customFormat="false" ht="14.4" hidden="false" customHeight="false" outlineLevel="0" collapsed="false">
      <c r="B59" s="0" t="s">
        <v>82</v>
      </c>
      <c r="C59" s="0" t="s">
        <v>83</v>
      </c>
      <c r="D59" s="2" t="n">
        <v>3</v>
      </c>
      <c r="E59" s="3" t="n">
        <v>120.51</v>
      </c>
      <c r="F59" s="2"/>
      <c r="G59" s="3"/>
      <c r="H59" s="2" t="n">
        <v>3</v>
      </c>
      <c r="I59" s="3" t="n">
        <v>120.51</v>
      </c>
    </row>
    <row r="60" customFormat="false" ht="14.4" hidden="false" customHeight="false" outlineLevel="0" collapsed="false">
      <c r="B60" s="0" t="s">
        <v>84</v>
      </c>
      <c r="C60" s="0" t="s">
        <v>85</v>
      </c>
      <c r="D60" s="2" t="n">
        <v>1066</v>
      </c>
      <c r="E60" s="3" t="n">
        <v>27061.32</v>
      </c>
      <c r="F60" s="2"/>
      <c r="G60" s="3"/>
      <c r="H60" s="2" t="n">
        <v>1066</v>
      </c>
      <c r="I60" s="3" t="n">
        <v>27061.32</v>
      </c>
    </row>
    <row r="61" customFormat="false" ht="14.4" hidden="false" customHeight="false" outlineLevel="0" collapsed="false">
      <c r="B61" s="0" t="s">
        <v>86</v>
      </c>
      <c r="C61" s="0" t="s">
        <v>87</v>
      </c>
      <c r="D61" s="2" t="n">
        <v>13</v>
      </c>
      <c r="E61" s="3" t="n">
        <v>625.5</v>
      </c>
      <c r="F61" s="2"/>
      <c r="G61" s="3"/>
      <c r="H61" s="2" t="n">
        <v>13</v>
      </c>
      <c r="I61" s="3" t="n">
        <v>625.5</v>
      </c>
    </row>
    <row r="62" customFormat="false" ht="14.4" hidden="false" customHeight="false" outlineLevel="0" collapsed="false">
      <c r="B62" s="0" t="s">
        <v>88</v>
      </c>
      <c r="C62" s="0" t="s">
        <v>89</v>
      </c>
      <c r="D62" s="2" t="n">
        <v>128</v>
      </c>
      <c r="E62" s="3" t="n">
        <v>7322.79</v>
      </c>
      <c r="F62" s="2"/>
      <c r="G62" s="3"/>
      <c r="H62" s="2" t="n">
        <v>128</v>
      </c>
      <c r="I62" s="3" t="n">
        <v>7322.79</v>
      </c>
    </row>
    <row r="63" customFormat="false" ht="14.4" hidden="false" customHeight="false" outlineLevel="0" collapsed="false">
      <c r="A63" s="0" t="s">
        <v>90</v>
      </c>
      <c r="D63" s="2" t="n">
        <v>19536</v>
      </c>
      <c r="E63" s="3" t="n">
        <v>348281.687</v>
      </c>
      <c r="F63" s="2"/>
      <c r="G63" s="3"/>
      <c r="H63" s="2" t="n">
        <v>19536</v>
      </c>
      <c r="I63" s="3" t="n">
        <v>348281.687</v>
      </c>
    </row>
    <row r="64" customFormat="false" ht="14.4" hidden="false" customHeight="false" outlineLevel="0" collapsed="false">
      <c r="A64" s="0" t="s">
        <v>91</v>
      </c>
      <c r="B64" s="0" t="s">
        <v>92</v>
      </c>
      <c r="C64" s="0" t="s">
        <v>93</v>
      </c>
      <c r="D64" s="2" t="n">
        <v>585</v>
      </c>
      <c r="E64" s="3" t="n">
        <v>17331.5</v>
      </c>
      <c r="F64" s="2" t="n">
        <v>33</v>
      </c>
      <c r="G64" s="3" t="n">
        <v>1450.35</v>
      </c>
      <c r="H64" s="2" t="n">
        <v>618</v>
      </c>
      <c r="I64" s="3" t="n">
        <v>18781.85</v>
      </c>
    </row>
    <row r="65" customFormat="false" ht="14.4" hidden="false" customHeight="false" outlineLevel="0" collapsed="false">
      <c r="B65" s="0" t="s">
        <v>94</v>
      </c>
      <c r="C65" s="0" t="s">
        <v>95</v>
      </c>
      <c r="D65" s="2" t="n">
        <v>903</v>
      </c>
      <c r="E65" s="3" t="n">
        <v>14377.6</v>
      </c>
      <c r="F65" s="2" t="n">
        <v>2</v>
      </c>
      <c r="G65" s="3" t="n">
        <v>54.58</v>
      </c>
      <c r="H65" s="2" t="n">
        <v>905</v>
      </c>
      <c r="I65" s="3" t="n">
        <v>14432.18</v>
      </c>
    </row>
    <row r="66" customFormat="false" ht="14.4" hidden="false" customHeight="false" outlineLevel="0" collapsed="false">
      <c r="B66" s="0" t="s">
        <v>96</v>
      </c>
      <c r="C66" s="0" t="s">
        <v>97</v>
      </c>
      <c r="D66" s="2" t="n">
        <v>2504</v>
      </c>
      <c r="E66" s="3" t="n">
        <v>64497.95</v>
      </c>
      <c r="F66" s="2" t="n">
        <v>31</v>
      </c>
      <c r="G66" s="3" t="n">
        <v>1257.35</v>
      </c>
      <c r="H66" s="2" t="n">
        <v>2535</v>
      </c>
      <c r="I66" s="3" t="n">
        <v>65755.3</v>
      </c>
    </row>
    <row r="67" customFormat="false" ht="14.4" hidden="false" customHeight="false" outlineLevel="0" collapsed="false">
      <c r="B67" s="0" t="s">
        <v>98</v>
      </c>
      <c r="C67" s="0" t="s">
        <v>99</v>
      </c>
      <c r="D67" s="2" t="n">
        <v>3864</v>
      </c>
      <c r="E67" s="3" t="n">
        <v>71498.62</v>
      </c>
      <c r="F67" s="2"/>
      <c r="G67" s="3"/>
      <c r="H67" s="2" t="n">
        <v>3864</v>
      </c>
      <c r="I67" s="3" t="n">
        <v>71498.62</v>
      </c>
    </row>
    <row r="68" customFormat="false" ht="14.4" hidden="false" customHeight="false" outlineLevel="0" collapsed="false">
      <c r="B68" s="0" t="s">
        <v>302</v>
      </c>
      <c r="C68" s="0" t="s">
        <v>303</v>
      </c>
      <c r="D68" s="2" t="n">
        <v>505</v>
      </c>
      <c r="E68" s="3" t="n">
        <v>13003.75</v>
      </c>
      <c r="F68" s="2"/>
      <c r="G68" s="3"/>
      <c r="H68" s="2" t="n">
        <v>505</v>
      </c>
      <c r="I68" s="3" t="n">
        <v>13003.75</v>
      </c>
    </row>
    <row r="69" customFormat="false" ht="14.4" hidden="false" customHeight="false" outlineLevel="0" collapsed="false">
      <c r="B69" s="0" t="s">
        <v>100</v>
      </c>
      <c r="C69" s="0" t="s">
        <v>101</v>
      </c>
      <c r="D69" s="2" t="n">
        <v>1233</v>
      </c>
      <c r="E69" s="3" t="n">
        <v>29242.26</v>
      </c>
      <c r="F69" s="2"/>
      <c r="G69" s="3"/>
      <c r="H69" s="2" t="n">
        <v>1233</v>
      </c>
      <c r="I69" s="3" t="n">
        <v>29242.26</v>
      </c>
    </row>
    <row r="70" customFormat="false" ht="14.4" hidden="false" customHeight="false" outlineLevel="0" collapsed="false">
      <c r="B70" s="0" t="s">
        <v>102</v>
      </c>
      <c r="C70" s="0" t="s">
        <v>103</v>
      </c>
      <c r="D70" s="2" t="n">
        <v>259</v>
      </c>
      <c r="E70" s="3" t="n">
        <v>5968.41</v>
      </c>
      <c r="F70" s="2"/>
      <c r="G70" s="3"/>
      <c r="H70" s="2" t="n">
        <v>259</v>
      </c>
      <c r="I70" s="3" t="n">
        <v>5968.41</v>
      </c>
    </row>
    <row r="71" customFormat="false" ht="14.4" hidden="false" customHeight="false" outlineLevel="0" collapsed="false">
      <c r="B71" s="0" t="s">
        <v>104</v>
      </c>
      <c r="C71" s="0" t="s">
        <v>105</v>
      </c>
      <c r="D71" s="2" t="n">
        <v>328</v>
      </c>
      <c r="E71" s="3" t="n">
        <v>7584.52</v>
      </c>
      <c r="F71" s="2"/>
      <c r="G71" s="3"/>
      <c r="H71" s="2" t="n">
        <v>328</v>
      </c>
      <c r="I71" s="3" t="n">
        <v>7584.52</v>
      </c>
    </row>
    <row r="72" customFormat="false" ht="14.4" hidden="false" customHeight="false" outlineLevel="0" collapsed="false">
      <c r="B72" s="0" t="s">
        <v>106</v>
      </c>
      <c r="C72" s="0" t="s">
        <v>107</v>
      </c>
      <c r="D72" s="2" t="n">
        <v>101</v>
      </c>
      <c r="E72" s="3" t="n">
        <v>2056.78</v>
      </c>
      <c r="F72" s="2"/>
      <c r="G72" s="3"/>
      <c r="H72" s="2" t="n">
        <v>101</v>
      </c>
      <c r="I72" s="3" t="n">
        <v>2056.78</v>
      </c>
    </row>
    <row r="73" customFormat="false" ht="14.4" hidden="false" customHeight="false" outlineLevel="0" collapsed="false">
      <c r="B73" s="0" t="s">
        <v>108</v>
      </c>
      <c r="C73" s="0" t="s">
        <v>109</v>
      </c>
      <c r="D73" s="2" t="n">
        <v>288</v>
      </c>
      <c r="E73" s="3" t="n">
        <v>6275.92</v>
      </c>
      <c r="F73" s="2"/>
      <c r="G73" s="3"/>
      <c r="H73" s="2" t="n">
        <v>288</v>
      </c>
      <c r="I73" s="3" t="n">
        <v>6275.92</v>
      </c>
    </row>
    <row r="74" customFormat="false" ht="14.4" hidden="false" customHeight="false" outlineLevel="0" collapsed="false">
      <c r="B74" s="0" t="s">
        <v>110</v>
      </c>
      <c r="C74" s="0" t="s">
        <v>111</v>
      </c>
      <c r="D74" s="2" t="n">
        <v>270</v>
      </c>
      <c r="E74" s="3" t="n">
        <v>5998.42</v>
      </c>
      <c r="F74" s="2"/>
      <c r="G74" s="3"/>
      <c r="H74" s="2" t="n">
        <v>270</v>
      </c>
      <c r="I74" s="3" t="n">
        <v>5998.42</v>
      </c>
    </row>
    <row r="75" customFormat="false" ht="14.4" hidden="false" customHeight="false" outlineLevel="0" collapsed="false">
      <c r="B75" s="0" t="s">
        <v>112</v>
      </c>
      <c r="C75" s="0" t="s">
        <v>113</v>
      </c>
      <c r="D75" s="2" t="n">
        <v>694</v>
      </c>
      <c r="E75" s="3" t="n">
        <v>11136.09</v>
      </c>
      <c r="F75" s="2" t="n">
        <v>1</v>
      </c>
      <c r="G75" s="3" t="n">
        <v>16.37</v>
      </c>
      <c r="H75" s="2" t="n">
        <v>695</v>
      </c>
      <c r="I75" s="3" t="n">
        <v>11152.46</v>
      </c>
    </row>
    <row r="76" customFormat="false" ht="14.4" hidden="false" customHeight="false" outlineLevel="0" collapsed="false">
      <c r="B76" s="0" t="s">
        <v>114</v>
      </c>
      <c r="C76" s="0" t="s">
        <v>115</v>
      </c>
      <c r="D76" s="2" t="n">
        <v>211</v>
      </c>
      <c r="E76" s="3" t="n">
        <v>4870.75</v>
      </c>
      <c r="F76" s="2"/>
      <c r="G76" s="3"/>
      <c r="H76" s="2" t="n">
        <v>211</v>
      </c>
      <c r="I76" s="3" t="n">
        <v>4870.75</v>
      </c>
    </row>
    <row r="77" customFormat="false" ht="14.4" hidden="false" customHeight="false" outlineLevel="0" collapsed="false">
      <c r="B77" s="0" t="s">
        <v>116</v>
      </c>
      <c r="C77" s="0" t="s">
        <v>117</v>
      </c>
      <c r="D77" s="2" t="n">
        <v>48</v>
      </c>
      <c r="E77" s="3" t="n">
        <v>792.96</v>
      </c>
      <c r="F77" s="2"/>
      <c r="G77" s="3"/>
      <c r="H77" s="2" t="n">
        <v>48</v>
      </c>
      <c r="I77" s="3" t="n">
        <v>792.96</v>
      </c>
    </row>
    <row r="78" customFormat="false" ht="14.4" hidden="false" customHeight="false" outlineLevel="0" collapsed="false">
      <c r="B78" s="0" t="s">
        <v>310</v>
      </c>
      <c r="C78" s="0" t="s">
        <v>311</v>
      </c>
      <c r="D78" s="2" t="n">
        <v>99</v>
      </c>
      <c r="E78" s="3" t="n">
        <v>2179.32</v>
      </c>
      <c r="F78" s="2"/>
      <c r="G78" s="3"/>
      <c r="H78" s="2" t="n">
        <v>99</v>
      </c>
      <c r="I78" s="3" t="n">
        <v>2179.32</v>
      </c>
    </row>
    <row r="79" customFormat="false" ht="14.4" hidden="false" customHeight="false" outlineLevel="0" collapsed="false">
      <c r="B79" s="0" t="s">
        <v>304</v>
      </c>
      <c r="C79" s="0" t="s">
        <v>305</v>
      </c>
      <c r="D79" s="2" t="n">
        <v>42</v>
      </c>
      <c r="E79" s="3" t="n">
        <v>1199.03</v>
      </c>
      <c r="F79" s="2"/>
      <c r="G79" s="3"/>
      <c r="H79" s="2" t="n">
        <v>42</v>
      </c>
      <c r="I79" s="3" t="n">
        <v>1199.03</v>
      </c>
    </row>
    <row r="80" customFormat="false" ht="14.4" hidden="false" customHeight="false" outlineLevel="0" collapsed="false">
      <c r="B80" s="0" t="s">
        <v>306</v>
      </c>
      <c r="C80" s="0" t="s">
        <v>341</v>
      </c>
      <c r="D80" s="2" t="n">
        <v>844</v>
      </c>
      <c r="E80" s="3" t="n">
        <v>30639.37</v>
      </c>
      <c r="F80" s="2"/>
      <c r="G80" s="3"/>
      <c r="H80" s="2" t="n">
        <v>844</v>
      </c>
      <c r="I80" s="3" t="n">
        <v>30639.37</v>
      </c>
    </row>
    <row r="81" customFormat="false" ht="14.4" hidden="false" customHeight="false" outlineLevel="0" collapsed="false">
      <c r="B81" s="0" t="s">
        <v>308</v>
      </c>
      <c r="C81" s="0" t="s">
        <v>309</v>
      </c>
      <c r="D81" s="2" t="n">
        <v>1710</v>
      </c>
      <c r="E81" s="3" t="n">
        <v>76948.98</v>
      </c>
      <c r="F81" s="2" t="n">
        <v>149</v>
      </c>
      <c r="G81" s="3" t="n">
        <v>8299.3</v>
      </c>
      <c r="H81" s="2" t="n">
        <v>1859</v>
      </c>
      <c r="I81" s="3" t="n">
        <v>85248.28</v>
      </c>
    </row>
    <row r="82" customFormat="false" ht="14.4" hidden="false" customHeight="false" outlineLevel="0" collapsed="false">
      <c r="B82" s="0" t="s">
        <v>118</v>
      </c>
      <c r="C82" s="0" t="s">
        <v>119</v>
      </c>
      <c r="D82" s="2" t="n">
        <v>183</v>
      </c>
      <c r="E82" s="3" t="n">
        <v>2647.98</v>
      </c>
      <c r="F82" s="2"/>
      <c r="G82" s="3"/>
      <c r="H82" s="2" t="n">
        <v>183</v>
      </c>
      <c r="I82" s="3" t="n">
        <v>2647.98</v>
      </c>
    </row>
    <row r="83" customFormat="false" ht="14.4" hidden="false" customHeight="false" outlineLevel="0" collapsed="false">
      <c r="B83" s="0" t="s">
        <v>120</v>
      </c>
      <c r="C83" s="0" t="s">
        <v>121</v>
      </c>
      <c r="D83" s="2" t="n">
        <v>320</v>
      </c>
      <c r="E83" s="3" t="n">
        <v>8305.97</v>
      </c>
      <c r="F83" s="2"/>
      <c r="G83" s="3"/>
      <c r="H83" s="2" t="n">
        <v>320</v>
      </c>
      <c r="I83" s="3" t="n">
        <v>8305.97</v>
      </c>
    </row>
    <row r="84" customFormat="false" ht="14.4" hidden="false" customHeight="false" outlineLevel="0" collapsed="false">
      <c r="B84" s="0" t="s">
        <v>122</v>
      </c>
      <c r="C84" s="0" t="s">
        <v>123</v>
      </c>
      <c r="D84" s="2" t="n">
        <v>16</v>
      </c>
      <c r="E84" s="3" t="n">
        <v>364.04</v>
      </c>
      <c r="F84" s="2"/>
      <c r="G84" s="3"/>
      <c r="H84" s="2" t="n">
        <v>16</v>
      </c>
      <c r="I84" s="3" t="n">
        <v>364.04</v>
      </c>
    </row>
    <row r="85" customFormat="false" ht="14.4" hidden="false" customHeight="false" outlineLevel="0" collapsed="false">
      <c r="B85" s="0" t="s">
        <v>342</v>
      </c>
      <c r="C85" s="0" t="s">
        <v>343</v>
      </c>
      <c r="D85" s="2" t="n">
        <v>2</v>
      </c>
      <c r="E85" s="3" t="n">
        <v>63.24</v>
      </c>
      <c r="F85" s="2"/>
      <c r="G85" s="3"/>
      <c r="H85" s="2" t="n">
        <v>2</v>
      </c>
      <c r="I85" s="3" t="n">
        <v>63.24</v>
      </c>
    </row>
    <row r="86" customFormat="false" ht="14.4" hidden="false" customHeight="false" outlineLevel="0" collapsed="false">
      <c r="B86" s="0" t="s">
        <v>124</v>
      </c>
      <c r="C86" s="0" t="s">
        <v>125</v>
      </c>
      <c r="D86" s="2" t="n">
        <v>7</v>
      </c>
      <c r="E86" s="3" t="n">
        <v>226.77</v>
      </c>
      <c r="F86" s="2"/>
      <c r="G86" s="3"/>
      <c r="H86" s="2" t="n">
        <v>7</v>
      </c>
      <c r="I86" s="3" t="n">
        <v>226.77</v>
      </c>
    </row>
    <row r="87" customFormat="false" ht="14.4" hidden="false" customHeight="false" outlineLevel="0" collapsed="false">
      <c r="B87" s="0" t="s">
        <v>126</v>
      </c>
      <c r="C87" s="0" t="s">
        <v>127</v>
      </c>
      <c r="D87" s="2" t="n">
        <v>385</v>
      </c>
      <c r="E87" s="3" t="n">
        <v>4548.35</v>
      </c>
      <c r="F87" s="2" t="n">
        <v>1</v>
      </c>
      <c r="G87" s="3" t="n">
        <v>19.4</v>
      </c>
      <c r="H87" s="2" t="n">
        <v>386</v>
      </c>
      <c r="I87" s="3" t="n">
        <v>4567.75</v>
      </c>
    </row>
    <row r="88" customFormat="false" ht="14.4" hidden="false" customHeight="false" outlineLevel="0" collapsed="false">
      <c r="B88" s="0" t="s">
        <v>128</v>
      </c>
      <c r="C88" s="0" t="s">
        <v>129</v>
      </c>
      <c r="D88" s="2" t="n">
        <v>172</v>
      </c>
      <c r="E88" s="3" t="n">
        <v>3434.33</v>
      </c>
      <c r="F88" s="2"/>
      <c r="G88" s="3"/>
      <c r="H88" s="2" t="n">
        <v>172</v>
      </c>
      <c r="I88" s="3" t="n">
        <v>3434.33</v>
      </c>
    </row>
    <row r="89" customFormat="false" ht="14.4" hidden="false" customHeight="false" outlineLevel="0" collapsed="false">
      <c r="B89" s="0" t="s">
        <v>130</v>
      </c>
      <c r="C89" s="0" t="s">
        <v>131</v>
      </c>
      <c r="D89" s="2" t="n">
        <v>519</v>
      </c>
      <c r="E89" s="3" t="n">
        <v>8074.72</v>
      </c>
      <c r="F89" s="2"/>
      <c r="G89" s="3"/>
      <c r="H89" s="2" t="n">
        <v>519</v>
      </c>
      <c r="I89" s="3" t="n">
        <v>8074.72</v>
      </c>
    </row>
    <row r="90" customFormat="false" ht="14.4" hidden="false" customHeight="false" outlineLevel="0" collapsed="false">
      <c r="B90" s="0" t="s">
        <v>132</v>
      </c>
      <c r="C90" s="0" t="s">
        <v>133</v>
      </c>
      <c r="D90" s="2" t="n">
        <v>159</v>
      </c>
      <c r="E90" s="3" t="n">
        <v>1986.83</v>
      </c>
      <c r="F90" s="2"/>
      <c r="G90" s="3"/>
      <c r="H90" s="2" t="n">
        <v>159</v>
      </c>
      <c r="I90" s="3" t="n">
        <v>1986.83</v>
      </c>
    </row>
    <row r="91" customFormat="false" ht="14.4" hidden="false" customHeight="false" outlineLevel="0" collapsed="false">
      <c r="B91" s="0" t="s">
        <v>134</v>
      </c>
      <c r="C91" s="0" t="s">
        <v>135</v>
      </c>
      <c r="D91" s="2" t="n">
        <v>44</v>
      </c>
      <c r="E91" s="3" t="n">
        <v>484.18</v>
      </c>
      <c r="F91" s="2"/>
      <c r="G91" s="3"/>
      <c r="H91" s="2" t="n">
        <v>44</v>
      </c>
      <c r="I91" s="3" t="n">
        <v>484.18</v>
      </c>
    </row>
    <row r="92" customFormat="false" ht="14.4" hidden="false" customHeight="false" outlineLevel="0" collapsed="false">
      <c r="B92" s="0" t="s">
        <v>316</v>
      </c>
      <c r="C92" s="0" t="s">
        <v>317</v>
      </c>
      <c r="D92" s="2" t="n">
        <v>215</v>
      </c>
      <c r="E92" s="3" t="n">
        <v>3472.4</v>
      </c>
      <c r="F92" s="2"/>
      <c r="G92" s="3"/>
      <c r="H92" s="2" t="n">
        <v>215</v>
      </c>
      <c r="I92" s="3" t="n">
        <v>3472.4</v>
      </c>
    </row>
    <row r="93" customFormat="false" ht="14.4" hidden="false" customHeight="false" outlineLevel="0" collapsed="false">
      <c r="B93" s="0" t="s">
        <v>318</v>
      </c>
      <c r="C93" s="0" t="s">
        <v>319</v>
      </c>
      <c r="D93" s="2" t="n">
        <v>111</v>
      </c>
      <c r="E93" s="3" t="n">
        <v>1634.79</v>
      </c>
      <c r="F93" s="2"/>
      <c r="G93" s="3"/>
      <c r="H93" s="2" t="n">
        <v>111</v>
      </c>
      <c r="I93" s="3" t="n">
        <v>1634.79</v>
      </c>
    </row>
    <row r="94" customFormat="false" ht="14.4" hidden="false" customHeight="false" outlineLevel="0" collapsed="false">
      <c r="B94" s="0" t="s">
        <v>320</v>
      </c>
      <c r="C94" s="0" t="s">
        <v>321</v>
      </c>
      <c r="D94" s="2" t="n">
        <v>112</v>
      </c>
      <c r="E94" s="3" t="n">
        <v>1412.32</v>
      </c>
      <c r="F94" s="2"/>
      <c r="G94" s="3"/>
      <c r="H94" s="2" t="n">
        <v>112</v>
      </c>
      <c r="I94" s="3" t="n">
        <v>1412.32</v>
      </c>
    </row>
    <row r="95" customFormat="false" ht="14.4" hidden="false" customHeight="false" outlineLevel="0" collapsed="false">
      <c r="B95" s="0" t="s">
        <v>322</v>
      </c>
      <c r="C95" s="0" t="s">
        <v>323</v>
      </c>
      <c r="D95" s="2" t="n">
        <v>30</v>
      </c>
      <c r="E95" s="3" t="n">
        <v>492.9</v>
      </c>
      <c r="F95" s="2"/>
      <c r="G95" s="3"/>
      <c r="H95" s="2" t="n">
        <v>30</v>
      </c>
      <c r="I95" s="3" t="n">
        <v>492.9</v>
      </c>
    </row>
    <row r="96" customFormat="false" ht="14.4" hidden="false" customHeight="false" outlineLevel="0" collapsed="false">
      <c r="B96" s="0" t="s">
        <v>138</v>
      </c>
      <c r="C96" s="0" t="s">
        <v>139</v>
      </c>
      <c r="D96" s="2" t="n">
        <v>43</v>
      </c>
      <c r="E96" s="3" t="n">
        <v>740.46</v>
      </c>
      <c r="F96" s="2"/>
      <c r="G96" s="3"/>
      <c r="H96" s="2" t="n">
        <v>43</v>
      </c>
      <c r="I96" s="3" t="n">
        <v>740.46</v>
      </c>
    </row>
    <row r="97" customFormat="false" ht="14.4" hidden="false" customHeight="false" outlineLevel="0" collapsed="false">
      <c r="B97" s="0" t="s">
        <v>140</v>
      </c>
      <c r="C97" s="0" t="s">
        <v>141</v>
      </c>
      <c r="D97" s="2" t="n">
        <v>7</v>
      </c>
      <c r="E97" s="3" t="n">
        <v>290.64</v>
      </c>
      <c r="F97" s="2"/>
      <c r="G97" s="3"/>
      <c r="H97" s="2" t="n">
        <v>7</v>
      </c>
      <c r="I97" s="3" t="n">
        <v>290.64</v>
      </c>
    </row>
    <row r="98" customFormat="false" ht="14.4" hidden="false" customHeight="false" outlineLevel="0" collapsed="false">
      <c r="B98" s="0" t="s">
        <v>324</v>
      </c>
      <c r="C98" s="0" t="s">
        <v>325</v>
      </c>
      <c r="D98" s="2" t="n">
        <v>9</v>
      </c>
      <c r="E98" s="3" t="n">
        <v>134.5</v>
      </c>
      <c r="F98" s="2"/>
      <c r="G98" s="3"/>
      <c r="H98" s="2" t="n">
        <v>9</v>
      </c>
      <c r="I98" s="3" t="n">
        <v>134.5</v>
      </c>
    </row>
    <row r="99" customFormat="false" ht="14.4" hidden="false" customHeight="false" outlineLevel="0" collapsed="false">
      <c r="B99" s="0" t="s">
        <v>142</v>
      </c>
      <c r="C99" s="0" t="s">
        <v>143</v>
      </c>
      <c r="D99" s="2" t="n">
        <v>1053</v>
      </c>
      <c r="E99" s="3" t="n">
        <v>26923.37</v>
      </c>
      <c r="F99" s="2"/>
      <c r="G99" s="3"/>
      <c r="H99" s="2" t="n">
        <v>1053</v>
      </c>
      <c r="I99" s="3" t="n">
        <v>26923.37</v>
      </c>
    </row>
    <row r="100" customFormat="false" ht="14.4" hidden="false" customHeight="false" outlineLevel="0" collapsed="false">
      <c r="B100" s="0" t="s">
        <v>326</v>
      </c>
      <c r="C100" s="0" t="s">
        <v>327</v>
      </c>
      <c r="D100" s="2" t="n">
        <v>166</v>
      </c>
      <c r="E100" s="3" t="n">
        <v>2013.86</v>
      </c>
      <c r="F100" s="2"/>
      <c r="G100" s="3"/>
      <c r="H100" s="2" t="n">
        <v>166</v>
      </c>
      <c r="I100" s="3" t="n">
        <v>2013.86</v>
      </c>
    </row>
    <row r="101" customFormat="false" ht="14.4" hidden="false" customHeight="false" outlineLevel="0" collapsed="false">
      <c r="B101" s="0" t="s">
        <v>144</v>
      </c>
      <c r="C101" s="0" t="s">
        <v>145</v>
      </c>
      <c r="D101" s="2" t="n">
        <v>6</v>
      </c>
      <c r="E101" s="3" t="n">
        <v>84.48</v>
      </c>
      <c r="F101" s="2"/>
      <c r="G101" s="3"/>
      <c r="H101" s="2" t="n">
        <v>6</v>
      </c>
      <c r="I101" s="3" t="n">
        <v>84.48</v>
      </c>
    </row>
    <row r="102" customFormat="false" ht="14.4" hidden="false" customHeight="false" outlineLevel="0" collapsed="false">
      <c r="B102" s="0" t="s">
        <v>146</v>
      </c>
      <c r="C102" s="0" t="s">
        <v>147</v>
      </c>
      <c r="D102" s="2" t="n">
        <v>20</v>
      </c>
      <c r="E102" s="3" t="n">
        <v>229</v>
      </c>
      <c r="F102" s="2" t="n">
        <v>15</v>
      </c>
      <c r="G102" s="3" t="n">
        <v>286.5</v>
      </c>
      <c r="H102" s="2" t="n">
        <v>35</v>
      </c>
      <c r="I102" s="3" t="n">
        <v>515.5</v>
      </c>
    </row>
    <row r="103" customFormat="false" ht="14.4" hidden="false" customHeight="false" outlineLevel="0" collapsed="false">
      <c r="B103" s="0" t="s">
        <v>148</v>
      </c>
      <c r="C103" s="0" t="s">
        <v>149</v>
      </c>
      <c r="D103" s="2" t="n">
        <v>99</v>
      </c>
      <c r="E103" s="3" t="n">
        <v>1665.34</v>
      </c>
      <c r="F103" s="2"/>
      <c r="G103" s="3"/>
      <c r="H103" s="2" t="n">
        <v>99</v>
      </c>
      <c r="I103" s="3" t="n">
        <v>1665.34</v>
      </c>
    </row>
    <row r="104" customFormat="false" ht="14.4" hidden="false" customHeight="false" outlineLevel="0" collapsed="false">
      <c r="B104" s="0" t="s">
        <v>150</v>
      </c>
      <c r="C104" s="0" t="s">
        <v>151</v>
      </c>
      <c r="D104" s="2" t="n">
        <v>188</v>
      </c>
      <c r="E104" s="3" t="n">
        <v>6707.84</v>
      </c>
      <c r="F104" s="2"/>
      <c r="G104" s="3"/>
      <c r="H104" s="2" t="n">
        <v>188</v>
      </c>
      <c r="I104" s="3" t="n">
        <v>6707.84</v>
      </c>
    </row>
    <row r="105" customFormat="false" ht="14.4" hidden="false" customHeight="false" outlineLevel="0" collapsed="false">
      <c r="B105" s="0" t="s">
        <v>312</v>
      </c>
      <c r="C105" s="0" t="s">
        <v>313</v>
      </c>
      <c r="D105" s="2" t="n">
        <v>124</v>
      </c>
      <c r="E105" s="3" t="n">
        <v>1548.47</v>
      </c>
      <c r="F105" s="2"/>
      <c r="G105" s="3"/>
      <c r="H105" s="2" t="n">
        <v>124</v>
      </c>
      <c r="I105" s="3" t="n">
        <v>1548.47</v>
      </c>
    </row>
    <row r="106" customFormat="false" ht="14.4" hidden="false" customHeight="false" outlineLevel="0" collapsed="false">
      <c r="B106" s="0" t="s">
        <v>344</v>
      </c>
      <c r="C106" s="0" t="s">
        <v>345</v>
      </c>
      <c r="D106" s="2" t="n">
        <v>1</v>
      </c>
      <c r="E106" s="3" t="n">
        <v>29.35</v>
      </c>
      <c r="F106" s="2"/>
      <c r="G106" s="3"/>
      <c r="H106" s="2" t="n">
        <v>1</v>
      </c>
      <c r="I106" s="3" t="n">
        <v>29.35</v>
      </c>
    </row>
    <row r="107" customFormat="false" ht="14.4" hidden="false" customHeight="false" outlineLevel="0" collapsed="false">
      <c r="A107" s="0" t="s">
        <v>152</v>
      </c>
      <c r="D107" s="2" t="n">
        <v>18479</v>
      </c>
      <c r="E107" s="3" t="n">
        <v>443118.36</v>
      </c>
      <c r="F107" s="2" t="n">
        <v>232</v>
      </c>
      <c r="G107" s="3" t="n">
        <v>11383.85</v>
      </c>
      <c r="H107" s="2" t="n">
        <v>18711</v>
      </c>
      <c r="I107" s="3" t="n">
        <v>454502.21</v>
      </c>
    </row>
    <row r="108" customFormat="false" ht="14.4" hidden="false" customHeight="false" outlineLevel="0" collapsed="false">
      <c r="A108" s="0" t="s">
        <v>153</v>
      </c>
      <c r="B108" s="0" t="s">
        <v>154</v>
      </c>
      <c r="C108" s="0" t="s">
        <v>155</v>
      </c>
      <c r="D108" s="2" t="n">
        <v>151</v>
      </c>
      <c r="E108" s="3" t="n">
        <v>7172.97</v>
      </c>
      <c r="F108" s="2"/>
      <c r="G108" s="3"/>
      <c r="H108" s="2" t="n">
        <v>151</v>
      </c>
      <c r="I108" s="3" t="n">
        <v>7172.97</v>
      </c>
    </row>
    <row r="109" customFormat="false" ht="14.4" hidden="false" customHeight="false" outlineLevel="0" collapsed="false">
      <c r="B109" s="0" t="s">
        <v>156</v>
      </c>
      <c r="C109" s="0" t="s">
        <v>157</v>
      </c>
      <c r="D109" s="2" t="n">
        <v>2269</v>
      </c>
      <c r="E109" s="3" t="n">
        <v>68451.906</v>
      </c>
      <c r="F109" s="2"/>
      <c r="G109" s="3"/>
      <c r="H109" s="2" t="n">
        <v>2269</v>
      </c>
      <c r="I109" s="3" t="n">
        <v>68451.906</v>
      </c>
    </row>
    <row r="110" customFormat="false" ht="14.4" hidden="false" customHeight="false" outlineLevel="0" collapsed="false">
      <c r="B110" s="0" t="s">
        <v>158</v>
      </c>
      <c r="C110" s="0" t="s">
        <v>159</v>
      </c>
      <c r="D110" s="2" t="n">
        <v>4184</v>
      </c>
      <c r="E110" s="3" t="n">
        <v>77380.22</v>
      </c>
      <c r="F110" s="2"/>
      <c r="G110" s="3"/>
      <c r="H110" s="2" t="n">
        <v>4184</v>
      </c>
      <c r="I110" s="3" t="n">
        <v>77380.22</v>
      </c>
    </row>
    <row r="111" customFormat="false" ht="14.4" hidden="false" customHeight="false" outlineLevel="0" collapsed="false">
      <c r="B111" s="0" t="s">
        <v>160</v>
      </c>
      <c r="C111" s="0" t="s">
        <v>161</v>
      </c>
      <c r="D111" s="2" t="n">
        <v>372</v>
      </c>
      <c r="E111" s="3" t="n">
        <v>15263.23</v>
      </c>
      <c r="F111" s="2"/>
      <c r="G111" s="3"/>
      <c r="H111" s="2" t="n">
        <v>372</v>
      </c>
      <c r="I111" s="3" t="n">
        <v>15263.23</v>
      </c>
    </row>
    <row r="112" customFormat="false" ht="14.4" hidden="false" customHeight="false" outlineLevel="0" collapsed="false">
      <c r="B112" s="0" t="s">
        <v>162</v>
      </c>
      <c r="C112" s="0" t="s">
        <v>163</v>
      </c>
      <c r="D112" s="2" t="n">
        <v>144</v>
      </c>
      <c r="E112" s="3" t="n">
        <v>2446.59</v>
      </c>
      <c r="F112" s="2"/>
      <c r="G112" s="3"/>
      <c r="H112" s="2" t="n">
        <v>144</v>
      </c>
      <c r="I112" s="3" t="n">
        <v>2446.59</v>
      </c>
    </row>
    <row r="113" customFormat="false" ht="14.4" hidden="false" customHeight="false" outlineLevel="0" collapsed="false">
      <c r="B113" s="0" t="s">
        <v>164</v>
      </c>
      <c r="C113" s="0" t="s">
        <v>165</v>
      </c>
      <c r="D113" s="2" t="n">
        <v>1716</v>
      </c>
      <c r="E113" s="3" t="n">
        <v>37770.67</v>
      </c>
      <c r="F113" s="2"/>
      <c r="G113" s="3"/>
      <c r="H113" s="2" t="n">
        <v>1716</v>
      </c>
      <c r="I113" s="3" t="n">
        <v>37770.67</v>
      </c>
    </row>
    <row r="114" customFormat="false" ht="14.4" hidden="false" customHeight="false" outlineLevel="0" collapsed="false">
      <c r="B114" s="0" t="s">
        <v>293</v>
      </c>
      <c r="C114" s="0" t="s">
        <v>165</v>
      </c>
      <c r="D114" s="2" t="n">
        <v>68</v>
      </c>
      <c r="E114" s="3" t="n">
        <v>1246.44</v>
      </c>
      <c r="F114" s="2"/>
      <c r="G114" s="3"/>
      <c r="H114" s="2" t="n">
        <v>68</v>
      </c>
      <c r="I114" s="3" t="n">
        <v>1246.44</v>
      </c>
    </row>
    <row r="115" customFormat="false" ht="14.4" hidden="false" customHeight="false" outlineLevel="0" collapsed="false">
      <c r="B115" s="0" t="s">
        <v>166</v>
      </c>
      <c r="C115" s="0" t="s">
        <v>167</v>
      </c>
      <c r="D115" s="2" t="n">
        <v>5662</v>
      </c>
      <c r="E115" s="3" t="n">
        <v>76498.59</v>
      </c>
      <c r="F115" s="2" t="n">
        <v>403</v>
      </c>
      <c r="G115" s="3" t="n">
        <v>6142.77</v>
      </c>
      <c r="H115" s="2" t="n">
        <v>6065</v>
      </c>
      <c r="I115" s="3" t="n">
        <v>82641.36</v>
      </c>
    </row>
    <row r="116" customFormat="false" ht="14.4" hidden="false" customHeight="false" outlineLevel="0" collapsed="false">
      <c r="B116" s="0" t="s">
        <v>168</v>
      </c>
      <c r="C116" s="0" t="s">
        <v>169</v>
      </c>
      <c r="D116" s="2" t="n">
        <v>719</v>
      </c>
      <c r="E116" s="3" t="n">
        <v>11224.07</v>
      </c>
      <c r="F116" s="2"/>
      <c r="G116" s="3"/>
      <c r="H116" s="2" t="n">
        <v>719</v>
      </c>
      <c r="I116" s="3" t="n">
        <v>11224.07</v>
      </c>
    </row>
    <row r="117" customFormat="false" ht="14.4" hidden="false" customHeight="false" outlineLevel="0" collapsed="false">
      <c r="B117" s="0" t="s">
        <v>282</v>
      </c>
      <c r="C117" s="0" t="s">
        <v>283</v>
      </c>
      <c r="D117" s="2" t="n">
        <v>407</v>
      </c>
      <c r="E117" s="3" t="n">
        <v>5746.84</v>
      </c>
      <c r="F117" s="2"/>
      <c r="G117" s="3"/>
      <c r="H117" s="2" t="n">
        <v>407</v>
      </c>
      <c r="I117" s="3" t="n">
        <v>5746.84</v>
      </c>
    </row>
    <row r="118" customFormat="false" ht="14.4" hidden="false" customHeight="false" outlineLevel="0" collapsed="false">
      <c r="B118" s="0" t="s">
        <v>172</v>
      </c>
      <c r="C118" s="0" t="s">
        <v>173</v>
      </c>
      <c r="D118" s="2" t="n">
        <v>5</v>
      </c>
      <c r="E118" s="3" t="n">
        <v>123.33</v>
      </c>
      <c r="F118" s="2"/>
      <c r="G118" s="3"/>
      <c r="H118" s="2" t="n">
        <v>5</v>
      </c>
      <c r="I118" s="3" t="n">
        <v>123.33</v>
      </c>
    </row>
    <row r="119" customFormat="false" ht="14.4" hidden="false" customHeight="false" outlineLevel="0" collapsed="false">
      <c r="B119" s="0" t="s">
        <v>174</v>
      </c>
      <c r="C119" s="0" t="s">
        <v>175</v>
      </c>
      <c r="D119" s="2" t="n">
        <v>1003</v>
      </c>
      <c r="E119" s="3" t="n">
        <v>16760.99</v>
      </c>
      <c r="F119" s="2"/>
      <c r="G119" s="3"/>
      <c r="H119" s="2" t="n">
        <v>1003</v>
      </c>
      <c r="I119" s="3" t="n">
        <v>16760.99</v>
      </c>
    </row>
    <row r="120" customFormat="false" ht="14.4" hidden="false" customHeight="false" outlineLevel="0" collapsed="false">
      <c r="B120" s="0" t="s">
        <v>284</v>
      </c>
      <c r="C120" s="0" t="s">
        <v>285</v>
      </c>
      <c r="D120" s="2" t="n">
        <v>135</v>
      </c>
      <c r="E120" s="3" t="n">
        <v>3994.07</v>
      </c>
      <c r="F120" s="2"/>
      <c r="G120" s="3"/>
      <c r="H120" s="2" t="n">
        <v>135</v>
      </c>
      <c r="I120" s="3" t="n">
        <v>3994.07</v>
      </c>
    </row>
    <row r="121" customFormat="false" ht="14.4" hidden="false" customHeight="false" outlineLevel="0" collapsed="false">
      <c r="B121" s="0" t="s">
        <v>346</v>
      </c>
      <c r="C121" s="0" t="s">
        <v>347</v>
      </c>
      <c r="D121" s="2" t="n">
        <v>36</v>
      </c>
      <c r="E121" s="3" t="n">
        <v>1562.76</v>
      </c>
      <c r="F121" s="2"/>
      <c r="G121" s="3"/>
      <c r="H121" s="2" t="n">
        <v>36</v>
      </c>
      <c r="I121" s="3" t="n">
        <v>1562.76</v>
      </c>
    </row>
    <row r="122" customFormat="false" ht="14.4" hidden="false" customHeight="false" outlineLevel="0" collapsed="false">
      <c r="B122" s="0" t="s">
        <v>176</v>
      </c>
      <c r="C122" s="0" t="s">
        <v>177</v>
      </c>
      <c r="D122" s="2" t="n">
        <v>1356</v>
      </c>
      <c r="E122" s="3" t="n">
        <v>57932.04</v>
      </c>
      <c r="F122" s="2"/>
      <c r="G122" s="3"/>
      <c r="H122" s="2" t="n">
        <v>1356</v>
      </c>
      <c r="I122" s="3" t="n">
        <v>57932.04</v>
      </c>
    </row>
    <row r="123" customFormat="false" ht="14.4" hidden="false" customHeight="false" outlineLevel="0" collapsed="false">
      <c r="B123" s="0" t="s">
        <v>178</v>
      </c>
      <c r="C123" s="0" t="s">
        <v>179</v>
      </c>
      <c r="D123" s="2" t="n">
        <v>2021</v>
      </c>
      <c r="E123" s="3" t="n">
        <v>45951.12</v>
      </c>
      <c r="F123" s="2"/>
      <c r="G123" s="3"/>
      <c r="H123" s="2" t="n">
        <v>2021</v>
      </c>
      <c r="I123" s="3" t="n">
        <v>45951.12</v>
      </c>
    </row>
    <row r="124" customFormat="false" ht="14.4" hidden="false" customHeight="false" outlineLevel="0" collapsed="false">
      <c r="B124" s="0" t="s">
        <v>291</v>
      </c>
      <c r="C124" s="0" t="s">
        <v>292</v>
      </c>
      <c r="D124" s="2" t="n">
        <v>569</v>
      </c>
      <c r="E124" s="3" t="n">
        <v>11667.84</v>
      </c>
      <c r="F124" s="2"/>
      <c r="G124" s="3"/>
      <c r="H124" s="2" t="n">
        <v>569</v>
      </c>
      <c r="I124" s="3" t="n">
        <v>11667.84</v>
      </c>
    </row>
    <row r="125" customFormat="false" ht="14.4" hidden="false" customHeight="false" outlineLevel="0" collapsed="false">
      <c r="B125" s="0" t="s">
        <v>180</v>
      </c>
      <c r="C125" s="0" t="s">
        <v>181</v>
      </c>
      <c r="D125" s="2" t="n">
        <v>574</v>
      </c>
      <c r="E125" s="3" t="n">
        <v>22979.53</v>
      </c>
      <c r="F125" s="2"/>
      <c r="G125" s="3"/>
      <c r="H125" s="2" t="n">
        <v>574</v>
      </c>
      <c r="I125" s="3" t="n">
        <v>22979.53</v>
      </c>
    </row>
    <row r="126" customFormat="false" ht="14.4" hidden="false" customHeight="false" outlineLevel="0" collapsed="false">
      <c r="B126" s="0" t="s">
        <v>182</v>
      </c>
      <c r="C126" s="0" t="s">
        <v>183</v>
      </c>
      <c r="D126" s="2" t="n">
        <v>2115</v>
      </c>
      <c r="E126" s="3" t="n">
        <v>69081.4</v>
      </c>
      <c r="F126" s="2"/>
      <c r="G126" s="3"/>
      <c r="H126" s="2" t="n">
        <v>2115</v>
      </c>
      <c r="I126" s="3" t="n">
        <v>69081.4</v>
      </c>
    </row>
    <row r="127" customFormat="false" ht="14.4" hidden="false" customHeight="false" outlineLevel="0" collapsed="false">
      <c r="B127" s="0" t="s">
        <v>184</v>
      </c>
      <c r="C127" s="0" t="s">
        <v>185</v>
      </c>
      <c r="D127" s="2" t="n">
        <v>2470</v>
      </c>
      <c r="E127" s="3" t="n">
        <v>126309.279</v>
      </c>
      <c r="F127" s="2" t="n">
        <v>195</v>
      </c>
      <c r="G127" s="3" t="n">
        <v>13574.04</v>
      </c>
      <c r="H127" s="2" t="n">
        <v>2665</v>
      </c>
      <c r="I127" s="3" t="n">
        <v>139883.319</v>
      </c>
    </row>
    <row r="128" customFormat="false" ht="14.4" hidden="false" customHeight="false" outlineLevel="0" collapsed="false">
      <c r="B128" s="0" t="s">
        <v>186</v>
      </c>
      <c r="C128" s="0" t="s">
        <v>187</v>
      </c>
      <c r="D128" s="2" t="n">
        <v>1526</v>
      </c>
      <c r="E128" s="3" t="n">
        <v>70494.39</v>
      </c>
      <c r="F128" s="2"/>
      <c r="G128" s="3"/>
      <c r="H128" s="2" t="n">
        <v>1526</v>
      </c>
      <c r="I128" s="3" t="n">
        <v>70494.39</v>
      </c>
    </row>
    <row r="129" customFormat="false" ht="14.4" hidden="false" customHeight="false" outlineLevel="0" collapsed="false">
      <c r="B129" s="0" t="s">
        <v>188</v>
      </c>
      <c r="C129" s="0" t="s">
        <v>189</v>
      </c>
      <c r="D129" s="2" t="n">
        <v>333</v>
      </c>
      <c r="E129" s="3" t="n">
        <v>8748.05</v>
      </c>
      <c r="F129" s="2"/>
      <c r="G129" s="3"/>
      <c r="H129" s="2" t="n">
        <v>333</v>
      </c>
      <c r="I129" s="3" t="n">
        <v>8748.05</v>
      </c>
    </row>
    <row r="130" customFormat="false" ht="14.4" hidden="false" customHeight="false" outlineLevel="0" collapsed="false">
      <c r="B130" s="0" t="s">
        <v>190</v>
      </c>
      <c r="C130" s="0" t="s">
        <v>191</v>
      </c>
      <c r="D130" s="2" t="n">
        <v>160</v>
      </c>
      <c r="E130" s="3" t="n">
        <v>8470.35</v>
      </c>
      <c r="F130" s="2"/>
      <c r="G130" s="3"/>
      <c r="H130" s="2" t="n">
        <v>160</v>
      </c>
      <c r="I130" s="3" t="n">
        <v>8470.35</v>
      </c>
    </row>
    <row r="131" customFormat="false" ht="14.4" hidden="false" customHeight="false" outlineLevel="0" collapsed="false">
      <c r="B131" s="0" t="s">
        <v>192</v>
      </c>
      <c r="C131" s="0" t="s">
        <v>193</v>
      </c>
      <c r="D131" s="2" t="n">
        <v>341</v>
      </c>
      <c r="E131" s="3" t="n">
        <v>13386.58</v>
      </c>
      <c r="F131" s="2"/>
      <c r="G131" s="3"/>
      <c r="H131" s="2" t="n">
        <v>341</v>
      </c>
      <c r="I131" s="3" t="n">
        <v>13386.58</v>
      </c>
    </row>
    <row r="132" customFormat="false" ht="14.4" hidden="false" customHeight="false" outlineLevel="0" collapsed="false">
      <c r="B132" s="0" t="s">
        <v>194</v>
      </c>
      <c r="C132" s="0" t="s">
        <v>195</v>
      </c>
      <c r="D132" s="2" t="n">
        <v>117</v>
      </c>
      <c r="E132" s="3" t="n">
        <v>7328.17</v>
      </c>
      <c r="F132" s="2"/>
      <c r="G132" s="3"/>
      <c r="H132" s="2" t="n">
        <v>117</v>
      </c>
      <c r="I132" s="3" t="n">
        <v>7328.17</v>
      </c>
    </row>
    <row r="133" customFormat="false" ht="14.4" hidden="false" customHeight="false" outlineLevel="0" collapsed="false">
      <c r="B133" s="0" t="s">
        <v>196</v>
      </c>
      <c r="C133" s="0" t="s">
        <v>197</v>
      </c>
      <c r="D133" s="2" t="n">
        <v>69</v>
      </c>
      <c r="E133" s="3" t="n">
        <v>2606.46</v>
      </c>
      <c r="F133" s="2"/>
      <c r="G133" s="3"/>
      <c r="H133" s="2" t="n">
        <v>69</v>
      </c>
      <c r="I133" s="3" t="n">
        <v>2606.46</v>
      </c>
    </row>
    <row r="134" customFormat="false" ht="14.4" hidden="false" customHeight="false" outlineLevel="0" collapsed="false">
      <c r="B134" s="0" t="s">
        <v>198</v>
      </c>
      <c r="C134" s="0" t="s">
        <v>199</v>
      </c>
      <c r="D134" s="2" t="n">
        <v>1765</v>
      </c>
      <c r="E134" s="3" t="n">
        <v>55684.87</v>
      </c>
      <c r="F134" s="2"/>
      <c r="G134" s="3"/>
      <c r="H134" s="2" t="n">
        <v>1765</v>
      </c>
      <c r="I134" s="3" t="n">
        <v>55684.87</v>
      </c>
    </row>
    <row r="135" customFormat="false" ht="14.4" hidden="false" customHeight="false" outlineLevel="0" collapsed="false">
      <c r="B135" s="0" t="s">
        <v>200</v>
      </c>
      <c r="C135" s="0" t="s">
        <v>201</v>
      </c>
      <c r="D135" s="2" t="n">
        <v>201</v>
      </c>
      <c r="E135" s="3" t="n">
        <v>6994.62</v>
      </c>
      <c r="F135" s="2"/>
      <c r="G135" s="3"/>
      <c r="H135" s="2" t="n">
        <v>201</v>
      </c>
      <c r="I135" s="3" t="n">
        <v>6994.62</v>
      </c>
    </row>
    <row r="136" customFormat="false" ht="14.4" hidden="false" customHeight="false" outlineLevel="0" collapsed="false">
      <c r="B136" s="0" t="s">
        <v>202</v>
      </c>
      <c r="C136" s="0" t="s">
        <v>203</v>
      </c>
      <c r="D136" s="2" t="n">
        <v>1619</v>
      </c>
      <c r="E136" s="3" t="n">
        <v>51353.37</v>
      </c>
      <c r="F136" s="2"/>
      <c r="G136" s="3"/>
      <c r="H136" s="2" t="n">
        <v>1619</v>
      </c>
      <c r="I136" s="3" t="n">
        <v>51353.37</v>
      </c>
    </row>
    <row r="137" customFormat="false" ht="14.4" hidden="false" customHeight="false" outlineLevel="0" collapsed="false">
      <c r="B137" s="0" t="s">
        <v>204</v>
      </c>
      <c r="C137" s="0" t="s">
        <v>205</v>
      </c>
      <c r="D137" s="2" t="n">
        <v>2</v>
      </c>
      <c r="E137" s="3" t="n">
        <v>101.94</v>
      </c>
      <c r="F137" s="2"/>
      <c r="G137" s="3"/>
      <c r="H137" s="2" t="n">
        <v>2</v>
      </c>
      <c r="I137" s="3" t="n">
        <v>101.94</v>
      </c>
    </row>
    <row r="138" customFormat="false" ht="14.4" hidden="false" customHeight="false" outlineLevel="0" collapsed="false">
      <c r="B138" s="0" t="s">
        <v>295</v>
      </c>
      <c r="C138" s="0" t="s">
        <v>296</v>
      </c>
      <c r="D138" s="2" t="n">
        <v>71</v>
      </c>
      <c r="E138" s="3" t="n">
        <v>2088.49</v>
      </c>
      <c r="F138" s="2"/>
      <c r="G138" s="3"/>
      <c r="H138" s="2" t="n">
        <v>71</v>
      </c>
      <c r="I138" s="3" t="n">
        <v>2088.49</v>
      </c>
    </row>
    <row r="139" customFormat="false" ht="14.4" hidden="false" customHeight="false" outlineLevel="0" collapsed="false">
      <c r="B139" s="0" t="s">
        <v>206</v>
      </c>
      <c r="C139" s="0" t="s">
        <v>207</v>
      </c>
      <c r="D139" s="2" t="n">
        <v>27</v>
      </c>
      <c r="E139" s="3" t="n">
        <v>1398.18</v>
      </c>
      <c r="F139" s="2"/>
      <c r="G139" s="3"/>
      <c r="H139" s="2" t="n">
        <v>27</v>
      </c>
      <c r="I139" s="3" t="n">
        <v>1398.18</v>
      </c>
    </row>
    <row r="140" customFormat="false" ht="14.4" hidden="false" customHeight="false" outlineLevel="0" collapsed="false">
      <c r="B140" s="0" t="s">
        <v>208</v>
      </c>
      <c r="C140" s="0" t="s">
        <v>209</v>
      </c>
      <c r="D140" s="2" t="n">
        <v>19872</v>
      </c>
      <c r="E140" s="3" t="n">
        <v>543103.73</v>
      </c>
      <c r="F140" s="2" t="n">
        <v>820</v>
      </c>
      <c r="G140" s="3" t="n">
        <v>25680.57</v>
      </c>
      <c r="H140" s="2" t="n">
        <v>20692</v>
      </c>
      <c r="I140" s="3" t="n">
        <v>568784.3</v>
      </c>
    </row>
    <row r="141" customFormat="false" ht="14.4" hidden="false" customHeight="false" outlineLevel="0" collapsed="false">
      <c r="B141" s="0" t="s">
        <v>210</v>
      </c>
      <c r="C141" s="0" t="s">
        <v>211</v>
      </c>
      <c r="D141" s="2" t="n">
        <v>1226</v>
      </c>
      <c r="E141" s="3" t="n">
        <v>54548.04</v>
      </c>
      <c r="F141" s="2" t="n">
        <v>1</v>
      </c>
      <c r="G141" s="3" t="n">
        <v>48.43</v>
      </c>
      <c r="H141" s="2" t="n">
        <v>1227</v>
      </c>
      <c r="I141" s="3" t="n">
        <v>54596.47</v>
      </c>
    </row>
    <row r="142" customFormat="false" ht="14.4" hidden="false" customHeight="false" outlineLevel="0" collapsed="false">
      <c r="B142" s="0" t="s">
        <v>212</v>
      </c>
      <c r="C142" s="0" t="s">
        <v>213</v>
      </c>
      <c r="D142" s="2" t="n">
        <v>84</v>
      </c>
      <c r="E142" s="3" t="n">
        <v>1892.78</v>
      </c>
      <c r="F142" s="2"/>
      <c r="G142" s="3"/>
      <c r="H142" s="2" t="n">
        <v>84</v>
      </c>
      <c r="I142" s="3" t="n">
        <v>1892.78</v>
      </c>
    </row>
    <row r="143" customFormat="false" ht="14.4" hidden="false" customHeight="false" outlineLevel="0" collapsed="false">
      <c r="B143" s="0" t="s">
        <v>214</v>
      </c>
      <c r="C143" s="0" t="s">
        <v>215</v>
      </c>
      <c r="D143" s="2" t="n">
        <v>536</v>
      </c>
      <c r="E143" s="3" t="n">
        <v>9004.28</v>
      </c>
      <c r="F143" s="2"/>
      <c r="G143" s="3"/>
      <c r="H143" s="2" t="n">
        <v>536</v>
      </c>
      <c r="I143" s="3" t="n">
        <v>9004.28</v>
      </c>
    </row>
    <row r="144" customFormat="false" ht="14.4" hidden="false" customHeight="false" outlineLevel="0" collapsed="false">
      <c r="B144" s="0" t="s">
        <v>216</v>
      </c>
      <c r="C144" s="0" t="s">
        <v>217</v>
      </c>
      <c r="D144" s="2" t="n">
        <v>52</v>
      </c>
      <c r="E144" s="3" t="n">
        <v>1665.34</v>
      </c>
      <c r="F144" s="2"/>
      <c r="G144" s="3"/>
      <c r="H144" s="2" t="n">
        <v>52</v>
      </c>
      <c r="I144" s="3" t="n">
        <v>1665.34</v>
      </c>
    </row>
    <row r="145" customFormat="false" ht="14.4" hidden="false" customHeight="false" outlineLevel="0" collapsed="false">
      <c r="B145" s="0" t="s">
        <v>218</v>
      </c>
      <c r="C145" s="0" t="s">
        <v>219</v>
      </c>
      <c r="D145" s="2" t="n">
        <v>184</v>
      </c>
      <c r="E145" s="3" t="n">
        <v>9798.36</v>
      </c>
      <c r="F145" s="2"/>
      <c r="G145" s="3"/>
      <c r="H145" s="2" t="n">
        <v>184</v>
      </c>
      <c r="I145" s="3" t="n">
        <v>9798.36</v>
      </c>
    </row>
    <row r="146" customFormat="false" ht="14.4" hidden="false" customHeight="false" outlineLevel="0" collapsed="false">
      <c r="B146" s="0" t="s">
        <v>220</v>
      </c>
      <c r="C146" s="0" t="s">
        <v>219</v>
      </c>
      <c r="D146" s="2" t="n">
        <v>13922</v>
      </c>
      <c r="E146" s="3" t="n">
        <v>459416.91</v>
      </c>
      <c r="F146" s="2" t="n">
        <v>6</v>
      </c>
      <c r="G146" s="3" t="n">
        <v>262.83</v>
      </c>
      <c r="H146" s="2" t="n">
        <v>13928</v>
      </c>
      <c r="I146" s="3" t="n">
        <v>459679.74</v>
      </c>
    </row>
    <row r="147" customFormat="false" ht="14.4" hidden="false" customHeight="false" outlineLevel="0" collapsed="false">
      <c r="A147" s="0" t="s">
        <v>221</v>
      </c>
      <c r="D147" s="2" t="n">
        <v>68083</v>
      </c>
      <c r="E147" s="3" t="n">
        <v>1967648.795</v>
      </c>
      <c r="F147" s="2" t="n">
        <v>1425</v>
      </c>
      <c r="G147" s="3" t="n">
        <v>45708.64</v>
      </c>
      <c r="H147" s="2" t="n">
        <v>69508</v>
      </c>
      <c r="I147" s="3" t="n">
        <v>2013357.435</v>
      </c>
    </row>
    <row r="148" customFormat="false" ht="14.4" hidden="false" customHeight="false" outlineLevel="0" collapsed="false">
      <c r="A148" s="0" t="s">
        <v>222</v>
      </c>
      <c r="D148" s="2" t="n">
        <v>106563</v>
      </c>
      <c r="E148" s="3" t="n">
        <v>2776846.872</v>
      </c>
      <c r="F148" s="2" t="n">
        <v>1657</v>
      </c>
      <c r="G148" s="3" t="n">
        <v>57092.49</v>
      </c>
      <c r="H148" s="2" t="n">
        <v>108220</v>
      </c>
      <c r="I148" s="3" t="n">
        <v>2833939.362</v>
      </c>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4.4" zeroHeight="false" outlineLevelRow="0" outlineLevelCol="0"/>
  <cols>
    <col collapsed="false" customWidth="true" hidden="false" outlineLevel="0" max="1" min="1" style="0" width="25.32"/>
    <col collapsed="false" customWidth="true" hidden="false" outlineLevel="0" max="2" min="2" style="0" width="16.1"/>
    <col collapsed="false" customWidth="true" hidden="false" outlineLevel="0" max="6" min="3" style="0" width="13.99"/>
    <col collapsed="false" customWidth="true" hidden="false" outlineLevel="0" max="8" min="7" style="0" width="10.66"/>
    <col collapsed="false" customWidth="true" hidden="false" outlineLevel="0" max="10" min="9" style="0" width="15.99"/>
    <col collapsed="false" customWidth="true" hidden="false" outlineLevel="0" max="11" min="11" style="0" width="16.1"/>
    <col collapsed="false" customWidth="true" hidden="false" outlineLevel="0" max="12" min="12" style="0" width="14.33"/>
    <col collapsed="false" customWidth="true" hidden="false" outlineLevel="0" max="13" min="13" style="0" width="19.43"/>
    <col collapsed="false" customWidth="true" hidden="false" outlineLevel="0" max="14" min="14" style="0" width="16.1"/>
    <col collapsed="false" customWidth="true" hidden="false" outlineLevel="0" max="15" min="15" style="0" width="14.33"/>
  </cols>
  <sheetData>
    <row r="2" customFormat="false" ht="14.4" hidden="false" customHeight="false" outlineLevel="0" collapsed="false">
      <c r="A2" s="1" t="s">
        <v>0</v>
      </c>
      <c r="B2" s="1" t="s">
        <v>1</v>
      </c>
    </row>
    <row r="3" customFormat="false" ht="14.4" hidden="false" customHeight="false" outlineLevel="0" collapsed="false">
      <c r="A3" s="1" t="s">
        <v>223</v>
      </c>
      <c r="B3" s="1" t="s">
        <v>348</v>
      </c>
    </row>
    <row r="4" customFormat="false" ht="14.4" hidden="false" customHeight="false" outlineLevel="0" collapsed="false">
      <c r="A4" s="1" t="s">
        <v>4</v>
      </c>
      <c r="B4" s="1" t="s">
        <v>3</v>
      </c>
    </row>
    <row r="5" customFormat="false" ht="14.4" hidden="false" customHeight="false" outlineLevel="0" collapsed="false">
      <c r="A5" s="1" t="s">
        <v>9</v>
      </c>
      <c r="B5" s="1" t="s">
        <v>3</v>
      </c>
    </row>
    <row r="7" customFormat="false" ht="14.4" hidden="false" customHeight="false" outlineLevel="0" collapsed="false">
      <c r="C7" s="1" t="s">
        <v>5</v>
      </c>
    </row>
    <row r="8" customFormat="false" ht="14.4" hidden="false" customHeight="false" outlineLevel="0" collapsed="false">
      <c r="A8" s="1" t="s">
        <v>10</v>
      </c>
      <c r="B8" s="1" t="s">
        <v>6</v>
      </c>
      <c r="C8" s="0" t="s">
        <v>7</v>
      </c>
      <c r="D8" s="0" t="s">
        <v>328</v>
      </c>
      <c r="E8" s="0" t="s">
        <v>349</v>
      </c>
      <c r="F8" s="0" t="s">
        <v>350</v>
      </c>
      <c r="G8" s="0" t="s">
        <v>222</v>
      </c>
    </row>
    <row r="9" customFormat="false" ht="14.4" hidden="false" customHeight="false" outlineLevel="0" collapsed="false">
      <c r="A9" s="0" t="s">
        <v>351</v>
      </c>
      <c r="B9" s="0" t="s">
        <v>11</v>
      </c>
      <c r="C9" s="2" t="n">
        <v>1</v>
      </c>
      <c r="D9" s="2" t="n">
        <v>6</v>
      </c>
      <c r="E9" s="2" t="n">
        <v>44</v>
      </c>
      <c r="F9" s="2"/>
      <c r="G9" s="2" t="n">
        <v>51</v>
      </c>
    </row>
    <row r="10" customFormat="false" ht="14.4" hidden="false" customHeight="false" outlineLevel="0" collapsed="false">
      <c r="B10" s="0" t="s">
        <v>12</v>
      </c>
      <c r="C10" s="3" t="n">
        <v>42.95</v>
      </c>
      <c r="D10" s="3" t="n">
        <v>232.8</v>
      </c>
      <c r="E10" s="3" t="n">
        <v>1728.79</v>
      </c>
      <c r="F10" s="3"/>
      <c r="G10" s="3" t="n">
        <v>2004.54</v>
      </c>
    </row>
    <row r="11" customFormat="false" ht="14.4" hidden="false" customHeight="false" outlineLevel="0" collapsed="false">
      <c r="A11" s="0" t="s">
        <v>352</v>
      </c>
      <c r="B11" s="0" t="s">
        <v>11</v>
      </c>
      <c r="C11" s="2" t="n">
        <v>5</v>
      </c>
      <c r="D11" s="2" t="n">
        <v>7</v>
      </c>
      <c r="E11" s="2" t="n">
        <v>109</v>
      </c>
      <c r="F11" s="2"/>
      <c r="G11" s="2" t="n">
        <v>121</v>
      </c>
    </row>
    <row r="12" customFormat="false" ht="14.4" hidden="false" customHeight="false" outlineLevel="0" collapsed="false">
      <c r="B12" s="0" t="s">
        <v>12</v>
      </c>
      <c r="C12" s="3" t="n">
        <v>152.5</v>
      </c>
      <c r="D12" s="3" t="n">
        <v>230.44</v>
      </c>
      <c r="E12" s="3" t="n">
        <v>3368.64</v>
      </c>
      <c r="F12" s="3"/>
      <c r="G12" s="3" t="n">
        <v>3751.58</v>
      </c>
    </row>
    <row r="13" customFormat="false" ht="14.4" hidden="false" customHeight="false" outlineLevel="0" collapsed="false">
      <c r="A13" s="0" t="s">
        <v>353</v>
      </c>
      <c r="B13" s="0" t="s">
        <v>11</v>
      </c>
      <c r="C13" s="2" t="n">
        <v>380</v>
      </c>
      <c r="D13" s="2" t="n">
        <v>2706</v>
      </c>
      <c r="E13" s="2" t="n">
        <v>3587</v>
      </c>
      <c r="F13" s="2" t="n">
        <v>7</v>
      </c>
      <c r="G13" s="2" t="n">
        <v>6680</v>
      </c>
    </row>
    <row r="14" customFormat="false" ht="14.4" hidden="false" customHeight="false" outlineLevel="0" collapsed="false">
      <c r="B14" s="0" t="s">
        <v>12</v>
      </c>
      <c r="C14" s="3" t="n">
        <v>11060.94</v>
      </c>
      <c r="D14" s="3" t="n">
        <v>77589.2</v>
      </c>
      <c r="E14" s="3" t="n">
        <v>100726.51</v>
      </c>
      <c r="F14" s="3" t="n">
        <v>233.81</v>
      </c>
      <c r="G14" s="3" t="n">
        <v>189610.46</v>
      </c>
    </row>
    <row r="15" customFormat="false" ht="14.4" hidden="false" customHeight="false" outlineLevel="0" collapsed="false">
      <c r="A15" s="0" t="s">
        <v>354</v>
      </c>
      <c r="B15" s="0" t="s">
        <v>11</v>
      </c>
      <c r="C15" s="2"/>
      <c r="D15" s="2"/>
      <c r="E15" s="2" t="n">
        <v>194</v>
      </c>
      <c r="F15" s="2"/>
      <c r="G15" s="2" t="n">
        <v>194</v>
      </c>
    </row>
    <row r="16" customFormat="false" ht="14.4" hidden="false" customHeight="false" outlineLevel="0" collapsed="false">
      <c r="B16" s="0" t="s">
        <v>12</v>
      </c>
      <c r="C16" s="3"/>
      <c r="D16" s="3"/>
      <c r="E16" s="3" t="n">
        <v>5907.3</v>
      </c>
      <c r="F16" s="3"/>
      <c r="G16" s="3" t="n">
        <v>5907.3</v>
      </c>
    </row>
    <row r="17" customFormat="false" ht="14.4" hidden="false" customHeight="false" outlineLevel="0" collapsed="false">
      <c r="A17" s="0" t="s">
        <v>355</v>
      </c>
      <c r="B17" s="0" t="s">
        <v>11</v>
      </c>
      <c r="C17" s="2" t="n">
        <v>1</v>
      </c>
      <c r="D17" s="2"/>
      <c r="E17" s="2" t="n">
        <v>120</v>
      </c>
      <c r="F17" s="2"/>
      <c r="G17" s="2" t="n">
        <v>121</v>
      </c>
    </row>
    <row r="18" customFormat="false" ht="14.4" hidden="false" customHeight="false" outlineLevel="0" collapsed="false">
      <c r="B18" s="0" t="s">
        <v>12</v>
      </c>
      <c r="C18" s="3" t="n">
        <v>33.5</v>
      </c>
      <c r="D18" s="3"/>
      <c r="E18" s="3" t="n">
        <v>3984</v>
      </c>
      <c r="F18" s="3"/>
      <c r="G18" s="3" t="n">
        <v>4017.5</v>
      </c>
    </row>
    <row r="19" customFormat="false" ht="14.4" hidden="false" customHeight="false" outlineLevel="0" collapsed="false">
      <c r="A19" s="0" t="s">
        <v>356</v>
      </c>
      <c r="B19" s="0" t="s">
        <v>11</v>
      </c>
      <c r="C19" s="2"/>
      <c r="D19" s="2"/>
      <c r="E19" s="2" t="n">
        <v>38</v>
      </c>
      <c r="F19" s="2"/>
      <c r="G19" s="2" t="n">
        <v>38</v>
      </c>
    </row>
    <row r="20" customFormat="false" ht="14.4" hidden="false" customHeight="false" outlineLevel="0" collapsed="false">
      <c r="B20" s="0" t="s">
        <v>12</v>
      </c>
      <c r="C20" s="3"/>
      <c r="D20" s="3"/>
      <c r="E20" s="3" t="n">
        <v>1605.2</v>
      </c>
      <c r="F20" s="3"/>
      <c r="G20" s="3" t="n">
        <v>1605.2</v>
      </c>
    </row>
    <row r="21" customFormat="false" ht="14.4" hidden="false" customHeight="false" outlineLevel="0" collapsed="false">
      <c r="A21" s="0" t="s">
        <v>357</v>
      </c>
      <c r="B21" s="0" t="s">
        <v>11</v>
      </c>
      <c r="C21" s="2" t="n">
        <v>4</v>
      </c>
      <c r="D21" s="2"/>
      <c r="E21" s="2" t="n">
        <v>8</v>
      </c>
      <c r="F21" s="2"/>
      <c r="G21" s="2" t="n">
        <v>12</v>
      </c>
    </row>
    <row r="22" customFormat="false" ht="14.4" hidden="false" customHeight="false" outlineLevel="0" collapsed="false">
      <c r="B22" s="0" t="s">
        <v>12</v>
      </c>
      <c r="C22" s="3" t="n">
        <v>134</v>
      </c>
      <c r="D22" s="3"/>
      <c r="E22" s="3" t="n">
        <v>268</v>
      </c>
      <c r="F22" s="3"/>
      <c r="G22" s="3" t="n">
        <v>402</v>
      </c>
    </row>
    <row r="23" customFormat="false" ht="14.4" hidden="false" customHeight="false" outlineLevel="0" collapsed="false">
      <c r="A23" s="0" t="s">
        <v>358</v>
      </c>
      <c r="B23" s="0" t="s">
        <v>11</v>
      </c>
      <c r="C23" s="2" t="n">
        <v>155</v>
      </c>
      <c r="D23" s="2" t="n">
        <v>4</v>
      </c>
      <c r="E23" s="2" t="n">
        <v>371</v>
      </c>
      <c r="F23" s="2"/>
      <c r="G23" s="2" t="n">
        <v>530</v>
      </c>
    </row>
    <row r="24" customFormat="false" ht="14.4" hidden="false" customHeight="false" outlineLevel="0" collapsed="false">
      <c r="B24" s="0" t="s">
        <v>12</v>
      </c>
      <c r="C24" s="3" t="n">
        <v>4805</v>
      </c>
      <c r="D24" s="3" t="n">
        <v>154</v>
      </c>
      <c r="E24" s="3" t="n">
        <v>11503.99</v>
      </c>
      <c r="F24" s="3"/>
      <c r="G24" s="3" t="n">
        <v>16462.99</v>
      </c>
    </row>
    <row r="25" customFormat="false" ht="14.4" hidden="false" customHeight="false" outlineLevel="0" collapsed="false">
      <c r="A25" s="0" t="s">
        <v>335</v>
      </c>
      <c r="C25" s="2" t="n">
        <v>546</v>
      </c>
      <c r="D25" s="2" t="n">
        <v>2723</v>
      </c>
      <c r="E25" s="2" t="n">
        <v>4471</v>
      </c>
      <c r="F25" s="2" t="n">
        <v>7</v>
      </c>
      <c r="G25" s="2" t="n">
        <v>7747</v>
      </c>
    </row>
    <row r="26" customFormat="false" ht="14.4" hidden="false" customHeight="false" outlineLevel="0" collapsed="false">
      <c r="A26" s="0" t="s">
        <v>336</v>
      </c>
      <c r="C26" s="3" t="n">
        <v>16228.89</v>
      </c>
      <c r="D26" s="3" t="n">
        <v>78206.44</v>
      </c>
      <c r="E26" s="3" t="n">
        <v>129092.43</v>
      </c>
      <c r="F26" s="3" t="n">
        <v>233.81</v>
      </c>
      <c r="G26" s="3" t="n">
        <v>223761.57</v>
      </c>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875" defaultRowHeight="12" zeroHeight="false" outlineLevelRow="0" outlineLevelCol="0"/>
  <cols>
    <col collapsed="false" customWidth="true" hidden="false" outlineLevel="0" max="1" min="1" style="7" width="1.55"/>
    <col collapsed="false" customWidth="true" hidden="false" outlineLevel="0" max="2" min="2" style="8" width="11.99"/>
    <col collapsed="false" customWidth="true" hidden="false" outlineLevel="0" max="3" min="3" style="8" width="35.43"/>
    <col collapsed="false" customWidth="true" hidden="false" outlineLevel="0" max="4" min="4" style="8" width="49.66"/>
    <col collapsed="false" customWidth="false" hidden="false" outlineLevel="0" max="5" min="5" style="8" width="8.87"/>
    <col collapsed="false" customWidth="true" hidden="false" outlineLevel="0" max="6" min="6" style="9" width="2.32"/>
    <col collapsed="false" customWidth="false" hidden="false" outlineLevel="0" max="7" min="7" style="9" width="8.87"/>
    <col collapsed="false" customWidth="false" hidden="false" outlineLevel="0" max="10" min="8" style="10" width="8.87"/>
    <col collapsed="false" customWidth="false" hidden="false" outlineLevel="0" max="12" min="11" style="8" width="8.87"/>
    <col collapsed="false" customWidth="false" hidden="false" outlineLevel="0" max="14" min="13" style="10" width="8.87"/>
    <col collapsed="false" customWidth="false" hidden="false" outlineLevel="0" max="257" min="15" style="8" width="8.87"/>
  </cols>
  <sheetData>
    <row r="1" customFormat="false" ht="15.6" hidden="false" customHeight="false" outlineLevel="0" collapsed="false">
      <c r="A1" s="11"/>
      <c r="B1" s="12"/>
      <c r="C1" s="13" t="s">
        <v>359</v>
      </c>
      <c r="D1" s="13"/>
      <c r="E1" s="14" t="s">
        <v>360</v>
      </c>
      <c r="F1" s="15" t="s">
        <v>361</v>
      </c>
      <c r="G1" s="16"/>
      <c r="H1" s="17"/>
    </row>
    <row r="2" customFormat="false" ht="22.8" hidden="false" customHeight="true" outlineLevel="0" collapsed="false">
      <c r="A2" s="11"/>
      <c r="B2" s="12"/>
      <c r="C2" s="18" t="s">
        <v>362</v>
      </c>
      <c r="D2" s="18"/>
      <c r="E2" s="19"/>
      <c r="F2" s="12"/>
      <c r="G2" s="16"/>
      <c r="H2" s="17"/>
    </row>
    <row r="3" customFormat="false" ht="10.2" hidden="false" customHeight="true" outlineLevel="0" collapsed="false">
      <c r="A3" s="11"/>
      <c r="B3" s="12"/>
      <c r="C3" s="20"/>
      <c r="D3" s="12"/>
      <c r="E3" s="12"/>
      <c r="F3" s="12"/>
      <c r="G3" s="16"/>
      <c r="H3" s="17"/>
    </row>
    <row r="4" customFormat="false" ht="31.8" hidden="false" customHeight="true" outlineLevel="0" collapsed="false">
      <c r="A4" s="11"/>
      <c r="B4" s="21" t="s">
        <v>363</v>
      </c>
      <c r="C4" s="22" t="s">
        <v>364</v>
      </c>
      <c r="D4" s="23"/>
      <c r="E4" s="12"/>
      <c r="F4" s="12"/>
      <c r="G4" s="16"/>
      <c r="H4" s="17"/>
    </row>
    <row r="5" customFormat="false" ht="14.4" hidden="false" customHeight="false" outlineLevel="0" collapsed="false">
      <c r="A5" s="11"/>
      <c r="B5" s="12"/>
      <c r="C5" s="24"/>
      <c r="D5" s="12"/>
      <c r="E5" s="12"/>
      <c r="F5" s="12"/>
      <c r="G5" s="16"/>
      <c r="H5" s="17"/>
    </row>
    <row r="6" customFormat="false" ht="28.8" hidden="false" customHeight="true" outlineLevel="0" collapsed="false">
      <c r="A6" s="11"/>
      <c r="B6" s="25" t="s">
        <v>365</v>
      </c>
      <c r="C6" s="26" t="s">
        <v>366</v>
      </c>
      <c r="D6" s="26"/>
      <c r="E6" s="12"/>
      <c r="F6" s="12"/>
      <c r="G6" s="16"/>
      <c r="H6" s="17"/>
    </row>
    <row r="7" customFormat="false" ht="15" hidden="false" customHeight="false" outlineLevel="0" collapsed="false">
      <c r="A7" s="11"/>
      <c r="B7" s="12"/>
      <c r="C7" s="27"/>
      <c r="D7" s="12"/>
      <c r="E7" s="12"/>
      <c r="F7" s="12"/>
      <c r="G7" s="16"/>
      <c r="H7" s="17"/>
    </row>
    <row r="8" customFormat="false" ht="43.8" hidden="false" customHeight="false" outlineLevel="0" collapsed="false">
      <c r="A8" s="11"/>
      <c r="B8" s="28" t="s">
        <v>367</v>
      </c>
      <c r="C8" s="29" t="s">
        <v>368</v>
      </c>
      <c r="D8" s="30" t="s">
        <v>369</v>
      </c>
      <c r="E8" s="31"/>
      <c r="F8" s="12"/>
      <c r="G8" s="16"/>
      <c r="H8" s="17"/>
    </row>
    <row r="9" customFormat="false" ht="60" hidden="false" customHeight="true" outlineLevel="0" collapsed="false">
      <c r="B9" s="32" t="s">
        <v>360</v>
      </c>
      <c r="C9" s="33" t="s">
        <v>370</v>
      </c>
      <c r="D9" s="34" t="s">
        <v>371</v>
      </c>
      <c r="E9" s="31"/>
      <c r="F9" s="12"/>
      <c r="G9" s="16"/>
      <c r="H9" s="17"/>
    </row>
    <row r="10" customFormat="false" ht="49.8" hidden="false" customHeight="true" outlineLevel="0" collapsed="false">
      <c r="B10" s="32" t="s">
        <v>360</v>
      </c>
      <c r="C10" s="35" t="s">
        <v>372</v>
      </c>
      <c r="D10" s="36" t="s">
        <v>373</v>
      </c>
      <c r="E10" s="31"/>
      <c r="F10" s="12"/>
      <c r="G10" s="16"/>
      <c r="H10" s="17"/>
    </row>
    <row r="11" customFormat="false" ht="58.8" hidden="false" customHeight="true" outlineLevel="0" collapsed="false">
      <c r="B11" s="32" t="s">
        <v>360</v>
      </c>
      <c r="C11" s="37" t="s">
        <v>374</v>
      </c>
      <c r="D11" s="36" t="s">
        <v>375</v>
      </c>
      <c r="E11" s="31"/>
      <c r="F11" s="12"/>
      <c r="G11" s="16"/>
      <c r="H11" s="17"/>
    </row>
    <row r="12" customFormat="false" ht="82.2" hidden="false" customHeight="true" outlineLevel="0" collapsed="false">
      <c r="B12" s="32" t="s">
        <v>360</v>
      </c>
      <c r="C12" s="37" t="s">
        <v>376</v>
      </c>
      <c r="D12" s="36" t="s">
        <v>377</v>
      </c>
      <c r="E12" s="31"/>
      <c r="F12" s="12"/>
      <c r="G12" s="16"/>
      <c r="H12" s="17"/>
    </row>
    <row r="13" customFormat="false" ht="50.4" hidden="false" customHeight="true" outlineLevel="0" collapsed="false">
      <c r="B13" s="32" t="s">
        <v>360</v>
      </c>
      <c r="C13" s="37" t="s">
        <v>378</v>
      </c>
      <c r="D13" s="38" t="s">
        <v>379</v>
      </c>
      <c r="E13" s="31"/>
      <c r="F13" s="12"/>
      <c r="G13" s="16"/>
      <c r="H13" s="17"/>
    </row>
    <row r="14" customFormat="false" ht="88.8" hidden="false" customHeight="true" outlineLevel="0" collapsed="false">
      <c r="B14" s="32" t="s">
        <v>360</v>
      </c>
      <c r="C14" s="37" t="s">
        <v>380</v>
      </c>
      <c r="D14" s="36" t="s">
        <v>381</v>
      </c>
      <c r="E14" s="31"/>
      <c r="F14" s="12"/>
      <c r="G14" s="16"/>
      <c r="H14" s="17"/>
    </row>
    <row r="15" customFormat="false" ht="76.2" hidden="false" customHeight="true" outlineLevel="0" collapsed="false">
      <c r="B15" s="32" t="s">
        <v>360</v>
      </c>
      <c r="C15" s="35" t="s">
        <v>382</v>
      </c>
      <c r="D15" s="36" t="s">
        <v>383</v>
      </c>
      <c r="E15" s="31"/>
      <c r="F15" s="12"/>
      <c r="G15" s="16"/>
      <c r="H15" s="17"/>
    </row>
    <row r="16" customFormat="false" ht="44.4" hidden="false" customHeight="true" outlineLevel="0" collapsed="false">
      <c r="B16" s="39" t="s">
        <v>360</v>
      </c>
      <c r="C16" s="40" t="s">
        <v>384</v>
      </c>
      <c r="D16" s="41" t="s">
        <v>385</v>
      </c>
      <c r="E16" s="42"/>
      <c r="F16" s="16"/>
      <c r="G16" s="16"/>
      <c r="H16" s="17"/>
    </row>
    <row r="17" customFormat="false" ht="12" hidden="false" customHeight="false" outlineLevel="0" collapsed="false">
      <c r="A17" s="11"/>
      <c r="B17" s="42"/>
      <c r="C17" s="42"/>
      <c r="D17" s="42"/>
      <c r="E17" s="42"/>
      <c r="F17" s="16"/>
      <c r="G17" s="16"/>
      <c r="H17" s="17"/>
    </row>
    <row r="18" customFormat="false" ht="12" hidden="false" customHeight="false" outlineLevel="0" collapsed="false">
      <c r="A18" s="11"/>
      <c r="B18" s="42"/>
      <c r="C18" s="42"/>
      <c r="D18" s="42"/>
      <c r="E18" s="42"/>
      <c r="F18" s="16"/>
      <c r="G18" s="16"/>
      <c r="H18" s="17"/>
    </row>
    <row r="19" customFormat="false" ht="12" hidden="false" customHeight="false" outlineLevel="0" collapsed="false">
      <c r="A19" s="11"/>
      <c r="B19" s="42"/>
      <c r="C19" s="42"/>
      <c r="D19" s="42"/>
      <c r="E19" s="42"/>
      <c r="F19" s="16"/>
      <c r="G19" s="16"/>
      <c r="H19" s="17"/>
    </row>
    <row r="20" customFormat="false" ht="12" hidden="false" customHeight="false" outlineLevel="0" collapsed="false">
      <c r="A20" s="11"/>
      <c r="B20" s="42"/>
      <c r="C20" s="42"/>
      <c r="D20" s="42"/>
      <c r="E20" s="42"/>
      <c r="F20" s="16"/>
      <c r="G20" s="16"/>
      <c r="H20" s="17"/>
    </row>
    <row r="21" customFormat="false" ht="12" hidden="false" customHeight="false" outlineLevel="0" collapsed="false">
      <c r="A21" s="11"/>
      <c r="B21" s="42"/>
      <c r="C21" s="42"/>
      <c r="D21" s="42"/>
      <c r="E21" s="42"/>
      <c r="F21" s="16"/>
      <c r="G21" s="16"/>
    </row>
    <row r="22" customFormat="false" ht="12" hidden="false" customHeight="false" outlineLevel="0" collapsed="false">
      <c r="A22" s="11"/>
      <c r="B22" s="42"/>
      <c r="C22" s="42"/>
      <c r="D22" s="42"/>
      <c r="E22" s="42"/>
      <c r="F22" s="16"/>
      <c r="G22" s="16"/>
    </row>
    <row r="23" customFormat="false" ht="12" hidden="false" customHeight="false" outlineLevel="0" collapsed="false">
      <c r="A23" s="11"/>
      <c r="B23" s="42"/>
      <c r="C23" s="42"/>
      <c r="D23" s="42"/>
      <c r="E23" s="42"/>
      <c r="F23" s="16"/>
      <c r="G23" s="16"/>
    </row>
    <row r="24" customFormat="false" ht="12" hidden="false" customHeight="false" outlineLevel="0" collapsed="false">
      <c r="A24" s="11"/>
      <c r="B24" s="42"/>
      <c r="C24" s="42"/>
      <c r="D24" s="42"/>
      <c r="E24" s="42"/>
      <c r="F24" s="16"/>
      <c r="G24" s="16"/>
    </row>
    <row r="25" customFormat="false" ht="12" hidden="false" customHeight="false" outlineLevel="0" collapsed="false">
      <c r="A25" s="11"/>
      <c r="B25" s="42"/>
      <c r="C25" s="42"/>
      <c r="D25" s="42"/>
      <c r="E25" s="42"/>
      <c r="F25" s="16"/>
      <c r="G25" s="16"/>
    </row>
    <row r="200" customFormat="false" ht="12" hidden="false" customHeight="false" outlineLevel="0" collapsed="false">
      <c r="B200" s="8" t="s">
        <v>386</v>
      </c>
    </row>
  </sheetData>
  <sheetProtection sheet="true" password="cdd6" selectLockedCells="true"/>
  <mergeCells count="3">
    <mergeCell ref="C1:D1"/>
    <mergeCell ref="C2:D2"/>
    <mergeCell ref="C6:D6"/>
  </mergeCells>
  <printOptions headings="false" gridLines="false" gridLinesSet="true" horizontalCentered="false" verticalCentered="false"/>
  <pageMargins left="0.5" right="0.25" top="0.5" bottom="0.5" header="0.3" footer="0.511811023622047"/>
  <pageSetup paperSize="1" scale="96" fitToWidth="1" fitToHeight="1" pageOrder="downThenOver" orientation="portrait" blackAndWhite="false" draft="false" cellComments="none" horizontalDpi="300" verticalDpi="300" copies="1"/>
  <headerFooter differentFirst="false" differentOddEven="false">
    <oddHeader>&amp;RPage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17:57:03Z</dcterms:created>
  <dc:creator>Marsha Rainey</dc:creator>
  <dc:description/>
  <dc:language>en-US</dc:language>
  <cp:lastModifiedBy>Cheri Miller</cp:lastModifiedBy>
  <cp:lastPrinted>2014-08-26T19:04:30Z</cp:lastPrinted>
  <dcterms:modified xsi:type="dcterms:W3CDTF">2014-08-26T19:06:49Z</dcterms:modified>
  <cp:revision>0</cp:revision>
  <dc:subject/>
  <dc:title/>
</cp:coreProperties>
</file>