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actors" sheetId="1" state="visible" r:id="rId2"/>
    <sheet name="All Products" sheetId="2" state="visible" r:id="rId3"/>
  </sheets>
  <definedNames>
    <definedName function="false" hidden="false" localSheetId="1" name="_xlnm.Print_Titles" vbProcedure="false">'All Produc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5" uniqueCount="2414">
  <si>
    <t xml:space="preserve">The Goodyear Tire &amp; Rubber Company</t>
  </si>
  <si>
    <t xml:space="preserve">State of Colorado</t>
  </si>
  <si>
    <t xml:space="preserve">Effective 04/01/2014</t>
  </si>
  <si>
    <t xml:space="preserve">Mdse Group</t>
  </si>
  <si>
    <t xml:space="preserve">Police Auto</t>
  </si>
  <si>
    <t xml:space="preserve">Auto Radial</t>
  </si>
  <si>
    <t xml:space="preserve">Light Truck Radial</t>
  </si>
  <si>
    <t xml:space="preserve">Unisteel RLT D/139</t>
  </si>
  <si>
    <t xml:space="preserve">Med Commercial Radial</t>
  </si>
  <si>
    <t xml:space="preserve">The Goodyear Rubber and Tire Company</t>
  </si>
  <si>
    <t xml:space="preserve">Tires Price List</t>
  </si>
  <si>
    <t xml:space="preserve">Effective 4/1/14</t>
  </si>
  <si>
    <t xml:space="preserve">Colorado State Price Agreement # 86300YYY43M/WSCA         (WSCA/Utah # MA208)</t>
  </si>
  <si>
    <t xml:space="preserve">Product Code</t>
  </si>
  <si>
    <t xml:space="preserve">Type</t>
  </si>
  <si>
    <t xml:space="preserve">SmartWay</t>
  </si>
  <si>
    <t xml:space="preserve">Description</t>
  </si>
  <si>
    <t xml:space="preserve">Item Status</t>
  </si>
  <si>
    <t xml:space="preserve">Group Code</t>
  </si>
  <si>
    <t xml:space="preserve">LIST Price</t>
  </si>
  <si>
    <t xml:space="preserve">Colorado Pricing</t>
  </si>
  <si>
    <t xml:space="preserve">Discount off List Price</t>
  </si>
  <si>
    <t xml:space="preserve">NOTE:</t>
  </si>
  <si>
    <t xml:space="preserve">Items in BLUE denote SmartWay approved products.</t>
  </si>
  <si>
    <t xml:space="preserve">Police</t>
  </si>
  <si>
    <t xml:space="preserve">235/50R18 XL ULTRA GRIP PERF 2 M+S    TL</t>
  </si>
  <si>
    <t xml:space="preserve">Available</t>
  </si>
  <si>
    <t xml:space="preserve"> .</t>
  </si>
  <si>
    <t xml:space="preserve">P225/60R16 97V  S2  EAG UG GW2BCSRPTL</t>
  </si>
  <si>
    <t xml:space="preserve">235/50R18 101V XL  EAG UG GW3   VSBTL (Caprice)</t>
  </si>
  <si>
    <t xml:space="preserve">245/55R18 103V SL EAG UG GW3 VSBTL (Ford PI Sedan &amp; Utility)</t>
  </si>
  <si>
    <t xml:space="preserve">265/60R17 108H SL  EAG UG GW3   VSBTL (Tahoe)</t>
  </si>
  <si>
    <t xml:space="preserve">P235/55R17 98V  S2  EAG UG GW3 VSBRPTL (Crown Vic &amp; Impala)</t>
  </si>
  <si>
    <t xml:space="preserve">P225/60R18 99V  SL  EAG UG GW3 VSBRPTL (Charger)</t>
  </si>
  <si>
    <t xml:space="preserve">P235/55R17  98W S2  EAG RS-A  VSBRPTL (Crown Vic)</t>
  </si>
  <si>
    <t xml:space="preserve">245/55R18 103V EAGLE RS-A VSB TL (Ford PI Sedan &amp; Utility)</t>
  </si>
  <si>
    <t xml:space="preserve">P235/50R18  99W XL  EAG RS-A  VSB     TL  (Caprice)</t>
  </si>
  <si>
    <t xml:space="preserve">P235/55R17  98W S2  EAG RS-A  VSBRPTL (Impala)</t>
  </si>
  <si>
    <t xml:space="preserve">P265/60R17 108V SL  EAG RS-A  VSBRPTL (Tahoe)</t>
  </si>
  <si>
    <t xml:space="preserve">P225/60R18  99W SL  EAG RS-A  VSBRPTL (Charger)</t>
  </si>
  <si>
    <t xml:space="preserve">P225/60R16  97V S2  EAG RS-A PLUSVSBRPTL (Crown Vic)</t>
  </si>
  <si>
    <t xml:space="preserve">P225/60R16  97V S2  EAG RS-A  VSBRPTL (Crown Vic)</t>
  </si>
  <si>
    <t xml:space="preserve">P225/60R18  99V S2  EAG RS-A  VSBRPTL</t>
  </si>
  <si>
    <t xml:space="preserve">Discontinued</t>
  </si>
  <si>
    <t xml:space="preserve">P265/60R17 108H S2  EAG RS-A  VSBRPTL</t>
  </si>
  <si>
    <t xml:space="preserve">Auto</t>
  </si>
  <si>
    <t xml:space="preserve">235/45R17   94H S2  EAGLE GT HR VSBTL</t>
  </si>
  <si>
    <t xml:space="preserve">255/40ZR18  99W XL  EAGLE GT    BSWTL</t>
  </si>
  <si>
    <t xml:space="preserve">225/45R17   91V SL  EAGLE GT    BSWTL</t>
  </si>
  <si>
    <t xml:space="preserve">235/45R17   97V XL  EAGLE GT    BSWTL</t>
  </si>
  <si>
    <t xml:space="preserve">235/55R17   99H S2  EAGLE GT HR VSBTL</t>
  </si>
  <si>
    <t xml:space="preserve">225/45R17   91H S2  EAGLE GT HR VSBTL</t>
  </si>
  <si>
    <t xml:space="preserve">245/45ZR20 103V XL EAGLE GT BSWTL</t>
  </si>
  <si>
    <t xml:space="preserve">225/50R16   92V SL  EAGLE GT    BSWTL</t>
  </si>
  <si>
    <t xml:space="preserve">275/40ZR20 106W XL  EAGLE GT    BSWTL</t>
  </si>
  <si>
    <t xml:space="preserve">225/50ZR17 94W SL  EAGLE GT    BSWTL</t>
  </si>
  <si>
    <t xml:space="preserve">235/50ZR17 96W SL  EAGLE GT    BSWTL</t>
  </si>
  <si>
    <t xml:space="preserve">215/55R18   95V SL  EAGLE GT    BSWTL</t>
  </si>
  <si>
    <t xml:space="preserve">225/60R18  100V SL  EAGLE GT    BSWTL</t>
  </si>
  <si>
    <t xml:space="preserve">235/60R18  107V XL  EAGLE GT    BSWTL</t>
  </si>
  <si>
    <t xml:space="preserve">205/50R16   87V SL  EAGLE GT    BSWTL</t>
  </si>
  <si>
    <t xml:space="preserve">235/45R18  98V XL  EAGLE GT    BSWTL</t>
  </si>
  <si>
    <t xml:space="preserve">205/45R17  88V XL  EAGLE GT    BSWTL</t>
  </si>
  <si>
    <t xml:space="preserve">245/45ZR19  102W XL  EAGLE GT    BSWTL</t>
  </si>
  <si>
    <t xml:space="preserve">275/55R20  117V SL  EAGLE GT    BSWTL</t>
  </si>
  <si>
    <t xml:space="preserve">195/65R15   91V SL  EAGLE GT    BSWTL</t>
  </si>
  <si>
    <t xml:space="preserve">215/45ZR18 93W XL  EAGLE GT    BSWTL</t>
  </si>
  <si>
    <t xml:space="preserve">235/55ZR17 99W SL  EAGLE GT    BSWTL</t>
  </si>
  <si>
    <t xml:space="preserve">205/65R15   94V SL  EAGLE GT    BSWTL</t>
  </si>
  <si>
    <t xml:space="preserve">225/60R16   98V SL  EAGLE GT    BSWTL</t>
  </si>
  <si>
    <t xml:space="preserve">P205/60R16  91H SL  EAGLE GT HR VSBTL</t>
  </si>
  <si>
    <t xml:space="preserve">P225/60R16  97H SL  EAGLE GT HR VSBTL</t>
  </si>
  <si>
    <t xml:space="preserve">P195/60R14  85H SL  EAGLE GT HR VSBTL</t>
  </si>
  <si>
    <t xml:space="preserve">P205/55R16  89H SL  EAGLE GT HR VSBTL</t>
  </si>
  <si>
    <t xml:space="preserve">P205/65R15  92H SL  EAGLE GT HR VSBTL</t>
  </si>
  <si>
    <t xml:space="preserve">P195/60R15  87H SL  EAGLE GT HR VSBTL</t>
  </si>
  <si>
    <t xml:space="preserve">185/65R15   88H S2  EAGLE GT HR VSBTL</t>
  </si>
  <si>
    <t xml:space="preserve">P195/65R15  89H SL  EAGLE GT HR VSBTL</t>
  </si>
  <si>
    <t xml:space="preserve">P205/60R15  90H SL  EAGLE GT HR VSBTL</t>
  </si>
  <si>
    <t xml:space="preserve">205/60R15   91V SL  EAGLE GT    BSWTL</t>
  </si>
  <si>
    <t xml:space="preserve">P215/60R15  93H SL  EAGLE GT HR VSBTL</t>
  </si>
  <si>
    <t xml:space="preserve">225/55R17   97H S2  EAGLE GT HR VSBTL</t>
  </si>
  <si>
    <t xml:space="preserve">P245/50R16  96H SL  EAGLE GT HR VSBTL</t>
  </si>
  <si>
    <t xml:space="preserve">P225/60R15  95H SL  EAGLE GT HR VSBTL</t>
  </si>
  <si>
    <t xml:space="preserve">P225/50R16  91H SL  EAGLE GT HR VSBTL</t>
  </si>
  <si>
    <t xml:space="preserve">P215/65R15  95H SL  EAGLE GT HR VSBTL</t>
  </si>
  <si>
    <t xml:space="preserve">P235/55R16  96H SL  EAGLE GT HR VSBTL</t>
  </si>
  <si>
    <t xml:space="preserve">P215/60R16  94H SL  EAGLE GT HR VSBTL</t>
  </si>
  <si>
    <t xml:space="preserve">P205/50R15  84H SL  EAGLE GT HR VSBTL</t>
  </si>
  <si>
    <t xml:space="preserve">P205/55R15  87H SL  EAGLE GT HR VSBTL</t>
  </si>
  <si>
    <t xml:space="preserve">P195/50R15  81H SL  EAGLE GT HR VSBTL</t>
  </si>
  <si>
    <t xml:space="preserve">225/55R16   95V SL  EAGLE GT    BSWTL</t>
  </si>
  <si>
    <t xml:space="preserve">P235/60R16  99H SL  EAGLE GT HR  VSBTL</t>
  </si>
  <si>
    <t xml:space="preserve">P215/55R16  91H SL  EAGLE GT HR  VSBTL</t>
  </si>
  <si>
    <t xml:space="preserve">225/40ZR18 92W XL  EAGLE GT    BSWTL</t>
  </si>
  <si>
    <t xml:space="preserve">235/40ZR18 95W XL  EAGLE GT    BSWTL</t>
  </si>
  <si>
    <t xml:space="preserve">205/40R17   80H S2  EAGLE GT HR VSBTL</t>
  </si>
  <si>
    <t xml:space="preserve">245/45ZR17  95W SL  EAGLE GT    BSWTL</t>
  </si>
  <si>
    <t xml:space="preserve">245/40ZR18 93W SL  EAGLE GT    BSWTL</t>
  </si>
  <si>
    <t xml:space="preserve">225/45ZR18 95W XL  EAGLE GT    BSWTL</t>
  </si>
  <si>
    <t xml:space="preserve">215/45R17   87H S2  EAGLE GT HR VSBTL</t>
  </si>
  <si>
    <t xml:space="preserve">205/50R16   87H S2  EAGLE GT HR VSBTL</t>
  </si>
  <si>
    <t xml:space="preserve">205/50R17   93V XL  EAGLE GT    BSWTL</t>
  </si>
  <si>
    <t xml:space="preserve">245/45R17   95H S2  EAGLE GT HR VSBTL</t>
  </si>
  <si>
    <t xml:space="preserve">245/45ZR18 96W SL  EAGLE GT    BSWTL</t>
  </si>
  <si>
    <t xml:space="preserve">235/50ZR18 97W SL  EAGLE GT    BSWTL</t>
  </si>
  <si>
    <t xml:space="preserve">225/45ZR17  94W XL  EAGLE GT    BSWTL</t>
  </si>
  <si>
    <t xml:space="preserve">235/35ZR19 91W XL  EAGLE GT    BSWTL</t>
  </si>
  <si>
    <t xml:space="preserve">245/35ZR19 93W XL  EAGLE GT    BSWTL</t>
  </si>
  <si>
    <t xml:space="preserve">245/40ZR19 98W XL  EAGLE GT    BSWTL</t>
  </si>
  <si>
    <t xml:space="preserve">195/60R15   88V SL  EAGLE GT    BSWTL</t>
  </si>
  <si>
    <t xml:space="preserve">215/60R15   94V SL  EAGLE GT    BSWTL</t>
  </si>
  <si>
    <t xml:space="preserve">215/55R16   93V SL  EAGLE GT    BSWTL</t>
  </si>
  <si>
    <t xml:space="preserve">225/35ZR20  90W XL  EAGLE GT    BSWTL</t>
  </si>
  <si>
    <t xml:space="preserve">245/40ZR17  91W SL  EAGLE GT    BSWTL</t>
  </si>
  <si>
    <t xml:space="preserve">245/35ZR20 95W XL  EAGLE GT    BSWTL</t>
  </si>
  <si>
    <t xml:space="preserve">215/60R16   95V SL  EAGLE GT    BSWTL</t>
  </si>
  <si>
    <t xml:space="preserve">205/55R16   92V SL  EAGLE GT    BSWTL</t>
  </si>
  <si>
    <t xml:space="preserve">255/35ZR20 97W XL  EAGLE GT    BSWTL</t>
  </si>
  <si>
    <t xml:space="preserve">205/60R16   92V SL  EAGLE GT    BSWTL</t>
  </si>
  <si>
    <t xml:space="preserve">195/55R15   85V SL  EAGLE GT    BSWTL</t>
  </si>
  <si>
    <t xml:space="preserve">215/50R17  91V SL  EAGLE GT    BSWTL</t>
  </si>
  <si>
    <t xml:space="preserve">225/55R16   95H S2  EAGLE GT HR VSBTL</t>
  </si>
  <si>
    <t xml:space="preserve">225/55R17 97V SL  EAGLE GT    BSWTL</t>
  </si>
  <si>
    <t xml:space="preserve">215/55R17 94V SL  EAGLE GT    BSWTL</t>
  </si>
  <si>
    <t xml:space="preserve">215/50R17   95H X2  EAGLE GT HR VSBTL</t>
  </si>
  <si>
    <t xml:space="preserve">225/40R18   88H SL  EAGLE GT HR VSBTL</t>
  </si>
  <si>
    <t xml:space="preserve">255/40ZR17  94W SL  EAGLE GT    BSWTL</t>
  </si>
  <si>
    <t xml:space="preserve">215/45ZR17  91W XL  EAGLE GT    BSWTL</t>
  </si>
  <si>
    <t xml:space="preserve">235/45ZR17  94W SL  EAGLE GT    BSWTL</t>
  </si>
  <si>
    <t xml:space="preserve">265/35ZR22 102W XL  EAGLE GT    BSWTL</t>
  </si>
  <si>
    <t xml:space="preserve">245/45ZR17 S2 EAGLE ZR  BSLRPTL</t>
  </si>
  <si>
    <t xml:space="preserve">235/40ZR18 95Y EAGLE F1 ASYM ALL-SEASON</t>
  </si>
  <si>
    <t xml:space="preserve">245/40ZR17 91W EAGLE F1 ASYM ALL-SEASON</t>
  </si>
  <si>
    <t xml:space="preserve">255/40ZR17 94W EAGLE F1 ASYM ALL-SEASON</t>
  </si>
  <si>
    <t xml:space="preserve">245/40ZR19 94Y EAGLE F1 ASYM ALL-SEASON</t>
  </si>
  <si>
    <t xml:space="preserve">235/35ZR19 91Y EAGLE F1 ASYM ALL-SEASON</t>
  </si>
  <si>
    <t xml:space="preserve">255/35ZR19 96Y EAGLE F1 ASYM ALL-SEASON</t>
  </si>
  <si>
    <t xml:space="preserve">255/40ZR19 96Y EAGLE F1 ASYM ALL-SEASON</t>
  </si>
  <si>
    <t xml:space="preserve">225/50ZR17 94W EAGLE F1 ASYM ALL-SEASON</t>
  </si>
  <si>
    <t xml:space="preserve">235/50ZR17 96W EAGLE F1 ASYM ALL-SEASON</t>
  </si>
  <si>
    <t xml:space="preserve">225/45ZR17 91W EAGLE F1 ASYM ALL-SEASON</t>
  </si>
  <si>
    <t xml:space="preserve">245/45ZR18 96Y EAGLE F1 ASYM ALL-SEASON</t>
  </si>
  <si>
    <t xml:space="preserve">245/40ZR18 93Y EAGLE F1 ASYM ALL-SEASON</t>
  </si>
  <si>
    <t xml:space="preserve">245/45ZR17 95Y EAGLE F1 ASYM ALL-SEASON</t>
  </si>
  <si>
    <t xml:space="preserve">205/45ZR17 88W EAGLE F1 ASYM ALL-SEASON</t>
  </si>
  <si>
    <t xml:space="preserve">255/45ZR18 99W EAGLE F1 ASYM ALL-SEASON</t>
  </si>
  <si>
    <t xml:space="preserve">225/55ZR17 97W EAGLE F1 ASYM ALL-SEASON</t>
  </si>
  <si>
    <t xml:space="preserve">255/35ZR18 94Y EAGLE F1 ASYM ALL-SEASON</t>
  </si>
  <si>
    <t xml:space="preserve">275/40ZR17 98W EAGLE F1 ASYM ALL-SEASON</t>
  </si>
  <si>
    <t xml:space="preserve">275/40ZR18 99Y EAGLE F1 ASYM ALL-SEASON</t>
  </si>
  <si>
    <t xml:space="preserve">225/40ZR18 92Y EAGLE F1 ASYM ALL-SEASON</t>
  </si>
  <si>
    <t xml:space="preserve">205/55ZR16 91W EAGLE F1 ASYM ALL-SEASON</t>
  </si>
  <si>
    <t xml:space="preserve">275/35ZR18 95Y EAGLE F1 ASYM ALL-SEASON</t>
  </si>
  <si>
    <t xml:space="preserve">275/35ZR20 102Y EAGLE F1 ASYM ALL-SEASON</t>
  </si>
  <si>
    <t xml:space="preserve">285/30ZR19 98Y EAGLE F1 ASYM ALL-SEASON</t>
  </si>
  <si>
    <t xml:space="preserve">255/50ZR19 107W EAGLE F1 ASYM ALL-SEASON</t>
  </si>
  <si>
    <t xml:space="preserve">235/55ZR17 99W EAGLE F1 ASYM ALL-SEASON</t>
  </si>
  <si>
    <t xml:space="preserve">285/35ZR19 99Y EAGLE F1 ASYM ALL-SEASON</t>
  </si>
  <si>
    <t xml:space="preserve">265/35ZR18 97Y EAGLE F1 ASYM ALL-SEASON</t>
  </si>
  <si>
    <t xml:space="preserve">225/45ZR18 95Y EAGLE F1 ASYM ALL-SEASON</t>
  </si>
  <si>
    <t xml:space="preserve">235/50ZR18 97W EAGLE F1 ASYM ALL-SEASON</t>
  </si>
  <si>
    <t xml:space="preserve">205/50ZR17 93W EAGLE F1 ASYM ALL-SEASON</t>
  </si>
  <si>
    <t xml:space="preserve">255/40ZR18 95Y EAGLE F1 ASYM ALL-SEASON</t>
  </si>
  <si>
    <t xml:space="preserve">275/35ZR19 96Y EAGLE F1 ASYM ALL-SEASON</t>
  </si>
  <si>
    <t xml:space="preserve">275/40ZR19 101Y EAGLE F1 ASYM ALL-SEASON</t>
  </si>
  <si>
    <t xml:space="preserve">215/45ZR17 91W EAGLE F1 ASYM ALL-SEASON</t>
  </si>
  <si>
    <t xml:space="preserve">235/45ZR17 94W EAGLE F1 ASYM ALL-SEASON</t>
  </si>
  <si>
    <t xml:space="preserve">P285/60R18 114H S2  EAG GT II VSBRPTL</t>
  </si>
  <si>
    <t xml:space="preserve">P285/50R20 111H S2  EAG GT II VSBRPTL</t>
  </si>
  <si>
    <t xml:space="preserve">P275/45R20 106V S2  EAG GT II VSBRPTL</t>
  </si>
  <si>
    <t xml:space="preserve">305/50R20  120H X2  EAG GT II VSBRPTL</t>
  </si>
  <si>
    <t xml:space="preserve">235/55R17  99H S2 EAGL RESPONSEDGE VSBTL</t>
  </si>
  <si>
    <t xml:space="preserve">195/65R15  91H S2 EAGL RESPONSEDGE VSBTL</t>
  </si>
  <si>
    <t xml:space="preserve">215/55R16  93H S2 EAGL RESPONSEDGE VSBTL</t>
  </si>
  <si>
    <t xml:space="preserve">205/50R16  87V S2 EAGL RESPONSEDGE VSBTL</t>
  </si>
  <si>
    <t xml:space="preserve">P245/45R19 98V SL EAGLE RS-A2 VSBTL</t>
  </si>
  <si>
    <t xml:space="preserve">235/55R18 100V  EAGLE RESPONSEDGE VSB</t>
  </si>
  <si>
    <t xml:space="preserve">225/60R18 100H  EAGLE RESPONSEDGE VSB</t>
  </si>
  <si>
    <t xml:space="preserve">235/50R18 97V  EAGLE RESPONSEDGE VSB</t>
  </si>
  <si>
    <t xml:space="preserve">205/65R15  94V S2 EAGL RESPONSEDGE VSBTL</t>
  </si>
  <si>
    <t xml:space="preserve">225/45ZR17 91Y S2 EAGLE RESPONSEDGE VSB</t>
  </si>
  <si>
    <t xml:space="preserve">235/45ZR17 94Y S2 EAGLE RESPONDEDGE VSB</t>
  </si>
  <si>
    <t xml:space="preserve">195/60R15  88H S2 EAGL RESPONSEDGE VSBTL</t>
  </si>
  <si>
    <t xml:space="preserve">225/60R16  98H S2 EAGL RESPONSEDGE VSBTL</t>
  </si>
  <si>
    <t xml:space="preserve">235/60R16 100H S2 EAGL RESPONSEDGE VSBTL</t>
  </si>
  <si>
    <t xml:space="preserve">215/60R15  94H S2 EAGL RESPONSEDGE VSBTL</t>
  </si>
  <si>
    <t xml:space="preserve">225/55R16  95V S2 EAGL RESPONSEDGE VSBTL</t>
  </si>
  <si>
    <t xml:space="preserve">225/50R17  94V S2 EAGL RESPONSEDGE VSBTL</t>
  </si>
  <si>
    <t xml:space="preserve">205/50R17 93V  EAGLE RESPONSEDGE VSB</t>
  </si>
  <si>
    <t xml:space="preserve">245/45R17  95H S2 EAGL RESPONSEDGE VSBTL</t>
  </si>
  <si>
    <t xml:space="preserve">245/45ZR18 100Y X2 EAGLE RESPONSEDGE VSB</t>
  </si>
  <si>
    <t xml:space="preserve">235/60R18 103V EAGL RESPONSEDGE    VSBTL</t>
  </si>
  <si>
    <t xml:space="preserve">P255/55R18 105V EAGL RESPONSEDGE   VSBTL</t>
  </si>
  <si>
    <t xml:space="preserve">255/45ZR18  99Y S2 EAG RESPONSEDGE VSBTL</t>
  </si>
  <si>
    <t xml:space="preserve">205/60R15  91H S2 EAGL RESPONSEDGE VSBTL</t>
  </si>
  <si>
    <t xml:space="preserve">215/60R16  95V S2 EAGL RESPONSEDGE VSBTL</t>
  </si>
  <si>
    <t xml:space="preserve">215/45ZR17 87Y S2 EAGLE RESPONSEDGE VSB</t>
  </si>
  <si>
    <t xml:space="preserve">205/55R16  91V S2 EAGL RESPONSEDGE VSBTL</t>
  </si>
  <si>
    <t xml:space="preserve">205/60R16  92V S2 EAGL RESPONSEDGE VSBTL</t>
  </si>
  <si>
    <t xml:space="preserve">195/55R15  85V S2 EAGL RESPONSEDGE VSBTL</t>
  </si>
  <si>
    <t xml:space="preserve">215/50R17  91V S2 EAGL RESPONSEDGE VSBTL</t>
  </si>
  <si>
    <t xml:space="preserve">225/55R16  95H S2 EAGL RESPONSEDGE VSBTL</t>
  </si>
  <si>
    <t xml:space="preserve">225/55R17  97V S2 EAGL RESPONSEDGE VSBTL</t>
  </si>
  <si>
    <t xml:space="preserve">215/55R17  94V S2 EAGL RESPONSEDGE VSBTL</t>
  </si>
  <si>
    <t xml:space="preserve">235/50R17  96V S2 EAGL RESPONSEDGE VSBTL</t>
  </si>
  <si>
    <t xml:space="preserve">195/55R16 87V SL EAGLE SPORT A/S VSBTL</t>
  </si>
  <si>
    <t xml:space="preserve">225/50R16 92V SL EAGLE SPORT A/S VSBTL</t>
  </si>
  <si>
    <t xml:space="preserve">225/45R17 94W XL EAGLE SPORT A/S VSBTL</t>
  </si>
  <si>
    <t xml:space="preserve">235/55R17 99W XL EAGLE SPORT A/S VSBTL</t>
  </si>
  <si>
    <t xml:space="preserve">215/45R17 91W XL EAGLE SPORT A/S VSBTL</t>
  </si>
  <si>
    <t xml:space="preserve">235/50R18 97W SL EAGLE SPORT A/S VSBTL</t>
  </si>
  <si>
    <t xml:space="preserve">225/40R18  92W SL EAGLE SPORT A/S VSBTL</t>
  </si>
  <si>
    <t xml:space="preserve">245/45R18  96W SL EAGLE SPORT A/S VSBTL</t>
  </si>
  <si>
    <t xml:space="preserve">245/40R18  93W SL EAGLE SPORT A/S VSBTL</t>
  </si>
  <si>
    <t xml:space="preserve">225/45R18 95W SL EAGLE SPORT A/S VSBTL</t>
  </si>
  <si>
    <t xml:space="preserve">245/45R17 95W SL EAGLE SPORT A/S VSBTL</t>
  </si>
  <si>
    <t xml:space="preserve">245/40R17 91W SL EAGLE SPORT A/S VSBTL</t>
  </si>
  <si>
    <t xml:space="preserve">275/40R20 106W XL EAGLE SPORT A/S VSBTL</t>
  </si>
  <si>
    <t xml:space="preserve">235/40R18 95W XL EAGLE SPORT A/S VSBTL</t>
  </si>
  <si>
    <t xml:space="preserve">235/50R17 96W SL EAGLE SPORT A/S VSBTL</t>
  </si>
  <si>
    <t xml:space="preserve">215/45R18 93W XL EAGLE SPORT A/S VSBTL</t>
  </si>
  <si>
    <t xml:space="preserve">245/35R20 95W XL EAGLE SPORT A/S VSBTL</t>
  </si>
  <si>
    <t xml:space="preserve">245/45R20 103W XL EAGLE SPORT A/S VSBTL</t>
  </si>
  <si>
    <t xml:space="preserve">255/40R18 99W XL EAGLE SPORT A/S VSBTL</t>
  </si>
  <si>
    <t xml:space="preserve">255/35R19 96W XL EAGLE SPORT A/S VSBTL</t>
  </si>
  <si>
    <t xml:space="preserve">255/40R17 94W SL EAGLE SPORT A/S VSBTL</t>
  </si>
  <si>
    <t xml:space="preserve">245/40R19 94W SL EAGLE SPORT A/S VSBTL</t>
  </si>
  <si>
    <t xml:space="preserve">245/50R18 100V SL EAGLE SPORT A/S VSBTL</t>
  </si>
  <si>
    <t xml:space="preserve">255/35R18 94W XL EAGLE SPORT A/S VSBTL</t>
  </si>
  <si>
    <t xml:space="preserve">255/35R20 97W XL EAGLE SPORT A/S VSBTL</t>
  </si>
  <si>
    <t xml:space="preserve">255/45R20 101W SL EAGLE SPORT A/S VSBTL</t>
  </si>
  <si>
    <t xml:space="preserve">225/50R17 94W SL EAGLE SPORT A/S VSBTL</t>
  </si>
  <si>
    <t xml:space="preserve">235/45R18 94V SL EAGLE SPORT A/S VSBTL</t>
  </si>
  <si>
    <t xml:space="preserve">215/55R17 94V SL EAGLE SPORT A/S VSBTL</t>
  </si>
  <si>
    <t xml:space="preserve">225/60R18 100V SL EAGLE SPORT A/S VSBTL</t>
  </si>
  <si>
    <t xml:space="preserve">235/60R18 107V XL EAGLE SPORT A/S VSBTL</t>
  </si>
  <si>
    <t xml:space="preserve">205/50R16  87V SL EAGLE SPORT A/S VSBTL</t>
  </si>
  <si>
    <t xml:space="preserve">205/45R17 88V XL EAGLE SPORT A/S VSBTL</t>
  </si>
  <si>
    <t xml:space="preserve">275/55R20 117V XL EAGLE SPORT A/S VSBTL</t>
  </si>
  <si>
    <t xml:space="preserve">195/65R15 91V SL EAGLE SPORT A/S VSBTL</t>
  </si>
  <si>
    <t xml:space="preserve">235/45R17 94W SL EAGLE SPORT A/S VSBTL</t>
  </si>
  <si>
    <t xml:space="preserve">225/60R16 98V SL EAGLE SPORT A/S VSBTL</t>
  </si>
  <si>
    <t xml:space="preserve">225/55R16  95V SL EAGLE SPORT A/S VSBTL</t>
  </si>
  <si>
    <t xml:space="preserve">205/50R17 93V SL EAGLE SPORT A/S VSBTL</t>
  </si>
  <si>
    <t xml:space="preserve">195/60R15 88V SL EAGLE SPORT A/S VSBTL</t>
  </si>
  <si>
    <t xml:space="preserve">215/55R16 93V SL EAGLE SPORT A/S VSBTL</t>
  </si>
  <si>
    <t xml:space="preserve">215/60R16 95V SL EAGLE SPORT A/S VSBTL</t>
  </si>
  <si>
    <t xml:space="preserve">205/55R16 91V SL EAGLE SPORT A/S VSBTL</t>
  </si>
  <si>
    <t xml:space="preserve">205/60R16 92V SL EAGLE SPORT A/S VSBTL</t>
  </si>
  <si>
    <t xml:space="preserve">195/55R15 85V SL EAGLE SPORT A/S VSBTL</t>
  </si>
  <si>
    <t xml:space="preserve">215/50R17 91V XL EAGLE SPORT A/S VSBTL</t>
  </si>
  <si>
    <t xml:space="preserve">225/55R17 97V SL EAGLE SPORT A/S VSBTL</t>
  </si>
  <si>
    <t xml:space="preserve">245/45R19   98Y SL  EXCELLENCE ROF BLTTL</t>
  </si>
  <si>
    <t xml:space="preserve">275/40R19  101Y SL  EXCELLENCE ROF BLTTL</t>
  </si>
  <si>
    <t xml:space="preserve">245/55R17  102W SL  EXCELLENCE ROF BLTTL</t>
  </si>
  <si>
    <t xml:space="preserve">245/40R20  99Y XL  EXCELLENCE ROF BLTTL</t>
  </si>
  <si>
    <t xml:space="preserve">275/35R20  102Y XL  EXCELLENCE ROF BLTTL</t>
  </si>
  <si>
    <t xml:space="preserve">225/55R17 97Y SL EXCELLENCE * ROF BLT TL</t>
  </si>
  <si>
    <t xml:space="preserve">255/45R18 99Y SL EXCELLENCE ROF MOEXT TL</t>
  </si>
  <si>
    <t xml:space="preserve">245/45R18 96Y SL EXCELLENCE * ROF BLT TL</t>
  </si>
  <si>
    <t xml:space="preserve">245/40R19 94Y SL EXCELLENCE * ROF BLT TL</t>
  </si>
  <si>
    <t xml:space="preserve">275/35R19 96Y SL EXCELLENCE * ROF BLT TL</t>
  </si>
  <si>
    <t xml:space="preserve">275/45R18 103Y SL EXCELLNCE ROF MOEXT TL</t>
  </si>
  <si>
    <t xml:space="preserve">225/45R17   91W S2  EXCELLENCE ROF VSBTL</t>
  </si>
  <si>
    <t xml:space="preserve">195/55R16   87H SL  EXCELLENCE ROF BLTTL</t>
  </si>
  <si>
    <t xml:space="preserve">195/55R16   87V SL  EXCELLENCE ROF VSBTL</t>
  </si>
  <si>
    <t xml:space="preserve">245/40R17   91W S2  EXCELLENCE ROF VSBTL</t>
  </si>
  <si>
    <t xml:space="preserve">P215/60R16  94T S2  EAGLE GA  BSLRPTL</t>
  </si>
  <si>
    <t xml:space="preserve">P205/65R15  92T S1  EAGLE GA  VSBRPTL</t>
  </si>
  <si>
    <t xml:space="preserve">P205/65R15  92T S1  EAGLE GA  BSLRPTL</t>
  </si>
  <si>
    <t xml:space="preserve">P235/55R16  96T S2  EAGLE GA  BSLRPTL</t>
  </si>
  <si>
    <t xml:space="preserve">255/50R19  103Y SL EFFICIENTGRIP* ROF TL</t>
  </si>
  <si>
    <t xml:space="preserve">255/45R20  101Y SL EFFICIENTGRIP* ROF TL</t>
  </si>
  <si>
    <t xml:space="preserve">205/55R16   91W SL EFFICIENTGRIP  BLT TL</t>
  </si>
  <si>
    <t xml:space="preserve">285/40R20  104Y SL EFFICIENTGRIP* ROF TL</t>
  </si>
  <si>
    <t xml:space="preserve">255/40R18   95V SL EFFICIENTGRIP* ROF TL</t>
  </si>
  <si>
    <t xml:space="preserve">225/45R18   91V SL EFFICIENTGRIP* ROF TL</t>
  </si>
  <si>
    <t xml:space="preserve">255/40R19  100Y XL EFFICIENTGRIP* ROF A0</t>
  </si>
  <si>
    <t xml:space="preserve">P215/60R16  94V SL  EAGLE GA    BSLTL</t>
  </si>
  <si>
    <t xml:space="preserve">P225/60R16  97S S2  EAGLE GA VBSLRPTL</t>
  </si>
  <si>
    <t xml:space="preserve">P235/65R15 100S S2  EAGLE GA  OWLRPTL</t>
  </si>
  <si>
    <t xml:space="preserve">P225/60R16  97T S2  EAGLE GA  VSBRPTL</t>
  </si>
  <si>
    <t xml:space="preserve">P235/60R16  99S S2  EAGLE GA  BSLRPTL</t>
  </si>
  <si>
    <t xml:space="preserve">P225/70R15 100T S2  EAGLE GA  OWLRPTL</t>
  </si>
  <si>
    <t xml:space="preserve">P235/70R15 102S S2  EAGLE GA  XNWRPTL</t>
  </si>
  <si>
    <t xml:space="preserve">235/65R16 103V S2   EAGLE GA  XNWRPTL</t>
  </si>
  <si>
    <t xml:space="preserve">235/65R16  103V S2  EAGLE GA  BSLRPTL</t>
  </si>
  <si>
    <t xml:space="preserve">P215/60R16  94V S2  EAGLE GA  VSBRPTL</t>
  </si>
  <si>
    <t xml:space="preserve">215/60R15   93V S2  EAGLE GA T BSLRPTL</t>
  </si>
  <si>
    <t xml:space="preserve">205/65R15   94V S2  EAGLE GA  BCSRPTL</t>
  </si>
  <si>
    <t xml:space="preserve">P215/70R15  97H S2  EAGLE GA  BSLRPTL</t>
  </si>
  <si>
    <t xml:space="preserve">P205/65R15 92V S2   EAGLE GA XBSLRPTL</t>
  </si>
  <si>
    <t xml:space="preserve">235/70R15  103V 00  EAGLE GA  XNWRPTL</t>
  </si>
  <si>
    <t xml:space="preserve">205/50R15   86H S2  EAGLE GA  BSLRPTL</t>
  </si>
  <si>
    <t xml:space="preserve">P285/65R17 115S S2  EAG GT II RWLRPTL</t>
  </si>
  <si>
    <t xml:space="preserve">P255/60R17 105S S2  EAG GT II RWLRPTL</t>
  </si>
  <si>
    <t xml:space="preserve">P275/45R20 106H S2  EAG GT II BDXRPTL</t>
  </si>
  <si>
    <t xml:space="preserve">P285/60R16 111S S2  EAG GT II RWLRPTL</t>
  </si>
  <si>
    <t xml:space="preserve">P295/65R16 116S S2  EAG GT II RWLRPTL</t>
  </si>
  <si>
    <t xml:space="preserve">P235/60R15  98S S1  EAG GT II RWLRPTL</t>
  </si>
  <si>
    <t xml:space="preserve">P225/70R15 100S S1  EAG GT II RWLRPTL</t>
  </si>
  <si>
    <t xml:space="preserve">P255/60R15 102S S2  EAG GT II RWLRPTL</t>
  </si>
  <si>
    <t xml:space="preserve">P295/50R15 105S S2  EAG GT II RWLRPTL</t>
  </si>
  <si>
    <t xml:space="preserve">P225/70R15 100S EAG GT II RWL</t>
  </si>
  <si>
    <t xml:space="preserve">P255/70R15 108S S2  EAG GT II RWLRPTL</t>
  </si>
  <si>
    <t xml:space="preserve">P275/60R17 110T S2  EAG GT II OWLRPTL</t>
  </si>
  <si>
    <t xml:space="preserve">P235/70R15 102S S2  EAG GT II RWLRPTL</t>
  </si>
  <si>
    <t xml:space="preserve">P275/60R15 107S S2  EAG GT II RWLRPTL</t>
  </si>
  <si>
    <t xml:space="preserve">225/55R16 SL ULTRA GRIP PERF 2 M+S    TL</t>
  </si>
  <si>
    <t xml:space="preserve">235/60R16 100H SL ULT GRIP 8 PERFORMANCE</t>
  </si>
  <si>
    <t xml:space="preserve">235/60R16 SL ULTRA GRIP PERF 2 M+S    TL</t>
  </si>
  <si>
    <t xml:space="preserve">205/50R17 XL ULTRA GRIP PERF 2 M+S    TL</t>
  </si>
  <si>
    <t xml:space="preserve">205/55R16 XL ULTRA GRIP PERF 2 M+S    TL</t>
  </si>
  <si>
    <t xml:space="preserve">215/55R16 SL ULTRA GRIP PERF 2 M+S    TL</t>
  </si>
  <si>
    <t xml:space="preserve">215/55R16 XL ULTRA GRIP PERF 2 M+S    TL</t>
  </si>
  <si>
    <t xml:space="preserve">215/55R17 XL ULTRA GRIP PERF 2 M+S    TL</t>
  </si>
  <si>
    <t xml:space="preserve">225/50R17 XL ULTRA GRIP PERF 2 M+S    TL</t>
  </si>
  <si>
    <t xml:space="preserve">225/55R16 XL ULTRA GRIP PERF 2 M+S    TL</t>
  </si>
  <si>
    <t xml:space="preserve">225/55R17 XL ULTRA GRIP PERF 2 M+S    TL</t>
  </si>
  <si>
    <t xml:space="preserve">225/45R17 XL ULTRA GRIP PERF 2 M+S    TL</t>
  </si>
  <si>
    <t xml:space="preserve">225/40R18 XL ULTRA GRIP PERF 2 M+S    TL</t>
  </si>
  <si>
    <t xml:space="preserve">235/40R18 XL ULTRA GRIP PERF 2 M+S    TL</t>
  </si>
  <si>
    <t xml:space="preserve">235/45R17 XL ULTRA GRIP PERF 2 M+S    TL</t>
  </si>
  <si>
    <t xml:space="preserve">235/50R18 SL ULTRA GRIP PERF 2 M+S    TL</t>
  </si>
  <si>
    <t xml:space="preserve">245/45R17 XL ULTRA GRIP PERF 2 M+S    TL</t>
  </si>
  <si>
    <t xml:space="preserve">205/55R16 94V XL ULT GRIP 8 PERFORMANCE</t>
  </si>
  <si>
    <t xml:space="preserve">215/55R16 97H XL ULT GRIP 8 PERFORMANCE</t>
  </si>
  <si>
    <t xml:space="preserve">215/55R17 98V XL ULT GRIP 8 PERFORMANCE</t>
  </si>
  <si>
    <t xml:space="preserve">225/55R17 101V XL ULT GRIP 8 PERFORMANCE</t>
  </si>
  <si>
    <t xml:space="preserve">205/50R17 93V XL ULT GRIP 8 PERFORMANCE</t>
  </si>
  <si>
    <t xml:space="preserve">225/45R17 94V XL ULT GRIP 8 PERFORMANCE</t>
  </si>
  <si>
    <t xml:space="preserve">235/45R17 97V XL ULT GRIP 8 PERFORMANCE</t>
  </si>
  <si>
    <t xml:space="preserve">245/45R17 99V XL ULT GRIP 8 PERFORMANCE</t>
  </si>
  <si>
    <t xml:space="preserve">235/50R18 101V XL ULT GRIP 8 PERFORMANCE</t>
  </si>
  <si>
    <t xml:space="preserve">225/40R18 92V XL ULT GRIP 8 PERFORMANCE</t>
  </si>
  <si>
    <t xml:space="preserve">P225/45R17 84V  S2  E GSD EMT BSLRPTL</t>
  </si>
  <si>
    <t xml:space="preserve">P295/40R20 101V S2  E GSD EMT BSLRPTL</t>
  </si>
  <si>
    <t xml:space="preserve">205/50R17 89H SL  EAG UG GW3 M+S ROF TL</t>
  </si>
  <si>
    <t xml:space="preserve">205/55R16 91H SL  EAG UG GW3 M+S ROF TL</t>
  </si>
  <si>
    <t xml:space="preserve">225/50R17 94H SL  EAG UG GW3 M+S ROF TL</t>
  </si>
  <si>
    <t xml:space="preserve">205/65R15 94H   SL  EAG UG GW3     TL</t>
  </si>
  <si>
    <t xml:space="preserve">215/55R16 93H   SL  EAG UG GW3     TL</t>
  </si>
  <si>
    <t xml:space="preserve">195/65R15  91H   SL  EAG UG GW3 BCSTL</t>
  </si>
  <si>
    <t xml:space="preserve">225/55R16 95H   SL  EAG UG GW3     TL</t>
  </si>
  <si>
    <t xml:space="preserve">195/55R15 85H   SL  EAG UG GW3     TL</t>
  </si>
  <si>
    <t xml:space="preserve">225/45R17 94V   XL  EAG UG GW3     TL</t>
  </si>
  <si>
    <t xml:space="preserve">225/55R17 97H   SL  EAG UG GW3     TL</t>
  </si>
  <si>
    <t xml:space="preserve">235/45R17 94W   SL  EAG UG GW3     TL</t>
  </si>
  <si>
    <t xml:space="preserve">215/65R16 98H   SL  EAG UG GW3     BSWTL</t>
  </si>
  <si>
    <t xml:space="preserve">215/65R16  98H   SL  EAG UG GW3 BCSTL</t>
  </si>
  <si>
    <t xml:space="preserve">195/60R15  88H   SL  EAG UG GW3 BCSTL</t>
  </si>
  <si>
    <t xml:space="preserve">205/55R16 91H   SL  EAG UG GW3     TL</t>
  </si>
  <si>
    <t xml:space="preserve">235/60R16 100H   SL  EAG UG GW3 BCSTL</t>
  </si>
  <si>
    <t xml:space="preserve">225/55R16  95V   S2  EAG UG GW3 BCSTL</t>
  </si>
  <si>
    <t xml:space="preserve">225/55R17 101V   X2  EAG UG GW3 BCSTL</t>
  </si>
  <si>
    <t xml:space="preserve">225/40R18  92V   XL  EAG UG GW3 BCSTL</t>
  </si>
  <si>
    <t xml:space="preserve">245/40R18  93V   SL  EAG UG GW3 BCSTL</t>
  </si>
  <si>
    <t xml:space="preserve">205/50R16  87H   SL  EAG UG GW3 BCSTL</t>
  </si>
  <si>
    <t xml:space="preserve">205/50R17  93V   XL  EAG UG GW3 BCSTL</t>
  </si>
  <si>
    <t xml:space="preserve">265/35R18  97V   XL  EAG UG GW3 BCSTL</t>
  </si>
  <si>
    <t xml:space="preserve">205/60R16  92H   SL  EAG UG GW3 BCSTL</t>
  </si>
  <si>
    <t xml:space="preserve">205/60R15  91H   SL  EAG UG GW3 BCSTL</t>
  </si>
  <si>
    <t xml:space="preserve">215/60R16  95H   SL  EAG UG GW3 BCSTL</t>
  </si>
  <si>
    <t xml:space="preserve">P185/65R15  86T S1  REGATTA 2 B06RPTL</t>
  </si>
  <si>
    <t xml:space="preserve">P185/65R14  85T S1  REGATTA 2 B06RPTL</t>
  </si>
  <si>
    <t xml:space="preserve">P215/65R15  95T S1  REGATTA 2 B06RPTL</t>
  </si>
  <si>
    <t xml:space="preserve">P215/60R16  94T S1  REGATTA 2 B06RPTL</t>
  </si>
  <si>
    <t xml:space="preserve">P225/60R16  97T S1  REGATTA 2 B06RPTL</t>
  </si>
  <si>
    <t xml:space="preserve">P195/65R14  88T S1  REGATTA 2 B06RPTL</t>
  </si>
  <si>
    <t xml:space="preserve">215/65R16   98T S1  REGATTA 2 B06RPTL</t>
  </si>
  <si>
    <t xml:space="preserve">P225/75R15 102S S2  REGATTA 2 XNWRPTL</t>
  </si>
  <si>
    <t xml:space="preserve">P235/75R15 105S S2  REGATTA 2 XNWRPTL</t>
  </si>
  <si>
    <t xml:space="preserve">P195/60R15  87T S1  REGATTA 2 B06RPTL</t>
  </si>
  <si>
    <t xml:space="preserve">P225/60R16  97T S2  REGATTA 2 B06RPTL</t>
  </si>
  <si>
    <t xml:space="preserve">P205/60R15  90T S1  REGATTA 2 B06RPTL</t>
  </si>
  <si>
    <t xml:space="preserve">P195/70R14  90T S1  REGATTA 2 B06RPTL</t>
  </si>
  <si>
    <t xml:space="preserve">P185/70R14  87T S1  REGATTA 2 B06RPTL</t>
  </si>
  <si>
    <t xml:space="preserve">P205/70R15  95S S1  REGATTA 2 XNWRPTL</t>
  </si>
  <si>
    <t xml:space="preserve">P235/60R16  99T S1  REGATTA 2 B06RPTL</t>
  </si>
  <si>
    <t xml:space="preserve">P215/60R17  95T S1  REGATTA 2 B06RPTL</t>
  </si>
  <si>
    <t xml:space="preserve">P215/55R17  93H S1  REGATTA 2 B06RPTL</t>
  </si>
  <si>
    <t xml:space="preserve">P225/60R17  98T S2  REGATTA 2 B06RPTL</t>
  </si>
  <si>
    <t xml:space="preserve">P225/55R17  95H S2  REGATTA 2 B06RPTL</t>
  </si>
  <si>
    <t xml:space="preserve">P235/55R17  98H S1  REGATTA 2 B06RPTL</t>
  </si>
  <si>
    <t xml:space="preserve">P205/70R14  93S S1  REGATTA 2 XNWRPTL</t>
  </si>
  <si>
    <t xml:space="preserve">P215/55R17  93H SL  REGATTA 2 B06RPTL</t>
  </si>
  <si>
    <t xml:space="preserve">P215/70R14  96S S1  REGATTA 2 XNWRPTL</t>
  </si>
  <si>
    <t xml:space="preserve">P215/60R15  93T S1  REGATTA 2 B06RPTL</t>
  </si>
  <si>
    <t xml:space="preserve">P215/75R15 100S S2  REGATTA 2 XNWRPTL</t>
  </si>
  <si>
    <t xml:space="preserve">P195/65R15  89T S1  REGATTA 2 B06RPTL</t>
  </si>
  <si>
    <t xml:space="preserve">P205/65R15  92T S1  REGATTA 2 B06RPTL</t>
  </si>
  <si>
    <t xml:space="preserve">P215/70R15  97S S1  REGATTA 2 XNWRPTL</t>
  </si>
  <si>
    <t xml:space="preserve">P195/75R14  92S S1  REGATTA 2 XNWRPTL</t>
  </si>
  <si>
    <t xml:space="preserve">P205/75R15  97S S1  REGATTA 2 XNWRPTL</t>
  </si>
  <si>
    <t xml:space="preserve">P205/75R14  95S S1  REGATTA 2 XNWRPTL</t>
  </si>
  <si>
    <t xml:space="preserve">P175/65R14  81T S1  REGATTA 2 B06RPTL</t>
  </si>
  <si>
    <t xml:space="preserve">P185/75R14  89S S1  REGATTA 2 XNWRPTL</t>
  </si>
  <si>
    <t xml:space="preserve">P285/40ZR17     S2  EAG HP UL PLVSBRPTL</t>
  </si>
  <si>
    <t xml:space="preserve">P255/45ZR17     S2  EAG HP UL PLVSBRPTL</t>
  </si>
  <si>
    <t xml:space="preserve">255/35ZR20  93W S2  EAG HP UL PL VSBRPTL</t>
  </si>
  <si>
    <t xml:space="preserve">225/40ZR18  88W S2  EAG HP UL PL VSBRPTL</t>
  </si>
  <si>
    <t xml:space="preserve">245/45ZR17      S2  EAG HP UL PLVSBRPTL</t>
  </si>
  <si>
    <t xml:space="preserve">295/40ZR20 106Y S2  EAG HP UL PLVSBRPTL</t>
  </si>
  <si>
    <t xml:space="preserve">245/45ZR16      S2  EAG HP UL PLVSBRPTL</t>
  </si>
  <si>
    <t xml:space="preserve">225/55ZR16      S2  EAG HP UL PLVSBRPTL</t>
  </si>
  <si>
    <t xml:space="preserve">P255/50ZR16     S2  EAG HP UL PLVSBRPTL</t>
  </si>
  <si>
    <t xml:space="preserve">225/50ZR16      S2  EAG HP UL PLVSBRPTL</t>
  </si>
  <si>
    <t xml:space="preserve">P275/40ZR17     S2  EAG HP UL PLVSBRPTL</t>
  </si>
  <si>
    <t xml:space="preserve">205/40ZR17  80W S2  EAG HP UL PLVSBRPTL</t>
  </si>
  <si>
    <t xml:space="preserve">235/45ZR17  93W S2  EAG HP UL PLVSBRPTL</t>
  </si>
  <si>
    <t xml:space="preserve">215/45ZR17  87W S2  EAG HP UL PLVSBRPTL</t>
  </si>
  <si>
    <t xml:space="preserve">205/50ZR16  87W S2  EAG HP UL PLVSBRPTL</t>
  </si>
  <si>
    <t xml:space="preserve">205/45ZR16  83W S2  EAG HP UL PLVSBRPTL</t>
  </si>
  <si>
    <t xml:space="preserve">235/40ZR17  90W S2  EAG HP UL PLVSBRPTL</t>
  </si>
  <si>
    <t xml:space="preserve">255/40ZR17  94W S2  EAG HP UL PLVSBRPTL</t>
  </si>
  <si>
    <t xml:space="preserve">215/40ZR17  83W S2  EAG HP UL PLVSBRPTL</t>
  </si>
  <si>
    <t xml:space="preserve">215/55ZR16  93W S2  EAG HP UL PLVSBRPTL</t>
  </si>
  <si>
    <t xml:space="preserve">P245/50ZR16     S2  EAG HP UL PLVSBRPTL</t>
  </si>
  <si>
    <t xml:space="preserve">205/55ZR16      S2  EAG HP UL PLVSBRPTL</t>
  </si>
  <si>
    <t xml:space="preserve">245/40ZR17  91W SL FIERCE INSTINCT ZR TL</t>
  </si>
  <si>
    <t xml:space="preserve">255/40ZR17  94W SL FIERCE INSTINCT ZR TL</t>
  </si>
  <si>
    <t xml:space="preserve">215/45ZR17  91W XL FIERCE INSTINCT ZR TL</t>
  </si>
  <si>
    <t xml:space="preserve">225/45ZR17  94W XL FIERCE INSTINCT ZR TL</t>
  </si>
  <si>
    <t xml:space="preserve">235/45ZR17  94W SL FIERCE INSTINCT ZR TL</t>
  </si>
  <si>
    <t xml:space="preserve">245/45ZR17  95W SL FIERCE INSTINCT ZR TL</t>
  </si>
  <si>
    <t xml:space="preserve">225/50ZR17  94W SL FIERCE INSTINCT ZR TL</t>
  </si>
  <si>
    <t xml:space="preserve">235/55ZR17  99W SL FIERCE INSTINCT ZR TL</t>
  </si>
  <si>
    <t xml:space="preserve">225/40ZR18  92W XL FIERCE INSTINCT ZR TL</t>
  </si>
  <si>
    <t xml:space="preserve">235/40ZR18  95W XL FIERCE INSTINCT ZR TL</t>
  </si>
  <si>
    <t xml:space="preserve">245/40ZR18  93W SL FIERCE INSTINCT ZR TL</t>
  </si>
  <si>
    <t xml:space="preserve">255/40ZR18  99W XL FIERCE INSTINCT ZR TL</t>
  </si>
  <si>
    <t xml:space="preserve">215/45ZR18  93W XL FIERCE INSTINCT ZR TL</t>
  </si>
  <si>
    <t xml:space="preserve">225/45ZR18  95W XL FIERCE INSTINCT ZR TL</t>
  </si>
  <si>
    <t xml:space="preserve">245/45ZR18  96W SL FIERCE INSTINCT ZR TL</t>
  </si>
  <si>
    <t xml:space="preserve">235/50ZR18  97W SL FIERCE INSTINCT ZR TL</t>
  </si>
  <si>
    <t xml:space="preserve">245/40ZR19  98W XL FIERCE INSTINCT ZR TL</t>
  </si>
  <si>
    <t xml:space="preserve">245/35ZR20  95W XL FIERCE INSTINCT ZR TL</t>
  </si>
  <si>
    <t xml:space="preserve">265/35ZR22 102W XL FIERCE INSTINCT ZR TL</t>
  </si>
  <si>
    <t xml:space="preserve">195/55R15  85V SL FIERCE INSTINCT VR TL</t>
  </si>
  <si>
    <t xml:space="preserve">205/50R16  87V SL FIERCE INSTINCT VR TL</t>
  </si>
  <si>
    <t xml:space="preserve">205/55R16  91V SL FIERCE INSTINCT VR TL</t>
  </si>
  <si>
    <t xml:space="preserve">215/55R16  93V SL FIERCE INSTINCT VR TL</t>
  </si>
  <si>
    <t xml:space="preserve">225/55R16  95V SL FIERCE INSTINCT VR TL</t>
  </si>
  <si>
    <t xml:space="preserve">205/50R17  93V XL FIERCE INSTINCT VR TL</t>
  </si>
  <si>
    <t xml:space="preserve">215/50R17  91V SL FIERCE INSTINCT VR TL</t>
  </si>
  <si>
    <t xml:space="preserve">215/55R17  94V SL FIERCE INSTINCT VR TL</t>
  </si>
  <si>
    <t xml:space="preserve">225/55R17  97V SL FIERCE INSTINCT VR TL</t>
  </si>
  <si>
    <t xml:space="preserve">225/50R16  92V SL FIERCE INSTINCT VR TL</t>
  </si>
  <si>
    <t xml:space="preserve">P245/45R18  96W S2  EAG F1 GS-2 VSBRPTL</t>
  </si>
  <si>
    <t xml:space="preserve">P235/45ZR18(88Y)L2 EAG F1SUPCAR  VSBRPTL</t>
  </si>
  <si>
    <t xml:space="preserve">P315/40ZR19(103Y)L2 EAG F1SUPCR  VSBRPTL</t>
  </si>
  <si>
    <t xml:space="preserve">P285/40ZR18 96W LL EAG F1SUPCAR  VSBRPTL</t>
  </si>
  <si>
    <t xml:space="preserve">P255/45ZR18 99W S2 EAG F1SUPCAR  VSBRPTL</t>
  </si>
  <si>
    <t xml:space="preserve">P255/45ZR18 99W SL EAG F1SUPCAR  VSBRPTL</t>
  </si>
  <si>
    <t xml:space="preserve">P295/35ZR18 91Y S2 EAG F1 SUPCAR VSBRPTL</t>
  </si>
  <si>
    <t xml:space="preserve">P265/40ZR17 91Y S2 EAG F1 SUPCAR VSBRPTL</t>
  </si>
  <si>
    <t xml:space="preserve">245/45ZR20  99Y S2 EAG F1 SUPCAR VSBRPTL</t>
  </si>
  <si>
    <t xml:space="preserve">255/45ZR20 101Y S2 EAG F1 SUPCAR VSBRPTL</t>
  </si>
  <si>
    <t xml:space="preserve">285/35R22 102W SL EAG F1SUPCAR  VSBRPTL</t>
  </si>
  <si>
    <t xml:space="preserve">P255/40R19 96W SL EAG F1SUPCAR  VSBRPTL</t>
  </si>
  <si>
    <t xml:space="preserve">P285/35R19 90W SL EAG F1SUPCAR  VSBRPTL</t>
  </si>
  <si>
    <t xml:space="preserve">225/45ZR19 92W SL EAG F1SUPCAR  VSBRPTL</t>
  </si>
  <si>
    <t xml:space="preserve">P205/60R16  91H S2 ASSUR TRIPLTRED VSBTL</t>
  </si>
  <si>
    <t xml:space="preserve">P205/60R15  90H S2 ASSUR TRIPLTRED VSBTL</t>
  </si>
  <si>
    <t xml:space="preserve">P195/60R15  87H S2 ASSUR TRIPLTRED VSBTL</t>
  </si>
  <si>
    <t xml:space="preserve">P215/60R15  93T S2 ASSUR TRIPLTRED VSBTL</t>
  </si>
  <si>
    <t xml:space="preserve">P215/60R16 94V SL ASSUR TRIPLTRED A/S</t>
  </si>
  <si>
    <t xml:space="preserve">P215/60R16 94T SL ASSUR TRIPLTRED A/S</t>
  </si>
  <si>
    <t xml:space="preserve">P215/60R16  94T S2 ASSUR TRIPLTRED VSBTL</t>
  </si>
  <si>
    <t xml:space="preserve">P195/70R14  90T S2 ASSUR TRIPLTRED VSBTL</t>
  </si>
  <si>
    <t xml:space="preserve">P185/70R14  87T S2 ASSUR TRIPLTRED VSBTL</t>
  </si>
  <si>
    <t xml:space="preserve">P215/70R15  97T S2 ASSUR TRIPLTRED VSBTL</t>
  </si>
  <si>
    <t xml:space="preserve">215/65R16 98T SL ASSUR TRIPLTRED A/S VSB</t>
  </si>
  <si>
    <t xml:space="preserve">215/65R16   98T S2 ASSUR TRIPLTRED VSBTL</t>
  </si>
  <si>
    <t xml:space="preserve">P215/60R17  95H S2 ASSUR TRIPLTRED VSBTL</t>
  </si>
  <si>
    <t xml:space="preserve">P225/55R17  95H S2 ASSUR TRIPLTRED VSBTL</t>
  </si>
  <si>
    <t xml:space="preserve">235/55R17 99H SL ASSUR TRIPLTRED A/S</t>
  </si>
  <si>
    <t xml:space="preserve">235/55R17   99H S2 ASSUR TRIPLTRED VSBTL</t>
  </si>
  <si>
    <t xml:space="preserve">225/55R16   95H S2 ASSUR TRIPLTRED VSBTL</t>
  </si>
  <si>
    <t xml:space="preserve">P215/65R17 98H SL ASSUR TRIPLTRED A/S</t>
  </si>
  <si>
    <t xml:space="preserve">P215/65R17  98H S2 ASSUR TRIPLTRED VSBTL</t>
  </si>
  <si>
    <t xml:space="preserve">P215/55R17  93H S2 ASSUR TRIPLTRED VSBTL</t>
  </si>
  <si>
    <t xml:space="preserve">235/65R17  104H S2 ASSUR TRIPLTRED VSBTL</t>
  </si>
  <si>
    <t xml:space="preserve">P195/65R15  89H S2 ASSUR TRIPLTRED VSBTL</t>
  </si>
  <si>
    <t xml:space="preserve">P205/65R15  92H S2 ASSUR TRIPLTRED VSBTL</t>
  </si>
  <si>
    <t xml:space="preserve">P225/60R16  97H S2 ASSUR TRIPLTRED VSBTL</t>
  </si>
  <si>
    <t xml:space="preserve">P215/65R15  95H S2 ASSUR TRIPLTRED VSBTL</t>
  </si>
  <si>
    <t xml:space="preserve">P215/55R16  91H S2 ASSUR TRIPLTRED VSBTL</t>
  </si>
  <si>
    <t xml:space="preserve">P215/50R17  93H X2 ASSUR TRIPLTRED VSBTL</t>
  </si>
  <si>
    <t xml:space="preserve">235/65R16 103T SL ASSUR TRIPLTRED A/S</t>
  </si>
  <si>
    <t xml:space="preserve">235/65R16  103T SL ASSUR TRIPLTRED VSBTL</t>
  </si>
  <si>
    <t xml:space="preserve">P225/50R18  94H SL ASSUR TRIPLTRED VSBTL</t>
  </si>
  <si>
    <t xml:space="preserve">205/65R15 94H SL ASSUR TRIPLTRED A/S</t>
  </si>
  <si>
    <t xml:space="preserve">205/65R15  94H SL ASSUR TRIPLTR   VSBTL</t>
  </si>
  <si>
    <t xml:space="preserve">195/60R15 88H SL ASSUR TRIPLTRED A/S</t>
  </si>
  <si>
    <t xml:space="preserve">195/60R15  88H SL ASSUR TRIPLTR   VSBTL</t>
  </si>
  <si>
    <t xml:space="preserve">225/55R17 97H SL ASSUR TRIPLTRED A/S</t>
  </si>
  <si>
    <t xml:space="preserve">225/60R18  100H SL ASSUR TRIPLTRED VSBTL</t>
  </si>
  <si>
    <t xml:space="preserve">225/50R17 94V SL ASSUR TRIPLTRED A/S</t>
  </si>
  <si>
    <t xml:space="preserve">225/50R17  94V SL ASSUR TRIPLTRED VSBTL</t>
  </si>
  <si>
    <t xml:space="preserve">205/50R17 93V XL ASSUR TRIPLTRED A/S</t>
  </si>
  <si>
    <t xml:space="preserve">205/50R17  93V XL ASSUR TRIPLTRED VSBTL</t>
  </si>
  <si>
    <t xml:space="preserve">225/60R17  99H SL ASSUR TRIPLTRED VSBTL</t>
  </si>
  <si>
    <t xml:space="preserve">215/55R18 95H SL ASSUR TRIPLTRED A/S</t>
  </si>
  <si>
    <t xml:space="preserve">215/55R18  95H SL ASSUR TRIPLTRED VSBTL</t>
  </si>
  <si>
    <t xml:space="preserve">P225/55R18  97H SL ASSUR TRIPLTRED VSBTL</t>
  </si>
  <si>
    <t xml:space="preserve">245/50R18 100V SL ASSUR TRIPLTRED VSBTL</t>
  </si>
  <si>
    <t xml:space="preserve">205/55R16  94H XL ASSUR TRIPLTRED A/S</t>
  </si>
  <si>
    <t xml:space="preserve">205/55R16  91H SL ASSUR TRIPLTRD  VSBTL</t>
  </si>
  <si>
    <t xml:space="preserve">P215/50R17 93V XL ASSUR TRIPLTRED A/S</t>
  </si>
  <si>
    <t xml:space="preserve">195/65R15 91H SL ASSUR TRIPLTRED A/S</t>
  </si>
  <si>
    <t xml:space="preserve">195/65R15  91H SL ASSUR TRIPLTRD  VSBTL</t>
  </si>
  <si>
    <t xml:space="preserve">P205/60R16 91V SL ASSUR TRIPLTRED A/S</t>
  </si>
  <si>
    <t xml:space="preserve">225/60R16  98H SL ASSUR TRIPLTRED A/S</t>
  </si>
  <si>
    <t xml:space="preserve">215/60R17 96H SL ASSUR TRIPLTRED A/S</t>
  </si>
  <si>
    <t xml:space="preserve">P225/60R17 98H SL ASSUR TRIPLTRED A/S</t>
  </si>
  <si>
    <t xml:space="preserve">215/55R17 94V SL ASSUR TRIPLTRED A/S</t>
  </si>
  <si>
    <t xml:space="preserve">215/55R16  97H XL ASSUR TRIPLTRED A/S</t>
  </si>
  <si>
    <t xml:space="preserve">235/45R17 97V XL ASSUR TRIPLTRED A/S</t>
  </si>
  <si>
    <t xml:space="preserve">P225/50R16  91H S2 ASSUR TRIPLTRED VSBTL</t>
  </si>
  <si>
    <t xml:space="preserve">P205/55R16  89H S2 ASSUR TRIPLTRED VSBTL</t>
  </si>
  <si>
    <t xml:space="preserve">P205/70R15  95T S2 ASSUR TRIPLTRED VSBTL</t>
  </si>
  <si>
    <t xml:space="preserve">P225/60R16 97T S1  INTEGRITY B03RPTL</t>
  </si>
  <si>
    <t xml:space="preserve">P195/65R15 89S S1  INTEGRITY B03RPTL</t>
  </si>
  <si>
    <t xml:space="preserve">215/70R15   98S S1  INTEGRITY VSBRPTL</t>
  </si>
  <si>
    <t xml:space="preserve">185/70R13   86S S1  INTEGRITY B03RPTL</t>
  </si>
  <si>
    <t xml:space="preserve">P235/70R16 104S S2  INTEGRITY B03RPTL </t>
  </si>
  <si>
    <t xml:space="preserve">P185/65R15 86S S1  INTEGRITY B03RPTL</t>
  </si>
  <si>
    <t xml:space="preserve">225/60R16   98S S1  INTEGRITY B03RPTL</t>
  </si>
  <si>
    <t xml:space="preserve">P235/65R17 103S S2  INTEGRITY B03RPTL</t>
  </si>
  <si>
    <t xml:space="preserve">P235/65R17 103T S2  INTEGRITY H BSLRPTL</t>
  </si>
  <si>
    <t xml:space="preserve">185/70R14   88S S1  INTEGRITY B03RPTL</t>
  </si>
  <si>
    <t xml:space="preserve">P205/70R15  95S S1  INTEGRITY XNWRPTL</t>
  </si>
  <si>
    <t xml:space="preserve">175/70R13   82S S1  INTEGRITY B03RPTL</t>
  </si>
  <si>
    <t xml:space="preserve">215/55R17 94H SL   INTEGRITY VSBRPTL</t>
  </si>
  <si>
    <t xml:space="preserve">P175/70R14 84T S1   INTEGRITY VSBRPTL</t>
  </si>
  <si>
    <t xml:space="preserve">215/70R15   98S SL  INTEGRITY VSBRPTL</t>
  </si>
  <si>
    <t xml:space="preserve">P195/65R15 89S SL  INTEGRITY B03RPTL</t>
  </si>
  <si>
    <t xml:space="preserve">P225/60R16  97S S1  INTEGRITY B03 TPC SPEC</t>
  </si>
  <si>
    <t xml:space="preserve">P225/60R16  97S S1  INTEGRITY B03RPTL</t>
  </si>
  <si>
    <t xml:space="preserve">P215/75R15 100S S1  INTEGRITY XNWRPTL</t>
  </si>
  <si>
    <t xml:space="preserve">P225/70R15 100S S1  INTEGRITY XNWRPTL</t>
  </si>
  <si>
    <t xml:space="preserve">P205/65R15  92T S1  INTEGRITY B03RPTL</t>
  </si>
  <si>
    <t xml:space="preserve">P215/70R15  97S S1  INTEGRITY XNWRPTL</t>
  </si>
  <si>
    <t xml:space="preserve">P215/65R17  98T S1  INTEGRITY VSBRPTL</t>
  </si>
  <si>
    <t xml:space="preserve">P235/60R16  99S S1  INTEG F   VSBRPTL</t>
  </si>
  <si>
    <t xml:space="preserve">P225/70R16 101S S1  INTEGRITY B03RPTL</t>
  </si>
  <si>
    <t xml:space="preserve">225/65R17  101S SL  INTEGRITY VSBRPTL</t>
  </si>
  <si>
    <t xml:space="preserve">P225/60R17  98S S1  INTEGRITY B03RPTL</t>
  </si>
  <si>
    <t xml:space="preserve">P175/65R14  81S S1  INTEGRITY B03RPTL</t>
  </si>
  <si>
    <t xml:space="preserve">P225/60R17 98S SL INTEGRITY B03RPTL</t>
  </si>
  <si>
    <t xml:space="preserve">P225/60R16  97S SL  INTEGRITY B03RPTL</t>
  </si>
  <si>
    <t xml:space="preserve">185/55R15 82T SL INTEGRITY VSB TL</t>
  </si>
  <si>
    <t xml:space="preserve">P195/75R14  92S S1  INTEGRITY XNWRPTL</t>
  </si>
  <si>
    <t xml:space="preserve">P205/75R15  97S S1  INTEGRITY XNWRPTL</t>
  </si>
  <si>
    <t xml:space="preserve">P205/75R14  95S S1  INTEGRITY XNWRPTL</t>
  </si>
  <si>
    <t xml:space="preserve">P195/70R14  90S S1  INTEGRITY VSBRPTL</t>
  </si>
  <si>
    <t xml:space="preserve">P185/75R14  89S S1  INTEGRITY XNWRPTL</t>
  </si>
  <si>
    <t xml:space="preserve">P185/65R14  85S S1  INTEGRITY B03RPTL</t>
  </si>
  <si>
    <t xml:space="preserve">P245/45ZR17 89Y S2 EF1 GS EMTB02RPTL</t>
  </si>
  <si>
    <t xml:space="preserve">P275/40ZR18 94Y S2 EF1 GS EMTB02RPTL</t>
  </si>
  <si>
    <t xml:space="preserve">P245/40ZR18 88Y L2 EF1 GS-2 EMT VSBRPTL</t>
  </si>
  <si>
    <t xml:space="preserve">P245/40ZR18 (88Y) LL EF1 GS-2 EMT VSBTL</t>
  </si>
  <si>
    <t xml:space="preserve">P285/35ZR19 (90Y) LL EF1 GS-2 EMT VSBTL</t>
  </si>
  <si>
    <t xml:space="preserve">P265/40ZR19 (98Y) EAG F1 SUPERCAR G: 2 L</t>
  </si>
  <si>
    <t xml:space="preserve">P265/40ZR19 (98Y) EAG F1 SUPERCAR G: 2 R</t>
  </si>
  <si>
    <t xml:space="preserve">P285/35ZR20 (92Y) EAG F1 SUPERCAR G: 2 L</t>
  </si>
  <si>
    <t xml:space="preserve">P285/35ZR20 (92Y) EAG F1 SUPERCAR G: 2 R</t>
  </si>
  <si>
    <t xml:space="preserve">P325/30ZR19 (94Y) EAGF1 SUPCR G:2 ROF L</t>
  </si>
  <si>
    <t xml:space="preserve">P325/30ZR19 (94Y) EAGF1 SUPCR G:2 ROF R</t>
  </si>
  <si>
    <t xml:space="preserve">P275/40ZR17 98W S2 EAG F1 GS VSBRPTL</t>
  </si>
  <si>
    <t xml:space="preserve">P295/45ZR18 108W S2 EAG F1 GS VSBRPTL</t>
  </si>
  <si>
    <t xml:space="preserve">P275/35ZR18 (87Y) EAG F1 SUPCR G:2 ROF L</t>
  </si>
  <si>
    <t xml:space="preserve">P275/35ZR18 (87Y) EAGF1 SUPCR G:2 ROF R</t>
  </si>
  <si>
    <t xml:space="preserve">P245/45ZR18 96W S2 EAG F1 SPRCR EMTVSBTL</t>
  </si>
  <si>
    <t xml:space="preserve">P275/35ZR18(87Y)L2 EAG F1 SPRCR EMTVSBTL</t>
  </si>
  <si>
    <t xml:space="preserve">P325/30ZR19 94Y L2 EAG F1 SPRCR EMTVSBTL</t>
  </si>
  <si>
    <t xml:space="preserve">P245/40ZR18 (88Y) LL EF1 SPRCR EMT VSBTL</t>
  </si>
  <si>
    <t xml:space="preserve">P285/35ZR19 (90Y) EAGF1 SPRCREMT VSBTL</t>
  </si>
  <si>
    <t xml:space="preserve">P185/65R15  86T S1 ASSUR COMTRD  VSBTL</t>
  </si>
  <si>
    <t xml:space="preserve">P185/65R14  85T S1 ASSUR COMTRD  VSBTL</t>
  </si>
  <si>
    <t xml:space="preserve">P215/65R15  95T S1 ASSUR COMTRD  VSBTL</t>
  </si>
  <si>
    <t xml:space="preserve">P215/60R16  94T S1 ASSUR COMTRD  VSBTL</t>
  </si>
  <si>
    <t xml:space="preserve">P195/60R15  87T S1 ASSUR COMTRD  VSBTL</t>
  </si>
  <si>
    <t xml:space="preserve">P215/55R16  91H S1 ASSUR COMTRD  VSBTL</t>
  </si>
  <si>
    <t xml:space="preserve">P205/60R15  90T S1 ASSUR COMTRD  VSBTL</t>
  </si>
  <si>
    <t xml:space="preserve">P215/70R15  97T S1 ASSUR COMTRD  VSBTL</t>
  </si>
  <si>
    <t xml:space="preserve">P195/70R14  90T S1 ASSUR COMTRD  VSBTL</t>
  </si>
  <si>
    <t xml:space="preserve">P225/55R17  95H S1 ASSUR COMTRD  VSBTL</t>
  </si>
  <si>
    <t xml:space="preserve">P205/55R16  89H S1 ASSUR COMTRD  VSBTL</t>
  </si>
  <si>
    <t xml:space="preserve">P185/70R14  87T S1 ASSUR COMTRD  VSBTL</t>
  </si>
  <si>
    <t xml:space="preserve">P205/60R16  91H S1 ASSUR COMTRD  VSBTL</t>
  </si>
  <si>
    <t xml:space="preserve">P205/65R16  94T S1 ASSUR COMTRD  VSBTL</t>
  </si>
  <si>
    <t xml:space="preserve">P235/60R16  99T S1 ASSUR COMTRD  VSBTL</t>
  </si>
  <si>
    <t xml:space="preserve">P205/60R15 90H SL ASSUR COMTRD TOURING</t>
  </si>
  <si>
    <t xml:space="preserve">215/65R16   98T S1 ASSUR COMTRD  VSBTL</t>
  </si>
  <si>
    <t xml:space="preserve">225/55R16   95H S1 ASSUR COMTRD  VSBTL</t>
  </si>
  <si>
    <t xml:space="preserve">P225/60R17  98T S1 ASSUR COMTRD  VSBTL</t>
  </si>
  <si>
    <t xml:space="preserve">235/65R17 104H SL ASSUR COMTRD TOURING</t>
  </si>
  <si>
    <t xml:space="preserve">235/65R17 104H SL  ASSUR COMTRD   VSBTL</t>
  </si>
  <si>
    <t xml:space="preserve">P225/60R18  99H S1 ASSUR COMTRD    VSBTL</t>
  </si>
  <si>
    <t xml:space="preserve">P235/55R17  98H SL  ASSUR COMTRD   VSBTL</t>
  </si>
  <si>
    <t xml:space="preserve">P225/70R16 101T S2 ASSUR COMTRD  VSBTL</t>
  </si>
  <si>
    <t xml:space="preserve">235/65R16 103T SL ASSUR COMTRD TOURING</t>
  </si>
  <si>
    <t xml:space="preserve">235/65R16  103T S2 ASSUR COMTRD  VSBTL</t>
  </si>
  <si>
    <t xml:space="preserve">215/55R17  94H SL  ASSUR COMTRD   VSBTL</t>
  </si>
  <si>
    <t xml:space="preserve">P235/60R18 102T SL ASSUR COMTRD VSBTL</t>
  </si>
  <si>
    <t xml:space="preserve">P235/55R18 99T SL ASSUR COMTRD VSBTL</t>
  </si>
  <si>
    <t xml:space="preserve">P225/55R18 97H SL ASSUR COMTRD VSBTL</t>
  </si>
  <si>
    <t xml:space="preserve">P225/60R16  97T S1 ASSUR COMTRD   WBTL</t>
  </si>
  <si>
    <t xml:space="preserve">235/55R17 99H SL ASSUR COMTRD TOURING</t>
  </si>
  <si>
    <t xml:space="preserve">215/60R17 96H SL ASSUR COMTRD TOURING</t>
  </si>
  <si>
    <t xml:space="preserve">215/60R17  96H SL  ASSUR COMTRD   VSBTL</t>
  </si>
  <si>
    <t xml:space="preserve">235/60R17 102T SL  ASSUR COMTRD   VSBTL</t>
  </si>
  <si>
    <t xml:space="preserve">225/70R16 103T SL ASSUR COMTRD TOURING</t>
  </si>
  <si>
    <t xml:space="preserve">225/55R16 95H SL ASSUR COMTRD TOURING</t>
  </si>
  <si>
    <t xml:space="preserve">215/65R16 98T SL ASSUR COMTRD TOURING</t>
  </si>
  <si>
    <t xml:space="preserve">P225/55R18 97H SL ASSUR COMTRD TOURING</t>
  </si>
  <si>
    <t xml:space="preserve">P215/65R17 98T SL ASSUR COMTRD TOURING</t>
  </si>
  <si>
    <t xml:space="preserve">215/70R15 98T SL ASSUR COMTRD TOURING</t>
  </si>
  <si>
    <t xml:space="preserve">P185/65R15 86T SL ASSUR COMTRD TOURING</t>
  </si>
  <si>
    <t xml:space="preserve">205/65R15 94H SL ASSUR COMTRD TOURING</t>
  </si>
  <si>
    <t xml:space="preserve">P195/65R15  89T S1 ASSUR COMTRD  VSBTL</t>
  </si>
  <si>
    <t xml:space="preserve">P205/65R15  92T S1 ASSUR COMTRD  VSBTL</t>
  </si>
  <si>
    <t xml:space="preserve">225/60R16 98H SL ASSUR COMTRD TOURING</t>
  </si>
  <si>
    <t xml:space="preserve">P205/75R14  95T S1 ASSUR COMTRD  VSBTL</t>
  </si>
  <si>
    <t xml:space="preserve">P215/65R17 98T SL  ASSUR COMTRD   VSBTL</t>
  </si>
  <si>
    <t xml:space="preserve">235/60R16 100H SL ASSUR COMTRD TOURING</t>
  </si>
  <si>
    <t xml:space="preserve">P225/60R17 98H SL ASSUR COMTRD TOURING</t>
  </si>
  <si>
    <t xml:space="preserve">235/60R17 102H SL ASSUR COMTRD TOURING</t>
  </si>
  <si>
    <t xml:space="preserve">195/65R15 91H SL ASSUR COMTRD TOURING</t>
  </si>
  <si>
    <t xml:space="preserve">195/60R15 88H SL ASSUR COMTRD TOURING</t>
  </si>
  <si>
    <t xml:space="preserve">P235/60R18 102V SL ASSUR COMTRD TOURING</t>
  </si>
  <si>
    <t xml:space="preserve">235/55R18 100V SL ASSUR COMTRD TOURING</t>
  </si>
  <si>
    <t xml:space="preserve">215/55R17 94V SL ASSUR COMTRD TOURING</t>
  </si>
  <si>
    <t xml:space="preserve">P215/60R16 94V SL ASSUR COMTRD TOURING</t>
  </si>
  <si>
    <t xml:space="preserve">P205/60R16 91V SL ASSUR COMTRD TOURING</t>
  </si>
  <si>
    <t xml:space="preserve">225/55R17  97V SL ASSUR COMTRD TOURING</t>
  </si>
  <si>
    <t xml:space="preserve">225/50R17  94V SL ASSUR COMTRD TOURING</t>
  </si>
  <si>
    <t xml:space="preserve">P215/50R17  93V XL ASSUR COMTRD TOURING</t>
  </si>
  <si>
    <t xml:space="preserve">P225/50R18  94H SL ASSUR COMTRD TOURING</t>
  </si>
  <si>
    <t xml:space="preserve">245/45R18  96V SL ASSUR COMTRD TOURING</t>
  </si>
  <si>
    <t xml:space="preserve">225/65R17 102H SL ASSUR COMTRD TOURING</t>
  </si>
  <si>
    <t xml:space="preserve">235/45R17 97H XL ASSUR COMTRD TOURING</t>
  </si>
  <si>
    <t xml:space="preserve">205/50R17 93V XL ASSUR COMTRD TOURING</t>
  </si>
  <si>
    <t xml:space="preserve">205/55R16 91H SL ASSUR COMTRD TOURING TL</t>
  </si>
  <si>
    <t xml:space="preserve">215/55R16  93H SL ASSUR COMTRD TOUR TL</t>
  </si>
  <si>
    <t xml:space="preserve">235/45R17  94H SL ASSUR COMTRD TOUR TL</t>
  </si>
  <si>
    <t xml:space="preserve">205/50R17  89V SL ASSUR COMTRD TOUR TL</t>
  </si>
  <si>
    <t xml:space="preserve">P205/70R15  95T S1 ASSUR COMTRD  VSBTL</t>
  </si>
  <si>
    <t xml:space="preserve">205/45R17 84V   00 EAG RSA EMT BLT RPTL</t>
  </si>
  <si>
    <t xml:space="preserve">245/45R18 96V   S2 EAG RSA EMT     VSBTL</t>
  </si>
  <si>
    <t xml:space="preserve">255/45R20 101W  S2 EAG RSA EMT VSB RPTL</t>
  </si>
  <si>
    <t xml:space="preserve">285/40R20 104W  S2 EAG RSA EMT VSB RPTL</t>
  </si>
  <si>
    <t xml:space="preserve">P235/50ZR18 97W S2 EAG RSA EMTVSBRPTL</t>
  </si>
  <si>
    <t xml:space="preserve">P215/45R18 89W SL EAGLE F1 A/S-C VSBRPTL</t>
  </si>
  <si>
    <t xml:space="preserve">195/55R16 87H ULTRA GRIP 7 *ROF M&amp;S SL</t>
  </si>
  <si>
    <t xml:space="preserve">235/55R17  99H  SL  EXCELLENCE BLT   TL</t>
  </si>
  <si>
    <t xml:space="preserve">195/65R15  91H  SL  EXCELLENCE BLT   TL</t>
  </si>
  <si>
    <t xml:space="preserve">235/60R18  103W SL  EXCELLENCE  AO BLTTL</t>
  </si>
  <si>
    <t xml:space="preserve">235/45R17   94H S2  EAGLE LS2 VSBRPTL</t>
  </si>
  <si>
    <t xml:space="preserve">P195/65R15  89T S2  EAGLE LS  B01RPTL</t>
  </si>
  <si>
    <t xml:space="preserve">P255/65R16 106S S2  EAGLE LS  OWLRPTL</t>
  </si>
  <si>
    <t xml:space="preserve">245/40R18   93H SL  EAGLE LS2 BLTRPTL</t>
  </si>
  <si>
    <t xml:space="preserve">255/45R19 100V SL EAGLE LS2 NOBLTTL</t>
  </si>
  <si>
    <t xml:space="preserve">285/40R19 103V SL EAGLE LS2 NOBLTTL</t>
  </si>
  <si>
    <t xml:space="preserve">P235/50R18 97H SL EAGLE LS2 VSBRPTL</t>
  </si>
  <si>
    <t xml:space="preserve">P195/60R15  87T S1  EAGLE LS  B01RPTL</t>
  </si>
  <si>
    <t xml:space="preserve">235/45R18 94V SL  EAGLE LS2 VSBRPTL</t>
  </si>
  <si>
    <t xml:space="preserve">P235/65R17 103S S2  EAGLE LS  VSBRPTL</t>
  </si>
  <si>
    <t xml:space="preserve">P235/60R17 103S X2  EAGLE LS  XNWRPTL</t>
  </si>
  <si>
    <t xml:space="preserve">P225/55R16  94T S1  EAGLE LS  B01RPTL</t>
  </si>
  <si>
    <t xml:space="preserve">P205/65R15  92T S1  EAGLE LS  B01RPTL</t>
  </si>
  <si>
    <t xml:space="preserve">255/55R18 105H SL EAGLE LS2 VSBRPTL</t>
  </si>
  <si>
    <t xml:space="preserve">P275/55R20  111S S2  EAGLE LS2 B01RPTL</t>
  </si>
  <si>
    <t xml:space="preserve">P275/55R20 111S S2  EAGLE LS G VSBRPTL</t>
  </si>
  <si>
    <t xml:space="preserve">245/50R18 100V SL EAGLE LS2 * ROF  BLTTL</t>
  </si>
  <si>
    <t xml:space="preserve">235/55R18  104H EAGLE LS2 AO XL BLT  TL</t>
  </si>
  <si>
    <t xml:space="preserve">P255/65R15 105S S2  EAGLE LSC B01RPTL</t>
  </si>
  <si>
    <t xml:space="preserve">245/50R18 100W SL EAGLE LS2 * ROF BLT TL</t>
  </si>
  <si>
    <t xml:space="preserve">P205/60R16  91H S2  EAGLE LS  VSBRPTL</t>
  </si>
  <si>
    <t xml:space="preserve">P195/60R15  87H S1  EAGLE LS     VSBRPTL</t>
  </si>
  <si>
    <t xml:space="preserve">P225/70R16 101S S2  EAGLE LS  OWLRPTL</t>
  </si>
  <si>
    <t xml:space="preserve">225/60R16 98H S1    EAGLE LS M B01RPTL</t>
  </si>
  <si>
    <t xml:space="preserve">215/55R16 93H S2    EAGLE LS  B01RPTL</t>
  </si>
  <si>
    <t xml:space="preserve">P205/55R16  89T S1  EAGLE LS  B01RPTL</t>
  </si>
  <si>
    <t xml:space="preserve">195/65R15   91H S1  EAGLE LSV B01RPTL</t>
  </si>
  <si>
    <t xml:space="preserve">P215/45R17 87H SL  EAGLE LS2 VSB   RP TL</t>
  </si>
  <si>
    <t xml:space="preserve">P205/60R16  91T SL  EAGLE LS  VSBRPTL</t>
  </si>
  <si>
    <t xml:space="preserve">P235/60ZR16 S2      EAGLE LS  B01RPTL</t>
  </si>
  <si>
    <t xml:space="preserve">P205/55R16  89H S2  EAGLE LS CB01RPTL</t>
  </si>
  <si>
    <t xml:space="preserve">265/50R19  110V EAGLE LS2 N0 XL BLT  TL</t>
  </si>
  <si>
    <t xml:space="preserve">225/55R16   95H S1  EAGLE LS2 B01RPTL</t>
  </si>
  <si>
    <t xml:space="preserve">P245/70R16 106S S2  EAGLE LS  VSBRPTL</t>
  </si>
  <si>
    <t xml:space="preserve">245/45R18 100V XL EAGLE LS2 * ROF BLT TL</t>
  </si>
  <si>
    <t xml:space="preserve">275/45R20  110V XL  EAGLE LS2 BLTRPTL</t>
  </si>
  <si>
    <t xml:space="preserve">P235/50R17  95V SL  EAGLE LS  B01RPTL</t>
  </si>
  <si>
    <t xml:space="preserve">245/45R19 102V XL EAGLE LS2 * ROF BLT TL</t>
  </si>
  <si>
    <t xml:space="preserve">245/40R19  98V XL EAGLE LS2 * ROF BLT TL</t>
  </si>
  <si>
    <t xml:space="preserve">215/65R16 98H SL EAGLE LS2 BLTRPTL</t>
  </si>
  <si>
    <t xml:space="preserve">P225/60R16  97S S2  EAGLE LS  B01RPTL</t>
  </si>
  <si>
    <t xml:space="preserve">235/55R19 101H SL  EAGLE LS2 AO BLTRPTL</t>
  </si>
  <si>
    <t xml:space="preserve">P225/60R17  98H SL  EAGLE LS2 VSBRPTL</t>
  </si>
  <si>
    <t xml:space="preserve">P215/50R17  90H S2  EAGLE LS  VSBRPTL</t>
  </si>
  <si>
    <t xml:space="preserve">215/65R16 98S S1    EAGLE LS  B01RPTL</t>
  </si>
  <si>
    <t xml:space="preserve">P185/60R15  84T S2  EAGLE LS  B01RPTL</t>
  </si>
  <si>
    <t xml:space="preserve">P235/60R16  99H S2  EAGLE LS  B01RPTL</t>
  </si>
  <si>
    <t xml:space="preserve">P235/55R17  98H S1  EAGLE LS  B01RPTL</t>
  </si>
  <si>
    <t xml:space="preserve">P225/55R17  95T S2  EAGLE LS  B01RPTL</t>
  </si>
  <si>
    <t xml:space="preserve">225/55R17 97H S2    EAGLE LS  B01RPTL</t>
  </si>
  <si>
    <t xml:space="preserve">P225/50R16  91S S2  EAGLE LS  B01RPTL</t>
  </si>
  <si>
    <t xml:space="preserve">P185/60R15  84T S1  EAGLE LS  VSBRPTL</t>
  </si>
  <si>
    <t xml:space="preserve">P225/65R16  99H SL  EAGLE LS2 VSBRPTL</t>
  </si>
  <si>
    <t xml:space="preserve">P225/55R17  95T S1  EAGLE LS2 B01RPTL</t>
  </si>
  <si>
    <t xml:space="preserve">P225/60R16 97T  S2  EAGLE LS  VSBRPTL</t>
  </si>
  <si>
    <t xml:space="preserve">P255/55R18 104H S2  EAGLE LS2 VSBRPTL</t>
  </si>
  <si>
    <t xml:space="preserve">P225/50R18  94T S2  EAGLE LS2 B01RPTL</t>
  </si>
  <si>
    <t xml:space="preserve">225/50R17   94H SL  EAGLE LS2 BLTRPTL</t>
  </si>
  <si>
    <t xml:space="preserve">225/50R17 94H SL EAGLE LS2 ROF TL</t>
  </si>
  <si>
    <t xml:space="preserve">P225/55R18  97H S2  EAGLE LS2 B01RPTL</t>
  </si>
  <si>
    <t xml:space="preserve">P225/55R18  97H S2  EAGLE LS2 VSBRPTL</t>
  </si>
  <si>
    <t xml:space="preserve">245/45R17   95H SL  EAGLE LS2 BLTRPTL</t>
  </si>
  <si>
    <t xml:space="preserve">245/45R17  95H SL  EAGLE LS2 ROF MOE</t>
  </si>
  <si>
    <t xml:space="preserve">215/55R16   97H XL  EAGLE LS2 VSBRPTL</t>
  </si>
  <si>
    <t xml:space="preserve">235/60R18  107H X2  EAGLE LS2 VSBRPTL</t>
  </si>
  <si>
    <t xml:space="preserve">265/50R19  110H X2  EAGLE LS2 VSBRPTL</t>
  </si>
  <si>
    <t xml:space="preserve">265/50R19  110H XL  EAGLE LS2 BLTRPTL</t>
  </si>
  <si>
    <t xml:space="preserve">235/45R17   97H X2  EAGLE LS2 VSBRPTL</t>
  </si>
  <si>
    <t xml:space="preserve">P205/70R16 96T  S2  EAGLE LS2 VSBRPTL</t>
  </si>
  <si>
    <t xml:space="preserve">P205/50R16  86H S2  EAGLE LS2 B01RPTL</t>
  </si>
  <si>
    <t xml:space="preserve">P195/65R15 89S  SL  EAGLE LS2 VSBRPTL</t>
  </si>
  <si>
    <t xml:space="preserve">P215/70R15  97T S2  EAGLE LS  B01RPTL</t>
  </si>
  <si>
    <t xml:space="preserve">P215/50R17  90V SL  EAGLE LS2 VSBRPTL</t>
  </si>
  <si>
    <t xml:space="preserve">P205/60R16  91H SL  EAGLE LS2 VSBRPTL</t>
  </si>
  <si>
    <t xml:space="preserve">P195/65R15  89T S1  EAGLE LS  B01RPTL</t>
  </si>
  <si>
    <t xml:space="preserve">P205/55R16  89T SL  EAGLE LS2 BLTRPTL</t>
  </si>
  <si>
    <t xml:space="preserve">205/60R15  91H  S2  EAGLE LS A B01RPTL</t>
  </si>
  <si>
    <t xml:space="preserve">275/50R20  109H SL  EAGLE LS2 ROF MOE</t>
  </si>
  <si>
    <t xml:space="preserve">205/50R17 89H SL  EAGLE LS2 ROF B  BSWTL</t>
  </si>
  <si>
    <t xml:space="preserve">P235/65R18 104T SL  EAGLE LS  VSBRPTL</t>
  </si>
  <si>
    <t xml:space="preserve">225/55R17 97V SL EAGLE LS2 * ROF BLT TL</t>
  </si>
  <si>
    <t xml:space="preserve">275/45R19   108V X2  EAGLE LS2 B01RPTL</t>
  </si>
  <si>
    <t xml:space="preserve">255/55R18   109V X2  EAGLE LS2 B01RPTL</t>
  </si>
  <si>
    <t xml:space="preserve">255/55R18  109V XL  EAGLE LS2 BLTRPTL</t>
  </si>
  <si>
    <t xml:space="preserve">275/45R20   110H X2  EAGLE LS2 B01RPTL</t>
  </si>
  <si>
    <t xml:space="preserve">275/45R20  110H XL  EAGLE LS2 BLTRPTL</t>
  </si>
  <si>
    <t xml:space="preserve">P235/70R15 102S S2  EAGLE LS  OWLRPTL</t>
  </si>
  <si>
    <t xml:space="preserve">255/60R17   106H S2  EAGLE LS2 B01RPTL</t>
  </si>
  <si>
    <t xml:space="preserve">255/55R18   109H X2  EAGLE LS2 B01RPTL</t>
  </si>
  <si>
    <t xml:space="preserve">255/55R18  109H XL  EAGLE LS2 BLTRPTL</t>
  </si>
  <si>
    <t xml:space="preserve">255/55R18 109H XL  EAGLE LS2 AO BLTRPTL</t>
  </si>
  <si>
    <t xml:space="preserve">235/50R18  97V  SL EAG F1 GS D3 BLTTL</t>
  </si>
  <si>
    <t xml:space="preserve">245/45ZR17 95Y  SL  EAG F1 GS D3 VSBTL</t>
  </si>
  <si>
    <t xml:space="preserve">275/40ZR18 99Y  SL  EAG F1 GS D3 VSBTL</t>
  </si>
  <si>
    <t xml:space="preserve">275/40ZR17 98Y  SL  EAG F1 GS D3 VSBTL</t>
  </si>
  <si>
    <t xml:space="preserve">245/50ZR16 97Y  SL  EAG F1 GS D3 VSBTL</t>
  </si>
  <si>
    <t xml:space="preserve">255/45ZR17 98Y  SL  EAG F1 GS D3 VSBTL</t>
  </si>
  <si>
    <t xml:space="preserve">285/40ZR17 100Y SL  EAG F1 GS D3 VSBTL</t>
  </si>
  <si>
    <t xml:space="preserve">315/35ZR17 102Y SL  EAG F1 GS D3 VSBTL</t>
  </si>
  <si>
    <t xml:space="preserve">225/55ZR16 95Y  SL  EAG F1 GS D3 VSBTL</t>
  </si>
  <si>
    <t xml:space="preserve">235/40ZR18 91Y  SL EAG F1 GS D3 VSBTL</t>
  </si>
  <si>
    <t xml:space="preserve">215/40ZR17 83Y  SL EAG F1 GS D3 VSBTL</t>
  </si>
  <si>
    <t xml:space="preserve">255/40ZR17 94Y  SL EAG F1 GS D3 VSBTL</t>
  </si>
  <si>
    <t xml:space="preserve">285/30ZR21 100Y XL  EAG F1 GS D3 VSBTL</t>
  </si>
  <si>
    <t xml:space="preserve">205/55ZR16 91W  S2  EAG F1GSD3VSBRPTL</t>
  </si>
  <si>
    <t xml:space="preserve">235/50ZR18 101Y XL  EAG F1 GS D3 VSBTL</t>
  </si>
  <si>
    <t xml:space="preserve">225/50ZR16  92Y SL  EAG F1 GS D3 VSBTL</t>
  </si>
  <si>
    <t xml:space="preserve">225/45ZR17 91Y  SL  EAG F1 GS D3 VSBTL</t>
  </si>
  <si>
    <t xml:space="preserve">235/45ZR17 94Y  SL  EAG F1 GS D3 VSBTL</t>
  </si>
  <si>
    <t xml:space="preserve">245/40ZR17 91Y  SL  EAG F1 GS D3 VSBTL</t>
  </si>
  <si>
    <t xml:space="preserve">205/50ZR16 87Y  SL  EAG F1 GS D3 VSBTL</t>
  </si>
  <si>
    <t xml:space="preserve">205/40ZR17 80W  SL  EAG F1 GS D3 VSBTL</t>
  </si>
  <si>
    <t xml:space="preserve">265/35ZR18 97Y  XL  EAG F1 GS D3 VSBTL</t>
  </si>
  <si>
    <t xml:space="preserve">275/35ZR18 95Y  SL  EAG F1 GS D3 VSBTL</t>
  </si>
  <si>
    <t xml:space="preserve">245/40ZR19 98Y  XL  EAG F1 GS D3 VSBTL</t>
  </si>
  <si>
    <t xml:space="preserve">245/35ZR21 96Y  XL  EAG F1 GS D3 VSBTL</t>
  </si>
  <si>
    <t xml:space="preserve">235/40ZR17 90Y  SL  EAG F1 GS D3 VSBTL</t>
  </si>
  <si>
    <t xml:space="preserve">255/40ZR19 96Y  SL  EAG F1 GS D3 VSBTL</t>
  </si>
  <si>
    <t xml:space="preserve">215/45ZR17 91Y  XL  EAG F1 GS D3 VSBTL</t>
  </si>
  <si>
    <t xml:space="preserve">255/45ZR18 103Y XL EAG F1 GS D3 VSBTL</t>
  </si>
  <si>
    <t xml:space="preserve">255/35ZR18 94Y  XL  EAG F1 GS D3 VSBTL</t>
  </si>
  <si>
    <t xml:space="preserve">205/45ZR16 83W  SL EAG F1 GS D3 VSBTL</t>
  </si>
  <si>
    <t xml:space="preserve">245/35ZR19 93Y SL EAG F1 GS D3 VSBTL</t>
  </si>
  <si>
    <t xml:space="preserve">225/35ZR18 87Y XL EAG F1 GS D3 VSBTL</t>
  </si>
  <si>
    <t xml:space="preserve">245/35ZR17 87Y SL EAG F1 GS D3 VSBTL</t>
  </si>
  <si>
    <t xml:space="preserve">225/40ZR18 92Y XL EAG F1 GS D3 VSBTL</t>
  </si>
  <si>
    <t xml:space="preserve">245/40ZR18 93Y SL  EAG F1 GS D3 VSBTL</t>
  </si>
  <si>
    <t xml:space="preserve">245/40ZR19 (94Y) SL EAG F1 GS D3 BLTTL</t>
  </si>
  <si>
    <t xml:space="preserve">245/45ZR18 100W XL  EAG F1 GS D3 VSBTL</t>
  </si>
  <si>
    <t xml:space="preserve">275/30ZR19 96Y  X2  EAG F1 GS D3 VSBTL</t>
  </si>
  <si>
    <t xml:space="preserve">205/40ZR17 84W  X2  EAG F1GSD3VSBRPTL</t>
  </si>
  <si>
    <t xml:space="preserve">245/40R18  93Y  S2  EAG F1GS D3EMT MOETL</t>
  </si>
  <si>
    <t xml:space="preserve">275/35R18 95Y  S2  EAG F1GS D3 EMT MOETL</t>
  </si>
  <si>
    <t xml:space="preserve">275/45ZR20 110Y X2  EAG F1 GS D3 VSBTL</t>
  </si>
  <si>
    <t xml:space="preserve">255/55ZR18 109Y X2  EAG F1 GS D3 VSBTL</t>
  </si>
  <si>
    <t xml:space="preserve">265/50ZR19 XL 110Y EAG F1 GS D3 VSBRPTL</t>
  </si>
  <si>
    <t xml:space="preserve">195/45R16  84V  X2  EAG F1 GS D3 VSBTL</t>
  </si>
  <si>
    <t xml:space="preserve">205/50ZR17  93W X2  EAG F1 GS D3 VSBTL</t>
  </si>
  <si>
    <t xml:space="preserve">215/40ZR16  86W X2  EAG F1 GS D3 VSBTL </t>
  </si>
  <si>
    <t xml:space="preserve">195/50R15  82V  SL  EAG F1GSD3VSBRPTL</t>
  </si>
  <si>
    <t xml:space="preserve">245/35ZR18 88Y SL  EAG F1 GS D3 VSBTL</t>
  </si>
  <si>
    <t xml:space="preserve">215/55ZR16  93W S2  EAG F1 GS D3 VSBTL</t>
  </si>
  <si>
    <t xml:space="preserve">225/35ZR19  88Y X2  EAG F1 GS D3 VSBTL</t>
  </si>
  <si>
    <t xml:space="preserve">225/45ZR17  94W X2  EAG F1 GS D3 VSBTL</t>
  </si>
  <si>
    <t xml:space="preserve">225/50ZR17  94Y S2  EAG F1 GS D3 VSBTL</t>
  </si>
  <si>
    <t xml:space="preserve">225/55ZR17 101W XL  EAG F1 GS D3 VSBTL</t>
  </si>
  <si>
    <t xml:space="preserve">235/35ZR19  91Y X2  EAG F1 GS D3 VSBTL</t>
  </si>
  <si>
    <t xml:space="preserve">235/50ZR17  96Y S2  EAG F1 GS D3 VSBTL</t>
  </si>
  <si>
    <t xml:space="preserve">245/35ZR20  95Y X2  EAG F1 GS D3 VSBTL</t>
  </si>
  <si>
    <t xml:space="preserve">255/35ZR19 96Y  X2  EAG F1 GS D3 VSBTL</t>
  </si>
  <si>
    <t xml:space="preserve">255/40ZR18 95Y  S2  EAG F1 GS D3 VSBTL</t>
  </si>
  <si>
    <t xml:space="preserve">265/30ZR19 93Y  X2  EAG F1 GS D3 VSBTL</t>
  </si>
  <si>
    <t xml:space="preserve">275/35ZR19  96Y S2  EAG F1 GS D3 VSBTL</t>
  </si>
  <si>
    <t xml:space="preserve">285/30ZR18  93Y S2  EAG F1 GS D3 VSBTL</t>
  </si>
  <si>
    <t xml:space="preserve">285/35ZR18  97Y S2  EAG F1 GS D3 VSBTL</t>
  </si>
  <si>
    <t xml:space="preserve">275/40ZR19 101Y S2  EAG F1 GS D3 VSBTL</t>
  </si>
  <si>
    <t xml:space="preserve">285/30ZR20  99Y X2  EAG F1 GS D3 VSBTL</t>
  </si>
  <si>
    <t xml:space="preserve">295/35ZR18  99Y S2  EAG F1 GS D3 VSBTL</t>
  </si>
  <si>
    <t xml:space="preserve">265/40ZR18 101Y R2  EAG F1 GS D3 VSBTL</t>
  </si>
  <si>
    <t xml:space="preserve">245/50ZR18 100W S2  EAG F1 GS D3 VSBTL</t>
  </si>
  <si>
    <t xml:space="preserve">305/35ZR20 (104Y)SL EAG F1 GS D3 VSBTL</t>
  </si>
  <si>
    <t xml:space="preserve">P235/70R16 104T S2  EAG RS-A  VSBRPTL</t>
  </si>
  <si>
    <t xml:space="preserve">235/45R17   94H S2  EAG RS-A  VSBRPTL</t>
  </si>
  <si>
    <t xml:space="preserve">255/45R20 101V SL EAG RS-A  VSBRPTL</t>
  </si>
  <si>
    <t xml:space="preserve">255/45R20 101V SL EAG RS-A BSL RPTL</t>
  </si>
  <si>
    <t xml:space="preserve">205/50R17   93H X2  EAG RS-A  V  RPTL</t>
  </si>
  <si>
    <t xml:space="preserve">255/45R19 100V SL EAG RS-A VSBRPTL</t>
  </si>
  <si>
    <t xml:space="preserve">P195/60R15  87T S1  EAG RS-A  VSBRPTL</t>
  </si>
  <si>
    <t xml:space="preserve">235/55R17  99H EAG RS-A BLT TL</t>
  </si>
  <si>
    <t xml:space="preserve">P195/50R16  83V S2  EAG RS-A  VSBRPTL</t>
  </si>
  <si>
    <t xml:space="preserve">205/55R16  91H SL  EAG RS-A  VSB    RPTL</t>
  </si>
  <si>
    <t xml:space="preserve">205/65R15   94H S2  EAG RS-A  VSBRPTL</t>
  </si>
  <si>
    <t xml:space="preserve">P235/55R18  102V XL EAG RS-A     VSBRPTL</t>
  </si>
  <si>
    <t xml:space="preserve">P245/40R19  94W SL  EAG RS-A  VSBRPTL</t>
  </si>
  <si>
    <t xml:space="preserve">P225/50R17  93V S2  EAG RS-A  VSBRPTL</t>
  </si>
  <si>
    <t xml:space="preserve">P225/55R16  94H S1  EAG RS-A  V  RPTL</t>
  </si>
  <si>
    <t xml:space="preserve">205/50R16  87V S2  EAG RS-A  VSBRPTL</t>
  </si>
  <si>
    <t xml:space="preserve">225/45R17   91H S2  EAG RS-A  VSBRPTL</t>
  </si>
  <si>
    <t xml:space="preserve">P205/55R16  89H S2  EAG RS-A  VSBRPTL</t>
  </si>
  <si>
    <t xml:space="preserve">205/50R17   93V X1  EAG RS-A  VSBRPTL</t>
  </si>
  <si>
    <t xml:space="preserve">P205/55R16  89H S1  EAG RS-A  VSBRPTL</t>
  </si>
  <si>
    <t xml:space="preserve">P215/60R15  93H S2  EAG RS-A  VSBRPTL</t>
  </si>
  <si>
    <t xml:space="preserve">P205/60R15  90H S2  EAG RS-A  VSBRPTL</t>
  </si>
  <si>
    <t xml:space="preserve">P195/60R15  87H S2  EAG RS-A  VSBRPTL</t>
  </si>
  <si>
    <t xml:space="preserve">P225/55R16  94V S2  EAG RS-A  VSBRPTL</t>
  </si>
  <si>
    <t xml:space="preserve">P215/55R17  93V S2  EAG RS-A M VSBRPTL</t>
  </si>
  <si>
    <t xml:space="preserve">P215/55R17  93V S2  EAG RS-A  VSBRPTL</t>
  </si>
  <si>
    <t xml:space="preserve">P255/45R19 100H S2  EAG RS-A  VSBRPTL</t>
  </si>
  <si>
    <t xml:space="preserve">P215/55R17  93V SL  EAG RS-A  VSBRPTL</t>
  </si>
  <si>
    <t xml:space="preserve">P225/50R17  93W S2  EAG RS-A G VSBRPTL</t>
  </si>
  <si>
    <t xml:space="preserve">P235/50R17  95V S2  EAG RS-A  VSBRPTL</t>
  </si>
  <si>
    <t xml:space="preserve">P265/50R20 106V S2  EAG RS-A  VSBRPTL</t>
  </si>
  <si>
    <t xml:space="preserve">P245/45R18  96V S2  EAG RS-A N VSBRPTL</t>
  </si>
  <si>
    <t xml:space="preserve">P245/45R18  96V S2  EAG RS-A  VSBRPTL</t>
  </si>
  <si>
    <t xml:space="preserve">P245/40R19 94V SL EAG RS-A VSBRPTL</t>
  </si>
  <si>
    <t xml:space="preserve">P205/55R16  89V S2  EAG RS-A DVSBRPTL</t>
  </si>
  <si>
    <t xml:space="preserve">P225/55ZR16S2 EAG RS-A  VSBRPTL</t>
  </si>
  <si>
    <t xml:space="preserve">P255/60R17 105H S2  EAG RS-A  VSBRPTL</t>
  </si>
  <si>
    <t xml:space="preserve">P275/60R17 110H S2  EAG RS-A  VSBRPTL</t>
  </si>
  <si>
    <t xml:space="preserve">P235/55R18  99V S2  EAG RS-A  VSBRPTL</t>
  </si>
  <si>
    <t xml:space="preserve">205/55R16 91H S1 EAG RS-A VSBRPTL</t>
  </si>
  <si>
    <t xml:space="preserve">P215/50R17  90H S2  EAG RS-A MVSBRPTL</t>
  </si>
  <si>
    <t xml:space="preserve">195/60R15   88H SL  EAG RS-A  VSBRPTL</t>
  </si>
  <si>
    <t xml:space="preserve">P295/40R20 106H S2  EAG RS-A  VSBRPTL</t>
  </si>
  <si>
    <t xml:space="preserve">P185/60R15  84T S2  EAG RS-A  VSBRPTL</t>
  </si>
  <si>
    <t xml:space="preserve">P235/55R17  98H S1  EAG RS-A  VSBRPTL</t>
  </si>
  <si>
    <t xml:space="preserve">P195/55R15  84V S2  EAG RS-A NVSBRPTL</t>
  </si>
  <si>
    <t xml:space="preserve">P255/55R17 102H S2  EAG RS-A  V  RPTL</t>
  </si>
  <si>
    <t xml:space="preserve">P235/50R18  97W S2  EAG RS-A  VSBRPTL</t>
  </si>
  <si>
    <t xml:space="preserve">225/50R17   94V S2  EAG RS-A  VSBRPTL</t>
  </si>
  <si>
    <t xml:space="preserve">P205/50R17  88V S2  EAG RS-A  VSBRPTL</t>
  </si>
  <si>
    <t xml:space="preserve">P205/50R16  86V S2  EAG RS-A     VSBRPTL</t>
  </si>
  <si>
    <t xml:space="preserve">225/50R17   94W S2  EAG RS-A  VSBRPTL</t>
  </si>
  <si>
    <t xml:space="preserve">P235/45R18  94V S2  EAG RS-A  VSBRPTL</t>
  </si>
  <si>
    <t xml:space="preserve">P205/50R16  86H S1  EAG RS-A  VSBRPTL</t>
  </si>
  <si>
    <t xml:space="preserve">245/45ZR20  99Y S2  EAG RS-A  VSBRPTL</t>
  </si>
  <si>
    <t xml:space="preserve">P255/50R20 104V S2  EAG RS-A  VSBRPTL</t>
  </si>
  <si>
    <t xml:space="preserve">P215/55R16 91H S2   EAG RS-A  VSBRPTL</t>
  </si>
  <si>
    <t xml:space="preserve">P255/60R19 108H S2  EAG RS-A  VSBRPTL</t>
  </si>
  <si>
    <t xml:space="preserve">P235/60R18 102H S2  EAG RS-A  VSBRPTL</t>
  </si>
  <si>
    <t xml:space="preserve">245/45R20   99V S2  EAG RS-A  VSBRPTL</t>
  </si>
  <si>
    <t xml:space="preserve">P245/50R20 102V S2  EAG RS-A  VSBRPTL</t>
  </si>
  <si>
    <t xml:space="preserve">P225/45R18  91V S2  EAG RS-A  VSBRPTL</t>
  </si>
  <si>
    <t xml:space="preserve">P245/40R19  94V SL  EAG RS-A  VSBRPTL</t>
  </si>
  <si>
    <t xml:space="preserve">P255/45R19 100V S2  EAG RS-A  VSBRPTL</t>
  </si>
  <si>
    <t xml:space="preserve">P215/45R17  87W SL  EAG RS-A  VSBRPTL</t>
  </si>
  <si>
    <t xml:space="preserve">P215/50R17 90V S2   EAG RS-A  VSBRPTL</t>
  </si>
  <si>
    <t xml:space="preserve">P235/60R18 102V S2  EAG RS-A  VSBRPTL</t>
  </si>
  <si>
    <t xml:space="preserve">P235/55R19 101H SL EAG RS-A  VSB      TL</t>
  </si>
  <si>
    <t xml:space="preserve">P235/70R16 104H S2  EAG RS-A  VSBRPTL</t>
  </si>
  <si>
    <t xml:space="preserve">P225/50R16  91V S2  EAG RS-A  VSBRPTL</t>
  </si>
  <si>
    <t xml:space="preserve">P245/50R20 102H SL  EAG RS-A  VSBRPTL</t>
  </si>
  <si>
    <t xml:space="preserve">205/55R16  91H S2  EAG RS-A BVSBRPTL</t>
  </si>
  <si>
    <t xml:space="preserve">P225/55R17  95V S2  EAG RS-A  VSBRPTL</t>
  </si>
  <si>
    <t xml:space="preserve">225/45R19  92W SL  EAG RS-A  VSBRPTL</t>
  </si>
  <si>
    <t xml:space="preserve">P235/65R17 103H S2  EAG RS-A  VSBRPTL </t>
  </si>
  <si>
    <t xml:space="preserve">P235/65R17 103H S2  EAG RS-A C  VSBRPTL</t>
  </si>
  <si>
    <t xml:space="preserve">P285/40ZR17 S2EGSC EMT RBCSRPTL</t>
  </si>
  <si>
    <t xml:space="preserve">P285/40ZR17 S2EGSC EMT LBCSRPTL</t>
  </si>
  <si>
    <t xml:space="preserve">P255/45ZR17 S2EGSC EMT RBCSRPTL</t>
  </si>
  <si>
    <t xml:space="preserve">P255/45ZR17 S2EGSC EMT LBCSRPTL</t>
  </si>
  <si>
    <t xml:space="preserve">P185/65R15 86T SL ASSURANCE        VSBTL</t>
  </si>
  <si>
    <t xml:space="preserve">215/65R16 98T SL ASSURANCE       VSB  TL</t>
  </si>
  <si>
    <t xml:space="preserve">P215/55R16 91H SL ASSURANCE       VSB TL</t>
  </si>
  <si>
    <t xml:space="preserve">P225/60R16 97T SL ASSURANCE       VSB TL</t>
  </si>
  <si>
    <t xml:space="preserve">P225/55R17 95H SL ASSURANCE       VSB TL</t>
  </si>
  <si>
    <t xml:space="preserve">P205/55R16   89H SL ASSURANCE     VSB TL</t>
  </si>
  <si>
    <t xml:space="preserve">P205/60R16   91H SL ASSURANCE     VSB TL</t>
  </si>
  <si>
    <t xml:space="preserve">P205/65R16 94T SL ASSURANCE       VSB TL</t>
  </si>
  <si>
    <t xml:space="preserve">P195/60R15   87H SL ASSURANCE     VSB TL</t>
  </si>
  <si>
    <t xml:space="preserve">P235/60R16 99T SL ASSURANCE       VSB TL</t>
  </si>
  <si>
    <t xml:space="preserve">P205/60R15   90H SL ASSURANCE     VSB TL</t>
  </si>
  <si>
    <t xml:space="preserve">P225/60R17 98T SL ASSURANCE       VSB TL</t>
  </si>
  <si>
    <t xml:space="preserve">P215/60R17 95T SL ASSURANCE       VSB TL</t>
  </si>
  <si>
    <t xml:space="preserve">P215/55R17  93H SL ASSURANCE      VSB TL</t>
  </si>
  <si>
    <t xml:space="preserve">P185/60R15   84T SL ASSURANCE   VSB   TL</t>
  </si>
  <si>
    <t xml:space="preserve">P195/65R15   89H SL ASSURANCE     VSB TL</t>
  </si>
  <si>
    <t xml:space="preserve">P215/60R15 93H SL ASSURANCE       VSB TL</t>
  </si>
  <si>
    <t xml:space="preserve">P215/60R16 94H SL ASSURANCE       VSB TL</t>
  </si>
  <si>
    <t xml:space="preserve">215/70R15 98T SL ASSURANCE        VSB TL</t>
  </si>
  <si>
    <t xml:space="preserve">225/65R17 102T SL ASSURANCE       VSB TL</t>
  </si>
  <si>
    <t xml:space="preserve">P235/55R17 98H SL ASSURANCE       VSB TL</t>
  </si>
  <si>
    <t xml:space="preserve">235/65R16 103T SL ASSURANCE       VSB TL</t>
  </si>
  <si>
    <t xml:space="preserve">P235/65R17 103H SL ASSURANCE      VSB TL</t>
  </si>
  <si>
    <t xml:space="preserve">P205/50R16 86H SL ASSURANCE       VSB TL</t>
  </si>
  <si>
    <t xml:space="preserve">P205/65R15 92T SL ASSURANCE       VSB TL</t>
  </si>
  <si>
    <t xml:space="preserve">P215/65R17 98T SL ASSURANCE       VSB TL</t>
  </si>
  <si>
    <t xml:space="preserve">P205/70R15 95T SL ASSURANCE       VSB TL</t>
  </si>
  <si>
    <t xml:space="preserve">P185/65R15 86T ASSURANCE FUEL MAX    TL</t>
  </si>
  <si>
    <t xml:space="preserve">P225/60R16 97T ASSURANCE FUEL MAX     TL</t>
  </si>
  <si>
    <t xml:space="preserve">215/65R16 98T ASSURANCE FUEL MAX     TL</t>
  </si>
  <si>
    <t xml:space="preserve">P215/55R16 91H ASSURANCE FUEL MAX    TL</t>
  </si>
  <si>
    <t xml:space="preserve">P225/55R17 95H ASSURANCE FUEL MAX    TL</t>
  </si>
  <si>
    <t xml:space="preserve">P205/55R16 89H ASSURANCE FUEL MAX     TL</t>
  </si>
  <si>
    <t xml:space="preserve">P205/60R16 91H ASSURANCE FUEL MAX    TL</t>
  </si>
  <si>
    <t xml:space="preserve">P205/65R16 94T ASSURANCE FUEL MAX    TL</t>
  </si>
  <si>
    <t xml:space="preserve">P195/60R15 87H ASSURANCE FUEL MAX    TL</t>
  </si>
  <si>
    <t xml:space="preserve">P205/60R15 90H ASSURANCE FUEL MAX    TL</t>
  </si>
  <si>
    <t xml:space="preserve">P225/60R17 98T ASSURANCE FUEL MAX    TL</t>
  </si>
  <si>
    <t xml:space="preserve">P215/60R17 95T ASSURANCE FUEL MAX    TL</t>
  </si>
  <si>
    <t xml:space="preserve">P215/55R17 93H ASSURANCE FUEL MAX    TL</t>
  </si>
  <si>
    <t xml:space="preserve">P225/55R17 95H SL ASSURANCE FUEL MAX M+S</t>
  </si>
  <si>
    <t xml:space="preserve">P235/55R17 98H ASSURANCE FUEL MAX    TL</t>
  </si>
  <si>
    <t xml:space="preserve">P205/65R15 92T ASSURANCE FUEL MAX     TL</t>
  </si>
  <si>
    <t xml:space="preserve">P205/70R15 95T ASSURANCE FUEL MAX     TL</t>
  </si>
  <si>
    <t xml:space="preserve">P185/60R15 84T ASSURANCE FUEL MAX    TL</t>
  </si>
  <si>
    <t xml:space="preserve">P195/65R15 89H  ASSURANCE FUEL MAX    TL</t>
  </si>
  <si>
    <t xml:space="preserve">P215/60R15 93H ASSURANCE FUEL MAX    TL</t>
  </si>
  <si>
    <t xml:space="preserve">P215/60R16 94H ASSURANCE FUEL MAX    TL</t>
  </si>
  <si>
    <t xml:space="preserve">215/70R15 98T ASSURANCE FUEL MAX  TL</t>
  </si>
  <si>
    <t xml:space="preserve">225/65R17 102T ASSURANCE FUEL MAX    TL</t>
  </si>
  <si>
    <t xml:space="preserve">235/65R16 103T ASSURANCE FUEL MAX     TL</t>
  </si>
  <si>
    <t xml:space="preserve">P195/65R15 89S SL ASSUR FUEL MAX  4 RIB</t>
  </si>
  <si>
    <t xml:space="preserve">P235/65R17 103H ASSURANCE FUEL MAX    TL </t>
  </si>
  <si>
    <t xml:space="preserve">P205/50R16 86H ASSURANCE FUEL MAX    TL</t>
  </si>
  <si>
    <t xml:space="preserve">235/60R16 100H ASSURANCE FUEL MAX    TL</t>
  </si>
  <si>
    <t xml:space="preserve">235/60R17 102H ASSURANCE FUEL MAX  TL</t>
  </si>
  <si>
    <t xml:space="preserve">225/55R16  95H ASSURANCE FUEL MAX  TL</t>
  </si>
  <si>
    <t xml:space="preserve">P185/65R14 85H ASSURANCE FUEL MAX  TL</t>
  </si>
  <si>
    <t xml:space="preserve">225/65R16 100H ASSURANCE FUEL MAX  TL</t>
  </si>
  <si>
    <t xml:space="preserve">215/55R17 94V SL ASSURANCE FUEL MAX TL</t>
  </si>
  <si>
    <t xml:space="preserve">225/50R17 94V ASSURANCE FUEL MAX    TL</t>
  </si>
  <si>
    <t xml:space="preserve">215/55R17 94V ASSURANCE FUEL MAX    TL</t>
  </si>
  <si>
    <t xml:space="preserve">205/65R15 94H ASSURANCE FUEL MAX    TL</t>
  </si>
  <si>
    <t xml:space="preserve">225/60R16 98H ASSURANCE FUEL MAX    TL</t>
  </si>
  <si>
    <t xml:space="preserve">P215/65R17 98T ASSURANCE FUEL MAX     TL</t>
  </si>
  <si>
    <t xml:space="preserve">185/65R15 88H ASSURANCE FUEL MAX    TL</t>
  </si>
  <si>
    <t xml:space="preserve">175/60R16  82H SL ASSURANCE FUEL MAX TL</t>
  </si>
  <si>
    <t xml:space="preserve">225/45R17  91V SL ASSURANCE FUEL MAX TL</t>
  </si>
  <si>
    <t xml:space="preserve">215/45R17  87V SL ASSURANCE FUEL MAX TL</t>
  </si>
  <si>
    <t xml:space="preserve">P215/50R17  93V SL ASSURANCE FUEL MAX TL</t>
  </si>
  <si>
    <t xml:space="preserve">205/60R16 92V SL ASSURANCE FUEL MAX  TL</t>
  </si>
  <si>
    <t xml:space="preserve">215/60R16 95V SL ASSURANCE FUEL MAX  TL</t>
  </si>
  <si>
    <t xml:space="preserve">195/55R16 87V SL ASSURANCE FUEL MAX VSB</t>
  </si>
  <si>
    <t xml:space="preserve">P175/65R15 84H SL ASSURANCE FUEL MAX  TL</t>
  </si>
  <si>
    <t xml:space="preserve">P215/60R16 94H SL ASSURANCE FUEL MAX  TL</t>
  </si>
  <si>
    <t xml:space="preserve">215/60R16 95H SL ASSURANCE FUEL MAX TL</t>
  </si>
  <si>
    <t xml:space="preserve">205/45ZR16 00 EAG GS-D+ BCSRPTL</t>
  </si>
  <si>
    <t xml:space="preserve">225/55R17 97W S2    EAG GS-D  BCSRPTL</t>
  </si>
  <si>
    <t xml:space="preserve">P215/55R17 93W S2   EAG GS-D  VSBRPTL</t>
  </si>
  <si>
    <t xml:space="preserve">ST175/80R13B  MTHN TRLR BSLRPTL</t>
  </si>
  <si>
    <t xml:space="preserve">ST205/75R14B  MTHN TRLR BSLRPTL</t>
  </si>
  <si>
    <t xml:space="preserve">ST205/75R15B  MTHN TRLR BSLRPTL</t>
  </si>
  <si>
    <t xml:space="preserve">ST185/80R13C  MTHN TRLR BSLRPTL</t>
  </si>
  <si>
    <t xml:space="preserve">ST185/80R13C  MTHN TRLR BSLRPTL     TTC</t>
  </si>
  <si>
    <t xml:space="preserve">ST205/75R15 C MTHN TRLR OL BSLRPTL</t>
  </si>
  <si>
    <t xml:space="preserve">ST205/75R15C  MTHN TRLR BSLRPTL    TTC</t>
  </si>
  <si>
    <t xml:space="preserve">ST225/75R15 C MTHN TRLR OL BSLRPTL</t>
  </si>
  <si>
    <t xml:space="preserve">ST225/75R15C  MTHN TRLR BSLRPTL    TTC</t>
  </si>
  <si>
    <t xml:space="preserve">ST225/75R15D  MTHN TRLR OL BSLRPTL</t>
  </si>
  <si>
    <t xml:space="preserve">ST225/75R15D  MTHN TRLR BSLRPTL    TTC</t>
  </si>
  <si>
    <t xml:space="preserve">ST175/80R13C  MTHN TRLR BSLRPTL</t>
  </si>
  <si>
    <t xml:space="preserve">ST175/80R13C  MTHN TRLR BSLRPTL     TTC</t>
  </si>
  <si>
    <t xml:space="preserve">ST205/75R14C  MTHN TRLR OWLRPTL</t>
  </si>
  <si>
    <t xml:space="preserve">ST205/75R14C  MTHN TRLR BSLRPTL</t>
  </si>
  <si>
    <t xml:space="preserve">ST205/75R14C  MTHN TRLR BSLRPTL     TTC</t>
  </si>
  <si>
    <t xml:space="preserve">ST205/75R14C  MTHN TRLR OWLRPTL     TTC</t>
  </si>
  <si>
    <t xml:space="preserve">ST215/75R14C  MTHN TRLR OWLRPTL</t>
  </si>
  <si>
    <t xml:space="preserve">ST215/75R14C  MTHN TRLR BSLRPTL</t>
  </si>
  <si>
    <t xml:space="preserve">ST215/75R14C  MTHN TRLR OWLRPTL    TTC</t>
  </si>
  <si>
    <t xml:space="preserve">ST235/80R16E  MTHN TRLR BSLRPTL     TTC</t>
  </si>
  <si>
    <t xml:space="preserve">ST235/80R16D  MTHN TRLR BSLRPTL</t>
  </si>
  <si>
    <t xml:space="preserve">ST235/80R16D  MTHN TRLR BSLRPTL    TTC</t>
  </si>
  <si>
    <t xml:space="preserve">215/65R16 98T SL ULTRA GRIP WINTER TL</t>
  </si>
  <si>
    <t xml:space="preserve">P195/60R14 85S S1   ULTRA GRIP  B03RPTL</t>
  </si>
  <si>
    <t xml:space="preserve">195/65R15  91S S1   ULTRA GRIP  B03RPTL</t>
  </si>
  <si>
    <t xml:space="preserve">185/70R13  86S S1   ULTRA GRIP  B03RPTL</t>
  </si>
  <si>
    <t xml:space="preserve">175/70R14 84T  SL  ULTRA GRIP WINTER TL</t>
  </si>
  <si>
    <t xml:space="preserve">185/65R14 86T  SL  ULTRA GRIP WINTER TL</t>
  </si>
  <si>
    <t xml:space="preserve">P205/70R15 95S S1   ULTRA GRIP  B03RPTL</t>
  </si>
  <si>
    <t xml:space="preserve">175/70R13  82S S1   ULTRA GRIP  B03RPTL</t>
  </si>
  <si>
    <t xml:space="preserve">175/70R14  84S S1   ULTRA GRIP  B03RPTL</t>
  </si>
  <si>
    <t xml:space="preserve">255/55R19 111H X2   ULTRA GRIP  B03RPTL</t>
  </si>
  <si>
    <t xml:space="preserve">235/65R16 103T SL ULTRA GRIP</t>
  </si>
  <si>
    <t xml:space="preserve">P205/70R14 93S S1   ULTRA GRIP  B03RPTL</t>
  </si>
  <si>
    <t xml:space="preserve">205/60R16 92T SL ULTRA GRIP WINTER TL</t>
  </si>
  <si>
    <t xml:space="preserve">185/65R15 88T  SL  ULTRA GRIP WINTER TL</t>
  </si>
  <si>
    <t xml:space="preserve">215/70R15 98T  SL  ULTRA GRIP WINTER TL</t>
  </si>
  <si>
    <t xml:space="preserve">P215/70R15 97S S2   ULTRA GRIP  B03RPTL</t>
  </si>
  <si>
    <t xml:space="preserve">175/65R14 82T  SL  ULTRA GRIP WINTER TL</t>
  </si>
  <si>
    <t xml:space="preserve">P155/80R13 79S S1   ULTRA GRIP  B03RPTL</t>
  </si>
  <si>
    <t xml:space="preserve">P215/75R15 100S S1  ULTRA GRIP  B03RPTL</t>
  </si>
  <si>
    <t xml:space="preserve">185/60R14 82T SL ULTRA GRIP WINTER TL</t>
  </si>
  <si>
    <t xml:space="preserve">185/70R14 88T  SL  ULTRA GRIP WINTER TL </t>
  </si>
  <si>
    <t xml:space="preserve">195/65R15 91T  SL  ULTRA GRIP WINTER TL</t>
  </si>
  <si>
    <t xml:space="preserve">205/65R15 94T  SL  ULTRA GRIP WINTER TL</t>
  </si>
  <si>
    <t xml:space="preserve">P175/65R14 81S S1   ULTRA GRIP  B03RPTL</t>
  </si>
  <si>
    <t xml:space="preserve">235/60R18 107T XL ULTRA GRIP WINTER TL</t>
  </si>
  <si>
    <t xml:space="preserve">215/60R16 95T SL ULTRA GRIP WINTER TL</t>
  </si>
  <si>
    <t xml:space="preserve">215/55R17 94T SL ULTRA GRIP WINTER TL</t>
  </si>
  <si>
    <t xml:space="preserve">235/55R17 997 SL ULTRA GRIP WINTER TL</t>
  </si>
  <si>
    <t xml:space="preserve">225/50R17 94T SL ULTRA GRIP WINTER TL</t>
  </si>
  <si>
    <t xml:space="preserve">P195/75R14 92S S1   ULTRA GRIP  B03RPTL</t>
  </si>
  <si>
    <t xml:space="preserve">P225/75R15 102S S2  ULTRA GRIP  B03RPTL</t>
  </si>
  <si>
    <t xml:space="preserve">P205/75R15 97S S1   ULTRA GRIP  B03RPTL</t>
  </si>
  <si>
    <t xml:space="preserve">215/60R15 94T  SL  ULTRA GRIP WINTER TL</t>
  </si>
  <si>
    <t xml:space="preserve">195/55R15 85T  SL  ULTRA GRIP WINTER TL</t>
  </si>
  <si>
    <t xml:space="preserve">P235/75R15 108S X2  ULTRA GRIP  B03RPTL</t>
  </si>
  <si>
    <t xml:space="preserve">225/65R16 100T SL ULTRA GRIP WINTER TL</t>
  </si>
  <si>
    <t xml:space="preserve">225/60R16 98T SL ULTRA GRIP WINTER</t>
  </si>
  <si>
    <t xml:space="preserve">235/60R16 100T SL ULTRA GRIP WINTER TL</t>
  </si>
  <si>
    <t xml:space="preserve">205/55R16 91T SL ULTRA GRIP WINTER TL</t>
  </si>
  <si>
    <t xml:space="preserve">215/65R17 99T SL ULTRA GRIP WINTER TL</t>
  </si>
  <si>
    <t xml:space="preserve">225/65R17 102T SL ULTRA GRIP WINTER TL</t>
  </si>
  <si>
    <t xml:space="preserve">235/65R17 104T SL ULTRA GRIP WINTER TL</t>
  </si>
  <si>
    <t xml:space="preserve">225/60R17 99T SL ULTRA GRIP WINTER TL</t>
  </si>
  <si>
    <t xml:space="preserve">225/55R17 97T SL ULTRA GRIP WINTER TL</t>
  </si>
  <si>
    <t xml:space="preserve">P205/75R14 95S S1   ULTRA GRIP  B03RPTL</t>
  </si>
  <si>
    <t xml:space="preserve">235/55R18 100T SL ULTRA GRIP WINTER TL</t>
  </si>
  <si>
    <t xml:space="preserve">245/55R19 103T SL ULTRA GRIP WINTER TL</t>
  </si>
  <si>
    <t xml:space="preserve">235/75R15 105T SL ULTRA GRIP WINTER</t>
  </si>
  <si>
    <t xml:space="preserve">205/70R15 96T  SL  ULTRA GRIP WINTER TL </t>
  </si>
  <si>
    <t xml:space="preserve">185/60R15 84T  SL  ULTRA GRIP WINTER TL</t>
  </si>
  <si>
    <t xml:space="preserve">195/60R15 88T  SL  ULTRA GRIP WINTER TL</t>
  </si>
  <si>
    <t xml:space="preserve">205/60R15 91T SL  ULTRA GRIP WINTER TL</t>
  </si>
  <si>
    <t xml:space="preserve">P185/70R14 87S S1   ULTRA GRIP  B03RPTL</t>
  </si>
  <si>
    <t xml:space="preserve">P195/70R14 90S S1   ULTRA GRIP  B03RPTL</t>
  </si>
  <si>
    <t xml:space="preserve">P185/75R14 89S S1   ULTRA GRIP  B03RPTL</t>
  </si>
  <si>
    <t xml:space="preserve">P185/65R14 85S S1   ULTRA GRIP  B03RPTL</t>
  </si>
  <si>
    <t xml:space="preserve">P225/60R16  97S S2  CONQUEST  VSBRPTL</t>
  </si>
  <si>
    <t xml:space="preserve">P225/60R16  97S S2  CONQUEST  XNWRPTL</t>
  </si>
  <si>
    <t xml:space="preserve">P195/70R14  90S S1  CONQUEST  VSBRPTL</t>
  </si>
  <si>
    <t xml:space="preserve">T125/70R15 95M T1   CONV SPAREBL RPTL</t>
  </si>
  <si>
    <t xml:space="preserve">T135/70R15 99M T1   CONV SPAREBL RPTL</t>
  </si>
  <si>
    <t xml:space="preserve">T155/70R17 110M T1  CONV SPAREBL RPTL</t>
  </si>
  <si>
    <t xml:space="preserve">225/60R16  98S SL ULTRA GRIP ICE WRT BSW</t>
  </si>
  <si>
    <t xml:space="preserve">205/60R16  92T SL ULTRA GRIP ICE WRT BSW</t>
  </si>
  <si>
    <t xml:space="preserve">235/60R16 100S SL ULTRA GRIP ICE WRT BSW</t>
  </si>
  <si>
    <t xml:space="preserve">245/50R20 102S SL ULTRA GRIP ICE WRT BSW</t>
  </si>
  <si>
    <t xml:space="preserve">235/55R19 101T SL ULTRA GRIP ICE WRT BSW</t>
  </si>
  <si>
    <t xml:space="preserve">245/55R19 103S SL ULTRA GRIP ICE WRT BSW</t>
  </si>
  <si>
    <t xml:space="preserve">235/65R18 106S SL ULTRA GRIP ICE WRT BSW</t>
  </si>
  <si>
    <t xml:space="preserve">235/60R18 107T XL ULTRA GRIP ICE WRT BSW</t>
  </si>
  <si>
    <t xml:space="preserve">245/60R18 105S SL ULTRA GRIP ICE WRT BSW</t>
  </si>
  <si>
    <t xml:space="preserve">235/55R18 100T SL ULTRA GRIP ICE WRT BSW</t>
  </si>
  <si>
    <t xml:space="preserve">255/55R18 109S XL ULTRA GRIP ICE WRT BSW</t>
  </si>
  <si>
    <t xml:space="preserve">225/50R18 95S SL ULTRA GRIP ICE WRT BSW</t>
  </si>
  <si>
    <t xml:space="preserve">235/60R17 102S SL ULTRA GRIP ICE WRT BSW</t>
  </si>
  <si>
    <t xml:space="preserve">215/65R16  98S SL ULTRA GRIP ICE WRT BSW</t>
  </si>
  <si>
    <t xml:space="preserve">225/65R16 100S SL ULTRA GRIP ICE WRT BSW</t>
  </si>
  <si>
    <t xml:space="preserve">215/60R16  95T SL ULTRA GRIP ICE WRT BSW</t>
  </si>
  <si>
    <t xml:space="preserve">205/55R16  94T XL ULTRA GRIP ICE WRT BSW</t>
  </si>
  <si>
    <t xml:space="preserve">215/55R16  97S XL ULTRA GRIP ICE WRT BSW</t>
  </si>
  <si>
    <t xml:space="preserve">195/65R15  91S SL ULTRA GRIP ICE WRT BSW</t>
  </si>
  <si>
    <t xml:space="preserve">215/65R17  99S SL ULTRA GRIP ICE WRT BSW</t>
  </si>
  <si>
    <t xml:space="preserve">225/60R17  99S SL ULTRA GRIP ICE WRT BSW</t>
  </si>
  <si>
    <t xml:space="preserve">215/55R17  94T SL ULTRA GRIP ICE WRT BSW</t>
  </si>
  <si>
    <t xml:space="preserve">225/55R17 101T XL ULTRA GRIP ICE WRT BSW</t>
  </si>
  <si>
    <t xml:space="preserve">235/55R17  99T SL ULTRA GRIP ICE WRT BSW</t>
  </si>
  <si>
    <t xml:space="preserve">225/50R17  94T SL ULTRA GRIP ICE WRT BSW</t>
  </si>
  <si>
    <t xml:space="preserve">235/65R16 103S SL ULTRA GRIP ICE WRT BSW</t>
  </si>
  <si>
    <t xml:space="preserve">225/65R17 102S SL ULTRA GRIP ICE WRT BSW</t>
  </si>
  <si>
    <t xml:space="preserve">P195/70R14 90Q S1   ULTRA G ICE B03RPTL</t>
  </si>
  <si>
    <t xml:space="preserve">P185/65R14 85Q S1   ULTRA G ICE B03RPTL</t>
  </si>
  <si>
    <t xml:space="preserve">P195/65R14 88Q S1   ULTRA G ICE B03RPTL</t>
  </si>
  <si>
    <t xml:space="preserve">215/65R16  98Q S1   ULTRA G ICE B03RPTL</t>
  </si>
  <si>
    <t xml:space="preserve">215/55R16  93Q S2   ULTRA G ICE B03RPTL</t>
  </si>
  <si>
    <t xml:space="preserve">P175/65R14 81Q S1   ULTRA G ICE B03RPTL</t>
  </si>
  <si>
    <t xml:space="preserve">185/70R14  88Q S1   ULTRA G ICE B03RPTL</t>
  </si>
  <si>
    <t xml:space="preserve">175/70R13  82Q S1   ULTRA G ICE B03RPTL</t>
  </si>
  <si>
    <t xml:space="preserve">P205/60R16 91Q SL   ULTRA G ICE B03RPTL</t>
  </si>
  <si>
    <t xml:space="preserve">P215/65R17 98Q SL   ULTRA G ICE B03RPTL</t>
  </si>
  <si>
    <t xml:space="preserve">P225/60R17 98Q SL   ULTRA G ICE B03RPTL</t>
  </si>
  <si>
    <t xml:space="preserve">225/65R17 102Q SL    ULTRA G ICE B03RPTL</t>
  </si>
  <si>
    <t xml:space="preserve">P215/70R15 97Q SL ULTRA GRIP ICE   B03TL</t>
  </si>
  <si>
    <t xml:space="preserve">P185/60R15 84Q SL ULTRA GRIP ICE   B03TL</t>
  </si>
  <si>
    <t xml:space="preserve">P215/55R17 93Q SL ULTRA GRIP ICE   B03TL</t>
  </si>
  <si>
    <t xml:space="preserve">P225/55R17  95Q SL ULTRA GRIP ICE  B03TL</t>
  </si>
  <si>
    <t xml:space="preserve">P235/55R17  98Q SL ULTRA GRIP ICE  B03TL</t>
  </si>
  <si>
    <t xml:space="preserve">225/50R17 94Q SL ULTRA GRIP ICE   B03TL</t>
  </si>
  <si>
    <t xml:space="preserve">P205/60R15 90Q SL   ULTRA G ICE B03RPTL</t>
  </si>
  <si>
    <t xml:space="preserve">P205/65R15 92Q SL   ULTRA G ICE B03RPTL</t>
  </si>
  <si>
    <t xml:space="preserve">P215/60R16 94Q SL   ULTRA G ICE B03RPTL</t>
  </si>
  <si>
    <t xml:space="preserve">P185/60R14 82Q S1   ULTRA G ICE B03RPTL</t>
  </si>
  <si>
    <t xml:space="preserve">P195/60R14 85Q S1   ULTRA G ICE B03RPTL</t>
  </si>
  <si>
    <t xml:space="preserve">P215/65R15 95Q S2   ULTRA G ICE B03RPTL</t>
  </si>
  <si>
    <t xml:space="preserve">P225/60R15 95Q S2   ULTRA G ICE B03RPTL</t>
  </si>
  <si>
    <t xml:space="preserve">P185/65R15 86Q S1   ULTRA G ICE B03RPTL</t>
  </si>
  <si>
    <t xml:space="preserve">P195/60R15 87Q S1   ULTRA G ICE B03RPTL</t>
  </si>
  <si>
    <t xml:space="preserve">P195/65R15 89Q S1   ULTRA G ICE B03RPTL</t>
  </si>
  <si>
    <t xml:space="preserve">P205/60R15 90Q S1   ULTRA G ICE B03RPTL</t>
  </si>
  <si>
    <t xml:space="preserve">P225/70R15 100Q S2  ULTRA G ICE B03RPTL</t>
  </si>
  <si>
    <t xml:space="preserve">P205/65R15 92Q S1   ULTRA G ICE B03RPTL</t>
  </si>
  <si>
    <t xml:space="preserve">P205/55R16 89Q S2   ULTRA G ICE B03RPTL</t>
  </si>
  <si>
    <t xml:space="preserve">P215/60R16 94Q S1   ULTRA G ICE B03RPTL</t>
  </si>
  <si>
    <t xml:space="preserve">P225/60R16 97Q S2   ULTRA G ICE B03RPTL</t>
  </si>
  <si>
    <t xml:space="preserve">P255/65R18 109Q SL ULTRA G ICE B03RPTL</t>
  </si>
  <si>
    <t xml:space="preserve">P255/60R19 108Q SL ULTRA G ICE B03RPTL</t>
  </si>
  <si>
    <t xml:space="preserve">225/45R17 94T XL ULTRA GRIP ICE WRT BSW</t>
  </si>
  <si>
    <t xml:space="preserve">215/50R17 95T XL ULTRA GRIP ICE WRT BSW</t>
  </si>
  <si>
    <t xml:space="preserve">225/55R18 98T SL ULTRA GRIP ICE WRT BSW</t>
  </si>
  <si>
    <t xml:space="preserve">225/45R18 91T SL ULTRA GRIP ICE WRT BSW</t>
  </si>
  <si>
    <t xml:space="preserve">235/45R18 94T SL ULTRA GRIP ICE WRT BSW</t>
  </si>
  <si>
    <t xml:space="preserve">235/50R18 97T SL ULTRA GRIP ICE WRT BSW</t>
  </si>
  <si>
    <t xml:space="preserve">225/60R17 99S SL ULTRA GRIP ICE WRT BSW</t>
  </si>
  <si>
    <t xml:space="preserve">P235/60R16 99Q S2   ULTRA G ICE B03RPTL</t>
  </si>
  <si>
    <t xml:space="preserve">225/40R19 89Y SL EAGLE F1 ASYM2 ROF</t>
  </si>
  <si>
    <t xml:space="preserve">285/35R19 99Y SL EAGLE F1 ASYMMETRIC2</t>
  </si>
  <si>
    <t xml:space="preserve">215/55R16  93H  ULTRAGRIP PERF BLT    TL</t>
  </si>
  <si>
    <t xml:space="preserve">205/55ZR17 91Y EAGLE F1 ASYMMETRIC NO SL</t>
  </si>
  <si>
    <t xml:space="preserve">215/50R17  95V  ULTRAGRIP PERF BLT    TL</t>
  </si>
  <si>
    <t xml:space="preserve">235/50ZR17 96Y EAGLE F1 ASYMMETRIC NO SL</t>
  </si>
  <si>
    <t xml:space="preserve">235/35ZR19 87Y EAGLE F1 ASYMMETRIC NO SL</t>
  </si>
  <si>
    <t xml:space="preserve">265/35ZR19 94Y EAGLE F1 ASYMMETRIC NO SL</t>
  </si>
  <si>
    <t xml:space="preserve">225/50R16   92H S1  EAG UG GW3 EMT VSBTL</t>
  </si>
  <si>
    <t xml:space="preserve">265/40R20 104Y XL EAGLE F1 ASYMMETRIC A0</t>
  </si>
  <si>
    <t xml:space="preserve">195/55R16   87H S1  EAG UG GW3 EMT VSBTL</t>
  </si>
  <si>
    <t xml:space="preserve">255/55R18 109Y XL EAG F1 ASYM SUV AO TL</t>
  </si>
  <si>
    <t xml:space="preserve">265/50R19 110Y XL EAG F1 ASYM SUV AO TL</t>
  </si>
  <si>
    <t xml:space="preserve">275/45R20 110Y XL EAG F1 ASYM SUV AO TL</t>
  </si>
  <si>
    <t xml:space="preserve">255/60R17 106V SL EAG F1 ASYM SUV TL</t>
  </si>
  <si>
    <t xml:space="preserve">275/45R20 110W XL EAG F1 ASYM SUV TL</t>
  </si>
  <si>
    <t xml:space="preserve">265/50R19 110Y XL EAG F1 ASYM SUV N0 TL</t>
  </si>
  <si>
    <t xml:space="preserve">255/55R18 109W XL EAG F1 ASYM SUV TL</t>
  </si>
  <si>
    <t xml:space="preserve">255/40R19 100Y XL EAGLE F1 ASYMMETRIC A0</t>
  </si>
  <si>
    <t xml:space="preserve">225/45R17  94V  ULTRAGRIP PERF BLT    TL</t>
  </si>
  <si>
    <t xml:space="preserve">265/30R19 93Y XL EAGLE F1 ASYMMETRIC2</t>
  </si>
  <si>
    <t xml:space="preserve">225/40R18 92Y XL EAGLE F1 ASYMMETRIC2</t>
  </si>
  <si>
    <t xml:space="preserve">245/40R18 93Y SL EAGLE F1 ASYMMETRIC2</t>
  </si>
  <si>
    <t xml:space="preserve">255/35R18  94Y XL EAGLE F1 ASYMMETRIC2</t>
  </si>
  <si>
    <t xml:space="preserve">235/45R17 97Y XL EAGLE F1 ASYMMETRIC 2</t>
  </si>
  <si>
    <t xml:space="preserve">225/55R17 101V  ULTRAGRIP PERF BLT    TL</t>
  </si>
  <si>
    <t xml:space="preserve">225/40R18  92V  ULTRAGRIP PERF BSW    TL</t>
  </si>
  <si>
    <t xml:space="preserve">205/50R17  93V  ULTRAGRIP PERF BSW    TL</t>
  </si>
  <si>
    <t xml:space="preserve">215/45R17  91V  ULTRAGRIP PERF BSW    TL</t>
  </si>
  <si>
    <t xml:space="preserve">225/55R16  99V  ULTRAGRIP PERF BLT    TL</t>
  </si>
  <si>
    <t xml:space="preserve">225/50R17  98V  ULTRAGRIP PERF BSW    TL</t>
  </si>
  <si>
    <t xml:space="preserve">215/55R16  97V  ULTRAGRIP PERF BLT    TL</t>
  </si>
  <si>
    <t xml:space="preserve">205/55R16  94V  ULTRAGRIP PERF BLT    TL</t>
  </si>
  <si>
    <t xml:space="preserve">215/55R17  98V  ULTRAGRIP PERF BLT    TL</t>
  </si>
  <si>
    <t xml:space="preserve">235/50R18 101Y XL EAGLE F1 ASYMMETRIC TL</t>
  </si>
  <si>
    <t xml:space="preserve">245/35R19 93Y XL EAGLE F1 ASYMMETRIC TL</t>
  </si>
  <si>
    <t xml:space="preserve">265/35R18 97Y XL EAGLE F1 ASYMMETRIC TL</t>
  </si>
  <si>
    <t xml:space="preserve">275/30R19 96Y XL EAGLE F1 ASYMMETRIC TL</t>
  </si>
  <si>
    <t xml:space="preserve">265/40R18 101Y XL EAGLE F1 ASYMMETRIC TL</t>
  </si>
  <si>
    <t xml:space="preserve">235/45R17  97Y XL EAGLE F1 ASYMMETRIC TL</t>
  </si>
  <si>
    <t xml:space="preserve">235/40R18  95Y XL EAGLE F1 ASYMMETRIC TL</t>
  </si>
  <si>
    <t xml:space="preserve">255/35R18  94Y XL EAGLE F1 ASYMMETRIC TL</t>
  </si>
  <si>
    <t xml:space="preserve">235/40R17  90Y XL EAGLE F1 ASYMMETRIC TL</t>
  </si>
  <si>
    <t xml:space="preserve">245/40R17  95Y XL EAGLE F1 ASYMMETRIC TL</t>
  </si>
  <si>
    <t xml:space="preserve">225/35R18  87Y XL EAGLE F1 ASYMMETRIC TL</t>
  </si>
  <si>
    <t xml:space="preserve">255/45R18 103Y XL EAGLE F1 ASYMMETRIC TL</t>
  </si>
  <si>
    <t xml:space="preserve">255/35R19 96Y XL EAGLE F1 ASYMMETRIC TL</t>
  </si>
  <si>
    <t xml:space="preserve">245/40R19 98Y XL EAGLE F1 ASYMMETRIC TL</t>
  </si>
  <si>
    <t xml:space="preserve">245/30R20 90Y XL EAGLE F1 ASYMMETRIC TL</t>
  </si>
  <si>
    <t xml:space="preserve">295/30R20 101Y XL EAGLE F1 ASYMMETRIC TL</t>
  </si>
  <si>
    <t xml:space="preserve">215/45R17  91Y XL EAGLE F1 ASYMMETRIC TL</t>
  </si>
  <si>
    <t xml:space="preserve">245/35R18  92Y XL EAGLE F1 ASYMMETRIC TL</t>
  </si>
  <si>
    <t xml:space="preserve">215/35R18 84W XL EAGLE F1 ASYMMETRIC TL</t>
  </si>
  <si>
    <t xml:space="preserve">275/35R18 99Y XL EAGLE F1 ASYMMETRIC TL</t>
  </si>
  <si>
    <t xml:space="preserve">225/40R18  92Y XL EAGLE F1 ASYMMETRIC TL</t>
  </si>
  <si>
    <t xml:space="preserve">235/35R19  91Y XL EAGLE F1 ASYMMETRIC TL</t>
  </si>
  <si>
    <t xml:space="preserve">245/40R18  97Y XL EAGLE F1 ASYMMETRIC TL</t>
  </si>
  <si>
    <t xml:space="preserve">225/35R19  88Y XL EAGLE F1 ASYMMETRIC TL</t>
  </si>
  <si>
    <t xml:space="preserve">245/45R18 100Y XL EAGLE F1 ASYMMETRIC TL</t>
  </si>
  <si>
    <t xml:space="preserve">255/30R20  92Y XL EAGLE F1 ASYMMETRIC TL</t>
  </si>
  <si>
    <t xml:space="preserve">285/25R20  93Y XL EAGLE F1 ASYMMETRIC TL</t>
  </si>
  <si>
    <t xml:space="preserve">255/30R19  91Y XL EAGLE F1 ASYMMETRIC TL</t>
  </si>
  <si>
    <t xml:space="preserve">225/45R17  94Y XL EAGLE F1 ASYMMETRIC TL</t>
  </si>
  <si>
    <t xml:space="preserve">245/45ZR17 95Y SL EAGF1 ALL SEASON VSBTL</t>
  </si>
  <si>
    <t xml:space="preserve">275/40ZR18 99Y SL EAGF1 ALL SEASON VSBTL</t>
  </si>
  <si>
    <t xml:space="preserve">275/40ZR17 98Y SL EAGF1 ALL SEASON VSBTL</t>
  </si>
  <si>
    <t xml:space="preserve">255/40ZR17 94Y SL EAGF1 ALL SEASON VSBTL</t>
  </si>
  <si>
    <t xml:space="preserve">225/45ZR17 91Y SL EAGF1 ALL SEASON VSBTL</t>
  </si>
  <si>
    <t xml:space="preserve">235/45ZR17 94Y SL EAGF1 ALL SEASON VSBTL</t>
  </si>
  <si>
    <t xml:space="preserve">245/40ZR17 91Y SL EAGF1 ALL SEASON VSBTL</t>
  </si>
  <si>
    <t xml:space="preserve">275/35ZR18 95Y SL EAGF1 ALL SEASON VSBTL</t>
  </si>
  <si>
    <t xml:space="preserve">215/45ZR17 91Y XL EAGF1 ALL SEASON VSBTL</t>
  </si>
  <si>
    <t xml:space="preserve">255/45ZR18 103Y XL EAGF1 ALL SEASON  TL</t>
  </si>
  <si>
    <t xml:space="preserve">255/35ZR18 94Y XL EAGF1 ALL SEASON VSBTL</t>
  </si>
  <si>
    <t xml:space="preserve">225/40ZR18 92Y XL EAGF1 ALL SEASON VSBTL</t>
  </si>
  <si>
    <t xml:space="preserve">P245/45R18 96W SL EAGF1 ALL SEASON VSBTL</t>
  </si>
  <si>
    <t xml:space="preserve">245/40ZR18 97Y XL EAGF1 ALL SEASON VSBTL</t>
  </si>
  <si>
    <t xml:space="preserve">225/50ZR16 92Y SL EAGF1 ALL SEASON VSBTL</t>
  </si>
  <si>
    <t xml:space="preserve">215/50ZR17 95Y XL EAGF1 ALL SEASON VSBTL</t>
  </si>
  <si>
    <t xml:space="preserve">255/35ZR20 97Y XL EAGF1 ALL SEASON VSBTL</t>
  </si>
  <si>
    <t xml:space="preserve">235/40ZR18 95Y XL EAGF1 ALL SEASON VSBTL</t>
  </si>
  <si>
    <t xml:space="preserve">205/55ZR16 91Y SL EAGF1 ALL SEASON VSBTL</t>
  </si>
  <si>
    <t xml:space="preserve">235/55ZR17 99Y SL EAGF1 ALL SEASON VSBTL</t>
  </si>
  <si>
    <t xml:space="preserve">245/45ZR18 100Y XL EAGF1 ALL SEASON   TL</t>
  </si>
  <si>
    <t xml:space="preserve">205/45ZR17 88Y XL EAGF1 ALL SEASON VSBTL</t>
  </si>
  <si>
    <t xml:space="preserve">215/35ZR18 84Y XL EAGF1 ALL SEASON VSBTL</t>
  </si>
  <si>
    <t xml:space="preserve">205/50ZR17 93Y XL EAGF1 ALL SEASON VSBTL</t>
  </si>
  <si>
    <t xml:space="preserve">265/35ZR18 97Y XL EAGF1 ALL SEASON VSBTL</t>
  </si>
  <si>
    <t xml:space="preserve">225/45ZR18 95Y XL EAGF1 ALL SEASON VSBTL</t>
  </si>
  <si>
    <t xml:space="preserve">255/40ZR18 99Y XL EAGF1 ALL SEASON VSBTL</t>
  </si>
  <si>
    <t xml:space="preserve">245/35ZR19 93Y XL EAGF1 ALL SEASON VSBTL</t>
  </si>
  <si>
    <t xml:space="preserve">235/50ZR18 101Y XL EAGF1 ALL SEASON   TL</t>
  </si>
  <si>
    <t xml:space="preserve">265/40ZR18 101Y XL EAGF1 ALL SEASON   TL</t>
  </si>
  <si>
    <t xml:space="preserve">275/40ZR19 105Y XL EAGF1 ALL SEASON   TL</t>
  </si>
  <si>
    <t xml:space="preserve">255/35ZR19 96Y XL EAGF1 ALL SEASON VSBTL</t>
  </si>
  <si>
    <t xml:space="preserve">225/50ZR18 95Y SL EAGF1 ALL SEASON VSBTL</t>
  </si>
  <si>
    <t xml:space="preserve">225/50ZR17 94Y SL EAGF1 ALL SEASON VSBTL</t>
  </si>
  <si>
    <t xml:space="preserve">235/35ZR19 91Y XL EAGF1 ALL SEASON VSBTL</t>
  </si>
  <si>
    <t xml:space="preserve">235/50ZR17 96Y SL EAGF1 ALL SEASON VSBTL</t>
  </si>
  <si>
    <t xml:space="preserve">245/35ZR20 95Y XL EAGF1 ALL SEASON VSBTL</t>
  </si>
  <si>
    <t xml:space="preserve">285/30ZR18 93Y SL EAGF1 ALL SEASON VSBTL</t>
  </si>
  <si>
    <t xml:space="preserve">245/45ZR19 98Y SL EAGF1 ALL SEASON VSBTL</t>
  </si>
  <si>
    <t xml:space="preserve">215/50R17  95W EAG NCT5  BLT TL</t>
  </si>
  <si>
    <t xml:space="preserve">205/50R17 89V SL EAG NCT5 A * ROF BLTTL</t>
  </si>
  <si>
    <t xml:space="preserve">225/45R17 91V SL EAG NCT5 A * ROF BLT TL</t>
  </si>
  <si>
    <t xml:space="preserve">205/50R17 89W SL EAG NCT5 A * ROF BLTTL</t>
  </si>
  <si>
    <t xml:space="preserve">225/45R17 91W SL EAG NCT5 A * ROF BLTTL</t>
  </si>
  <si>
    <t xml:space="preserve">245/40R18 93Y S2    EAG NCT5 ROF VSBRPTL</t>
  </si>
  <si>
    <t xml:space="preserve">245/45R17 95Y S2    EAG NCT5 ROF VSBRPTL</t>
  </si>
  <si>
    <t xml:space="preserve">255/50R21 106W SL   EAG NCT5 EMT VSBRPTL</t>
  </si>
  <si>
    <t xml:space="preserve">285/45R21 109W SL   EAG NCT5 EMT VSBRPTL</t>
  </si>
  <si>
    <t xml:space="preserve">215/55R16  93V SL EAGLE NCT5  BLT TL</t>
  </si>
  <si>
    <t xml:space="preserve">205/55R16  91V S1   EAG NCT5 EMT VSBRPTL</t>
  </si>
  <si>
    <t xml:space="preserve">245/45R17  95W SL EAG NCT5 EMT MOE VSBTL</t>
  </si>
  <si>
    <t xml:space="preserve">P225/60R16  97S SL EAG #1 NASCAR RWLRPTL</t>
  </si>
  <si>
    <t xml:space="preserve">8R195      E  WRL RAD RB-OL BL  TL</t>
  </si>
  <si>
    <t xml:space="preserve">P215/75R15 100S S2  WRL RT/S  OWL  TL</t>
  </si>
  <si>
    <t xml:space="preserve">P215/75R15 100S S2  WRL RT/S   VSB TL</t>
  </si>
  <si>
    <t xml:space="preserve">P265/75R16 114H S2  WRL RT/SOL BSL TL</t>
  </si>
  <si>
    <t xml:space="preserve">P225/75R15 102S S2  WRL RT/S  OWL  TL</t>
  </si>
  <si>
    <t xml:space="preserve">P265/70R16 111S S2  WRL RT/S  OWL  TL</t>
  </si>
  <si>
    <t xml:space="preserve">P235/75R15 105S S2  WRL RT/S GOWLRPTL</t>
  </si>
  <si>
    <t xml:space="preserve">P235/70R16 104S S2  WRL RT/S  OWL  TL</t>
  </si>
  <si>
    <t xml:space="preserve">P235/70R15 102S S2  WRL RT/S  OWL  TL</t>
  </si>
  <si>
    <t xml:space="preserve">P235/75R15 108S XL  WRL RT/SCW OWL  TL</t>
  </si>
  <si>
    <t xml:space="preserve">P245/75R16 109S S2 WRL RT/S AOWL  TL</t>
  </si>
  <si>
    <t xml:space="preserve">P245/75R16 109S S2 WRL RT/S ABSL  TL</t>
  </si>
  <si>
    <t xml:space="preserve">P235/75R15 105S S2  WRL RT/S GBSLRPTL</t>
  </si>
  <si>
    <t xml:space="preserve">P235/75R15 105S S2  WRL RT/S  OWL  TL</t>
  </si>
  <si>
    <t xml:space="preserve">P265/75R15 112S S2  WRL RT/S  BSLRPDD</t>
  </si>
  <si>
    <t xml:space="preserve">P255/70R16 109S S2  WRL RT/S FS OWL  TL</t>
  </si>
  <si>
    <t xml:space="preserve">P265/75R16 114S S2  WRL RT/S  OWL  TL</t>
  </si>
  <si>
    <t xml:space="preserve">P265/75R16 114S S2  WRL RT/S  BSLRP</t>
  </si>
  <si>
    <t xml:space="preserve">P205/75R15  97S S2  WRL RT/S  OWL  TL</t>
  </si>
  <si>
    <t xml:space="preserve">P265/75R15 S2 WRL RT/S  OWL  TL</t>
  </si>
  <si>
    <t xml:space="preserve">P265/70R17 113S S2  WRL RT/S FS OWL  TL</t>
  </si>
  <si>
    <t xml:space="preserve">31-1050R15 C  FORTERA HL W17 TL</t>
  </si>
  <si>
    <t xml:space="preserve">265/65R17 112S SL WRL DURATRAC BSL   TL</t>
  </si>
  <si>
    <t xml:space="preserve">265/70R17 115S SL WRL DURATRAC BSL   TL</t>
  </si>
  <si>
    <t xml:space="preserve">255/70R18 113S SL WRL DURATRAC BSL   TL</t>
  </si>
  <si>
    <t xml:space="preserve">265/60R18 110S SL WRL DURATRAC BSL   TL</t>
  </si>
  <si>
    <t xml:space="preserve">265/70R16 112S SL WRL DURATRAC BSL   TL</t>
  </si>
  <si>
    <t xml:space="preserve">255/70R16 111S SL WRL DURATRAC BSL   TL</t>
  </si>
  <si>
    <t xml:space="preserve">275/55R20 113S SL WRL DURATRAC BSL   TL</t>
  </si>
  <si>
    <t xml:space="preserve">275/65R18 116S SL WRL DURATRAC BSL   TL</t>
  </si>
  <si>
    <t xml:space="preserve">265/65R18 114S SL WRL DURATRAC BSL   TL</t>
  </si>
  <si>
    <t xml:space="preserve">255/55R19 111S XL WRANGLER DURATRAC TL</t>
  </si>
  <si>
    <t xml:space="preserve">255/55R19 111S XL WRL DURATRAC BLT   TL</t>
  </si>
  <si>
    <t xml:space="preserve">245/70R17 110S SL WRL DURATRAC BSL   TL</t>
  </si>
  <si>
    <t xml:space="preserve">275/60R20 115S SL WRL DURATRAC BSL   TL</t>
  </si>
  <si>
    <t xml:space="preserve">255/75R17 115S SL WRL DURATRAC BSL   TL</t>
  </si>
  <si>
    <t xml:space="preserve">255/65R16  109H S2 FORTERA HL B07 TL</t>
  </si>
  <si>
    <t xml:space="preserve">P265/70R15 110S S2 FORTERA HL B07 TL</t>
  </si>
  <si>
    <t xml:space="preserve">P245/70R17 108T SL FORTERA HL OWL TL</t>
  </si>
  <si>
    <t xml:space="preserve">P245/70R17 108T SL FORTERA HL VSB TL</t>
  </si>
  <si>
    <t xml:space="preserve">265/50R20  107T SL FORTERA HL VSB TL</t>
  </si>
  <si>
    <t xml:space="preserve">P255/75R17 113S S2 FORTERA HL W17 TL</t>
  </si>
  <si>
    <t xml:space="preserve">P275/70R16 114S S2 FORTERA HL B07 TL</t>
  </si>
  <si>
    <t xml:space="preserve">P245/65R17 105T SL FORTERA HL VSB TL</t>
  </si>
  <si>
    <t xml:space="preserve">P265/70R16 111S S2 FORTERA HL B07 TL</t>
  </si>
  <si>
    <t xml:space="preserve">P245/75R16 109S S2 FORTERA HL W17 TL</t>
  </si>
  <si>
    <t xml:space="preserve">P225/60R17 98S  S2 FORTERA HL BSL TL</t>
  </si>
  <si>
    <t xml:space="preserve">P285/60R18 114H S2 FORTERA HL B07 TL</t>
  </si>
  <si>
    <t xml:space="preserve">275/55R17  109H S2 FORTERA HL B07 TL</t>
  </si>
  <si>
    <t xml:space="preserve">P275/60R17 110S S2 FORTERA HL W17 TL</t>
  </si>
  <si>
    <t xml:space="preserve">P245/65R17 105S S2 FORTERA HL W17 TL</t>
  </si>
  <si>
    <t xml:space="preserve">P245/65R17 105S S2 FORTERA HL BSL TL</t>
  </si>
  <si>
    <t xml:space="preserve">P245/65R17 105S S2 FORTERA HL OWL TL</t>
  </si>
  <si>
    <t xml:space="preserve">P245/65R17 105S S2 FORTERA HL VSB TL</t>
  </si>
  <si>
    <t xml:space="preserve">285/50R20  116H X2 FORTERA HL B07 TL</t>
  </si>
  <si>
    <t xml:space="preserve">P245/60R18 104S S2 FORTERA HL    BSL TL</t>
  </si>
  <si>
    <t xml:space="preserve">P235/75R15 105S S2 FORTERA HL W17 TL</t>
  </si>
  <si>
    <t xml:space="preserve">P235/70R16 104S S2 FORTERA HL B07 TL</t>
  </si>
  <si>
    <t xml:space="preserve">P235/70R16 SL FORTERA HL OWL TL</t>
  </si>
  <si>
    <t xml:space="preserve">P235/70R16 SL FORTERA HL VSB TL</t>
  </si>
  <si>
    <t xml:space="preserve">P235/70R15 102S S2 FORTERA HL B07 TL</t>
  </si>
  <si>
    <t xml:space="preserve">P265/70R17 113S S2 FORTERA HL B07 TL</t>
  </si>
  <si>
    <t xml:space="preserve">P255/65R18 109S S2 FORTERA HL         TL </t>
  </si>
  <si>
    <t xml:space="preserve">P275/45R20 106H S2 FORTERA SL     VSB TL</t>
  </si>
  <si>
    <t xml:space="preserve">P245/70R16 106S S2 FORTERA HL B07 TL</t>
  </si>
  <si>
    <t xml:space="preserve">285/45R22  114H S2 FORTERA SL     VSB TL</t>
  </si>
  <si>
    <t xml:space="preserve">P215/75R15 100S S2 FORTERA HL W17 TL</t>
  </si>
  <si>
    <t xml:space="preserve">P265/75R15 112S S2 FORTERA HL B07 TL</t>
  </si>
  <si>
    <t xml:space="preserve">305/40R22  114H S2 FORTERA SL     VSB TL</t>
  </si>
  <si>
    <t xml:space="preserve">305/45R22  118H S2 FORTERA SL     VSB TL</t>
  </si>
  <si>
    <t xml:space="preserve">245/60R18 105S SL FORTERA HL OWL TL</t>
  </si>
  <si>
    <t xml:space="preserve">245/60R18 105S S2 FORTERA HL     VSB  TL</t>
  </si>
  <si>
    <t xml:space="preserve">235/55R18 104V S2 FORTERA HL OWL TL</t>
  </si>
  <si>
    <t xml:space="preserve">235/55R18 104V S2 FORTERA HL BLT TL</t>
  </si>
  <si>
    <t xml:space="preserve">P255/70R16 109S S2 FORTERA HL W17 TL</t>
  </si>
  <si>
    <t xml:space="preserve">P265/75R16 114S S2 FORTERA HL W17 TL</t>
  </si>
  <si>
    <t xml:space="preserve">P235/60R18 102T S2 FORTERA HL    VSB TL</t>
  </si>
  <si>
    <t xml:space="preserve">P265/70R17 113R S2  WRL GS-A  OWLRPTL</t>
  </si>
  <si>
    <t xml:space="preserve">P265/70R17 S2 113R WRL GS-A  VSB PTL</t>
  </si>
  <si>
    <t xml:space="preserve">P225/75R15 102S S2  WRL GS-A  OWLRPTL</t>
  </si>
  <si>
    <t xml:space="preserve">P235/75R15 S2 WRL GS-A  OWLRPTL</t>
  </si>
  <si>
    <t xml:space="preserve">235/65R17  104V S2  WRL F1    VSB  TL</t>
  </si>
  <si>
    <t xml:space="preserve">265/60R18  110V S2  WRL F1    BSL  TL</t>
  </si>
  <si>
    <t xml:space="preserve">225/55R17   97H S2  WRL F1    BSL  TL</t>
  </si>
  <si>
    <t xml:space="preserve">255/55R16  103V S2  WRL F1    VSB  TL</t>
  </si>
  <si>
    <t xml:space="preserve">255/50R17  101V S2  WRL F1    VSB  TL</t>
  </si>
  <si>
    <t xml:space="preserve">275/55R17  109V S2  WRL F1    VSB  TL</t>
  </si>
  <si>
    <t xml:space="preserve">285/60R17  114V S2  WRL F1    VSB  TL</t>
  </si>
  <si>
    <t xml:space="preserve">295/40ZR20      S2  WRL F1    VSB  TL</t>
  </si>
  <si>
    <t xml:space="preserve">285/30ZR22      S2  WRL F1    VSB  TL</t>
  </si>
  <si>
    <t xml:space="preserve">255/55R18  109V S2  WRL F1       VSB TL</t>
  </si>
  <si>
    <t xml:space="preserve">255/50R19  107Y S2  WRL F1       VSB TL</t>
  </si>
  <si>
    <t xml:space="preserve">LT265/70R18 124/121S E WRL SR-A    VSBTL</t>
  </si>
  <si>
    <t xml:space="preserve">LT265/60R20 121/118S E WRL SR-A   VSB TL</t>
  </si>
  <si>
    <t xml:space="preserve">LT275/65R18 123/120Q E WRL SR-A   OWL TL</t>
  </si>
  <si>
    <t xml:space="preserve">LT305/60R20 118S D WRL SR-A        BSLTL</t>
  </si>
  <si>
    <t xml:space="preserve">LT235/80R17 120/117R E WRL SR-A    OWLTL</t>
  </si>
  <si>
    <t xml:space="preserve">LT235/80R17 120/117R E WRL SR-A    VSBTL</t>
  </si>
  <si>
    <t xml:space="preserve">LT245/70R17 119/116R E WRL SR-A    OWLTL</t>
  </si>
  <si>
    <t xml:space="preserve">31-1050R15LT 109R C WRANGLER SR-A  OWLTL</t>
  </si>
  <si>
    <t xml:space="preserve">LT265/70R17 121/118R E WRL SR-A    OWLTL</t>
  </si>
  <si>
    <t xml:space="preserve">LT285/75R16 126/123R E WRL SR-A   OWL TL</t>
  </si>
  <si>
    <t xml:space="preserve">LT245/75R17 121/118R E WRL SR-A    OWLTL</t>
  </si>
  <si>
    <t xml:space="preserve">LT275/70R18 125/122R E WRL SR-A   OWL TL</t>
  </si>
  <si>
    <t xml:space="preserve">LT265/70R17 121/118S E WRL SR-A    BSLTL</t>
  </si>
  <si>
    <t xml:space="preserve">LT235/85R16 120/116R E WRL SR-A   BSL TL</t>
  </si>
  <si>
    <t xml:space="preserve">LT265/75R16 123/120R E WRL SR-A   OWL TL</t>
  </si>
  <si>
    <t xml:space="preserve">LT245/75R16 120/116R E WRL SR-A  BSL TL</t>
  </si>
  <si>
    <t xml:space="preserve">LT245/75R16 120/116R E WRL SR-A   OWL TL</t>
  </si>
  <si>
    <t xml:space="preserve">LT225/75R16 115/112R E WRL SR-A  BSL TL</t>
  </si>
  <si>
    <t xml:space="preserve">LT215/85R16 115/112P E WRL SR-A  BSL TL</t>
  </si>
  <si>
    <t xml:space="preserve">245/60R18 105T SL WRL SR-A VSB  TL</t>
  </si>
  <si>
    <t xml:space="preserve">P225/75R16 104S SL WRL SR-A OWL  TL</t>
  </si>
  <si>
    <t xml:space="preserve">215/70R16 100S SL WRL SR-A VSB  TL</t>
  </si>
  <si>
    <t xml:space="preserve">P215/75R15 100S S2 WRL SR-A OWL  TL</t>
  </si>
  <si>
    <t xml:space="preserve">P265/70R15 110S S2 WRL SR-A OWL  TL</t>
  </si>
  <si>
    <t xml:space="preserve">P265/65R18 112T SL WRL SR-A BSL TL</t>
  </si>
  <si>
    <t xml:space="preserve">P265/65R18 112T SL WRL SR-A OWL TL</t>
  </si>
  <si>
    <t xml:space="preserve">225/70R16 103T SL WRL SR-A OWL  TL</t>
  </si>
  <si>
    <t xml:space="preserve">P265/65R18 112S SL WRL SR-A OWL  TL</t>
  </si>
  <si>
    <t xml:space="preserve">P225/75R15 102S S2 WRL SR-A OWL  TL</t>
  </si>
  <si>
    <t xml:space="preserve">P275/55R20 111S SL WRL SR-A BSL  TL</t>
  </si>
  <si>
    <t xml:space="preserve">P235/65R17 103S S2 WRL SR-A OWL  TL</t>
  </si>
  <si>
    <t xml:space="preserve">P265/70R17 113R S2 WRL SR-A OWL  TL</t>
  </si>
  <si>
    <t xml:space="preserve">P265/70R17 113R S2 WRL SR-A VSB  TL</t>
  </si>
  <si>
    <t xml:space="preserve">P255/75R17 113S S2 WRL SR-A OWL  TL</t>
  </si>
  <si>
    <t xml:space="preserve">P245/70R17 108S S2 WRL SR-A C VSB TL </t>
  </si>
  <si>
    <t xml:space="preserve">P265/70R16 111S S2 WRL SR-A OWL  TL</t>
  </si>
  <si>
    <t xml:space="preserve">P245/75R16 109S S2 WRL SR-A OWL  TL</t>
  </si>
  <si>
    <t xml:space="preserve">P245/75R16 109S S2 WRL SR-A VSB  TL</t>
  </si>
  <si>
    <t xml:space="preserve">P245/65R17 105S S2 WRL SR-A OWL  TL</t>
  </si>
  <si>
    <t xml:space="preserve">P245/70R16 106S S2 WRL SR-A VSB  TL</t>
  </si>
  <si>
    <t xml:space="preserve">P235/75R15 108S S2 WRL SR-A OWL  TL</t>
  </si>
  <si>
    <t xml:space="preserve">P235/75R15 105S S2 WRL SR-A OWL  TL</t>
  </si>
  <si>
    <t xml:space="preserve">P235/70R16 104S S2 WRL SR-A OWL  TL</t>
  </si>
  <si>
    <t xml:space="preserve">P235/70R15 102S S2 WRL SR-A OWL  TL</t>
  </si>
  <si>
    <t xml:space="preserve">P225/70R15 100S S2 WRL SR-A OWL  TL</t>
  </si>
  <si>
    <t xml:space="preserve">P265/70R18 114S S2 WRL SR-A OWL  TL</t>
  </si>
  <si>
    <t xml:space="preserve">P265/60R18 109S S2 WRL SR-A VSB  TL</t>
  </si>
  <si>
    <t xml:space="preserve">P265/60R18 109S S2 WRL SR-A OWL  TL</t>
  </si>
  <si>
    <t xml:space="preserve">P275/65R18 114T SL WRL SR-A OWL  TL</t>
  </si>
  <si>
    <t xml:space="preserve">P235/75R17 108S SL WRL SR-A OWL  TL</t>
  </si>
  <si>
    <t xml:space="preserve">P255/70R17 110S SL WRL SR-A OWL  TL</t>
  </si>
  <si>
    <t xml:space="preserve">P265/60R18 109T S2 WRL SR-A OWL  TL</t>
  </si>
  <si>
    <t xml:space="preserve">P265/60R18 109T S2 WRL SR-A VSB  TL</t>
  </si>
  <si>
    <t xml:space="preserve">P255/65R17 108S SL WRL SR-A OWL  TL</t>
  </si>
  <si>
    <t xml:space="preserve">P245/70R16 106S S2 WRL SR-A OWL  TL</t>
  </si>
  <si>
    <t xml:space="preserve">P255/70R16 109S S2 WRL SR-A OWL  TL</t>
  </si>
  <si>
    <t xml:space="preserve">P265/65R17 110S S2 WRL SR-A VSB  TL</t>
  </si>
  <si>
    <t xml:space="preserve">P255/70R18 112T SL WRL SR-A OWL  TL</t>
  </si>
  <si>
    <t xml:space="preserve">P275/55R20 111H SL WRL SR-A SL VSB TL</t>
  </si>
  <si>
    <t xml:space="preserve">P265/50R20 106S SL WRL SR-A VSB  TL</t>
  </si>
  <si>
    <t xml:space="preserve">P215/65R17  98S S2 WRL SR-A OWL  TL</t>
  </si>
  <si>
    <t xml:space="preserve">P235/75R16 109S XL WRL SR-A OWL  TL</t>
  </si>
  <si>
    <t xml:space="preserve">P265/75R15 112S S2 WRL SR-A OWL  TL</t>
  </si>
  <si>
    <t xml:space="preserve">P235/70R17 108S SL WRL SR-A OWL  TL</t>
  </si>
  <si>
    <t xml:space="preserve">P265/75R16 114S S2 WRL SR-A OWL  TL</t>
  </si>
  <si>
    <t xml:space="preserve">P275/60R20 114S S2 WRL SR-A VSB  TL</t>
  </si>
  <si>
    <t xml:space="preserve">P275/60R20 114S SL WRL SR-A SL VSB TL</t>
  </si>
  <si>
    <t xml:space="preserve">P275/60R20 114S SL WRL SR-A OWL TL</t>
  </si>
  <si>
    <t xml:space="preserve">P265/65R17 110S S2 WRL SR-A OWL  TL</t>
  </si>
  <si>
    <t xml:space="preserve">P255/65R16 106S S2 WRL SR-A OWL  TL</t>
  </si>
  <si>
    <t xml:space="preserve">31-1050R15 109Q FOR SLTARMR C     OWL TL</t>
  </si>
  <si>
    <t xml:space="preserve">LT265/70R17 121Q E ULTRA GRIP ICE WRT TL</t>
  </si>
  <si>
    <t xml:space="preserve">LT245/75R17 121Q E ULTRA GRIP ICE WRT TL</t>
  </si>
  <si>
    <t xml:space="preserve">L245/70R17 119Q E ULTRA GRIP ICE WRT TL</t>
  </si>
  <si>
    <t xml:space="preserve">LT275/70R18 125Q E ULTRA GRIP ICE WRT TL</t>
  </si>
  <si>
    <t xml:space="preserve">LT245/75R16 120Q E ULTRA GRIP ICE WRT TL</t>
  </si>
  <si>
    <t xml:space="preserve">LT265/75R16 123Q E ULTRA GRIP ICE WRT TL</t>
  </si>
  <si>
    <t xml:space="preserve">255/65R16 109H FORTERA TRIPLETRED  VSBTL</t>
  </si>
  <si>
    <t xml:space="preserve">235/65R16 103T FORTERA TRIPLETRED VSBTL</t>
  </si>
  <si>
    <t xml:space="preserve">235/60R17 102T FORTERA TRIPLETRED VSBTL</t>
  </si>
  <si>
    <t xml:space="preserve">275/60R18 113H FORTERA TRIPLETRED VSBTL</t>
  </si>
  <si>
    <t xml:space="preserve">265/65R18 112H FORTERA TRIPLETRED VSBTL</t>
  </si>
  <si>
    <t xml:space="preserve">P235/65R18 104T FORTERA TRIPLETRED VSBTL</t>
  </si>
  <si>
    <t xml:space="preserve">235/55R18 100H FORTERA TRIPLETRED VSBTL</t>
  </si>
  <si>
    <t xml:space="preserve">P265/60R18 109H FORTERA TRIPLETRED VSBTL</t>
  </si>
  <si>
    <t xml:space="preserve">235/65R17 104H FORTERA TRIPLETRED VSBTL</t>
  </si>
  <si>
    <t xml:space="preserve">P215/70R16 99T FORTERA TRIPLETRED VSBTL</t>
  </si>
  <si>
    <t xml:space="preserve">275/55R17 109H FORTERA TRIPLETRED VSBTL</t>
  </si>
  <si>
    <t xml:space="preserve">P235/70R15 102T FORTERA TRIPLETRED VSBTL</t>
  </si>
  <si>
    <t xml:space="preserve">P235/70R16 104T FORTERA TRIPLETRED VSBTL</t>
  </si>
  <si>
    <t xml:space="preserve">P235/75R15 105T FORTERA TRIPLETRED VSBTL</t>
  </si>
  <si>
    <t xml:space="preserve">P245/65R17 105T FORTERA TRIPLETRED VSBTL</t>
  </si>
  <si>
    <t xml:space="preserve">P245/70R16 106T FORTERA TRIPLETRED VSBTL</t>
  </si>
  <si>
    <t xml:space="preserve">P245/75R16 109T FORTERA TRIPLETRED VSBTL</t>
  </si>
  <si>
    <t xml:space="preserve">P255/70R16 109T FORTERA TRIPLETRED VSBTL</t>
  </si>
  <si>
    <t xml:space="preserve">P255/75R17 113T FORTERA TRIPLETRED VSBTL</t>
  </si>
  <si>
    <t xml:space="preserve">P265/70R15 110T FORTERA TRIPLETRED VSBTL</t>
  </si>
  <si>
    <t xml:space="preserve">P265/70R16 111T FORTERA TRIPLETRED VSBTL</t>
  </si>
  <si>
    <t xml:space="preserve">P265/70R17 113T FORTERA TRIPLETRED VSBTL</t>
  </si>
  <si>
    <t xml:space="preserve">P265/75R16 114T FORTERA TRIPLETRED VSBTL</t>
  </si>
  <si>
    <t xml:space="preserve">P275/60R17 110T FORTERA TRIPLETRED VSBTL</t>
  </si>
  <si>
    <t xml:space="preserve">P275/70R16 114T FORTERA TRIPLETRED VSBTL</t>
  </si>
  <si>
    <t xml:space="preserve">255/60R17 106H FORTERA TRIPLETRED VSBTL</t>
  </si>
  <si>
    <t xml:space="preserve">225/65R17 102H FORTERA TRIPLETRED VSBTL   </t>
  </si>
  <si>
    <t xml:space="preserve">P265/65R17 110T FORTERA TRIPLETRED VSBTL</t>
  </si>
  <si>
    <t xml:space="preserve">P255/70R18 112T FORTERA TRIPLETRED VSBTL</t>
  </si>
  <si>
    <t xml:space="preserve">P225/70R16 101T FORTERA TRIPLETRED VSBTL</t>
  </si>
  <si>
    <t xml:space="preserve">255/55R18 109H XL FORTERA TRIPLETRED VSB</t>
  </si>
  <si>
    <t xml:space="preserve">275/55R20 111T FORTERA TRIPLETRED VSBTL</t>
  </si>
  <si>
    <t xml:space="preserve">285/50R20 116H FORTERA TRIPLETRED VSBTL</t>
  </si>
  <si>
    <t xml:space="preserve">LT315/70R17 D 121/118S WRL AT EX   BSLTL</t>
  </si>
  <si>
    <t xml:space="preserve">LT265/75R16 E 123/120Q WRL DURATRAC   TL</t>
  </si>
  <si>
    <t xml:space="preserve">NET</t>
  </si>
  <si>
    <t xml:space="preserve">LT285/75R16  126/123P E WRL DURATRAC  TL</t>
  </si>
  <si>
    <t xml:space="preserve">31X10.50R15LT 109Q C WRL DURATRAC     TL</t>
  </si>
  <si>
    <t xml:space="preserve">LT235/75R15 104/101Q C WRL DURATRAC   TL</t>
  </si>
  <si>
    <t xml:space="preserve">LT225/75R16 115/112Q E WRL DURATRAC   TL</t>
  </si>
  <si>
    <t xml:space="preserve">LT215/85R16 115/112Q E WRL DURATRAC   TL</t>
  </si>
  <si>
    <t xml:space="preserve">LT275/65R18 123/120Q E WRL DURATRAC   TL</t>
  </si>
  <si>
    <t xml:space="preserve">LT275/70R18 125/122Q E WRL DURATRAC   TL</t>
  </si>
  <si>
    <t xml:space="preserve">LT315/75R16 127/124Q E WRL DURATRAC   TL</t>
  </si>
  <si>
    <t xml:space="preserve">LT265/70R17 121/118Q E WRL DURATRAC   TL</t>
  </si>
  <si>
    <t xml:space="preserve">LT285/70R17 121/118Q D WRL DURATRAC   TL</t>
  </si>
  <si>
    <t xml:space="preserve">LT325/65R18 127/124Q E WRL DURATRAC   TL</t>
  </si>
  <si>
    <t xml:space="preserve">LT245/75R16 108/104Q C WRL DURATRAC   TL</t>
  </si>
  <si>
    <t xml:space="preserve">LT265/75R16 112/109Q C WRL DURATRAC   TL</t>
  </si>
  <si>
    <t xml:space="preserve">LT265/70R17 112/109Q C WRL DURATRAC   TL</t>
  </si>
  <si>
    <t xml:space="preserve">33X12.50R15LT 108Q C  WRL DURATRAC   TL</t>
  </si>
  <si>
    <t xml:space="preserve">LT235/85R16 120/116Q E WRL DURATRAC   TL</t>
  </si>
  <si>
    <t xml:space="preserve">LT245/70R17 119/116Q E WRL DURATRAC   TL</t>
  </si>
  <si>
    <t xml:space="preserve">LT245/75R17 121/118Q E WRL DURATRAC   TL</t>
  </si>
  <si>
    <t xml:space="preserve">LT295/65R18 127/124Q E WRL DURATRAC   TL</t>
  </si>
  <si>
    <t xml:space="preserve">LT275/65R20 126/123Q E WRL DURATRAC   TL</t>
  </si>
  <si>
    <t xml:space="preserve">LT285/60R20 125/122Q E WRL DURATRAC   TL</t>
  </si>
  <si>
    <t xml:space="preserve">LT325/60R20 126Q  E WRL DURATRAC   TL</t>
  </si>
  <si>
    <t xml:space="preserve">LT305/55R20 121/118Q E WRL DURATRAC   TL</t>
  </si>
  <si>
    <t xml:space="preserve">LT315/70R17 121/118Q D WRL DURATRAC   TL</t>
  </si>
  <si>
    <t xml:space="preserve">LT235/80R17 120/117Q E WRL DURATRAC BSL</t>
  </si>
  <si>
    <t xml:space="preserve">LT305/70R16 124/121Q E WRL DURATRAC BSL</t>
  </si>
  <si>
    <t xml:space="preserve">LT265/75R16 123/120P E WRL DURATRAC BSL</t>
  </si>
  <si>
    <t xml:space="preserve">LT285/75R16 126/123P E WRL DURATRAC TL</t>
  </si>
  <si>
    <t xml:space="preserve">LT285/75R16 126/123P E WRL DURATRAC BSL</t>
  </si>
  <si>
    <t xml:space="preserve">LT245/75R16 120/116Q E WRL DURATRAC OWL</t>
  </si>
  <si>
    <t xml:space="preserve">LT305/70R16 124P E FIERCE ATTITUDE M/T BSL</t>
  </si>
  <si>
    <t xml:space="preserve">LT315/75R16 127P E FIERCE ATTITUDE M/T BSL</t>
  </si>
  <si>
    <t xml:space="preserve">LT235/85R16 120P E FIERCE ATTITUDE M/T BSL</t>
  </si>
  <si>
    <t xml:space="preserve">LT265/75R16 123P E FIERCE ATTITUDE M/T BSL</t>
  </si>
  <si>
    <t xml:space="preserve">35X12.50R17LT 119P D FIERCE ATTITUDEM/T BSL</t>
  </si>
  <si>
    <t xml:space="preserve">LT265/70R17 121P E FIERCE ATTITUDE M/T BSL</t>
  </si>
  <si>
    <t xml:space="preserve">LT275/70R18 125/122P E ATTITUDE M/T   TL</t>
  </si>
  <si>
    <t xml:space="preserve">LT285/70R17 121P D FIERCE ATTITUDE M/T OWL</t>
  </si>
  <si>
    <t xml:space="preserve">LT275/65R18 123P E FIERCE ATTITUDE M/T BSW</t>
  </si>
  <si>
    <t xml:space="preserve">LT325/65R18 127P E FIERCE ATTITUDE M/T BSL</t>
  </si>
  <si>
    <t xml:space="preserve">LT285/75R16 126P E FIERCE ATTITUDE M/T BSL</t>
  </si>
  <si>
    <t xml:space="preserve">LT245/75R16 120P E FIERCE ATTITUDE M/T BSL</t>
  </si>
  <si>
    <t xml:space="preserve">LT225/75R16 115P E FIERCE ATTITUDE M/T BSL</t>
  </si>
  <si>
    <t xml:space="preserve">255/65R16  109H S2  WRL HP    BSLRPTL</t>
  </si>
  <si>
    <t xml:space="preserve">255/55R18  109H S2  WRL HP    BSLRPTL</t>
  </si>
  <si>
    <t xml:space="preserve">P275/60R17 110S S2  WRL HP    VSBRPTL</t>
  </si>
  <si>
    <t xml:space="preserve">P235/65R17 103S S2  WRL HP    VSBRPTL</t>
  </si>
  <si>
    <t xml:space="preserve">P215/70R16  99S S2  WRL HP    VSBRPTL</t>
  </si>
  <si>
    <t xml:space="preserve">P215/70R16  99H S2  WRL HP    VSBRPTL</t>
  </si>
  <si>
    <t xml:space="preserve">P265/70R16 111S S2  WRL HP    B  RPTL</t>
  </si>
  <si>
    <t xml:space="preserve">215/65R16  98H  S2  WRL HP    BSLRPTL</t>
  </si>
  <si>
    <t xml:space="preserve">255/60R18  112H XL  WRL HP    BSL RPTL</t>
  </si>
  <si>
    <t xml:space="preserve">255/55R19  111H XL  WRL HP    BSL RPTL</t>
  </si>
  <si>
    <t xml:space="preserve">P265/70R17 113S S2  WRL HP    VSBRPTL</t>
  </si>
  <si>
    <t xml:space="preserve">P265/70R17 113S S2  WRL HP    BSLRPTL</t>
  </si>
  <si>
    <t xml:space="preserve">P265/70R17 113S S2  WRL HP    OWLRPTL</t>
  </si>
  <si>
    <t xml:space="preserve">P225/70R15 100S S2  WRL HP    VSBRPTL</t>
  </si>
  <si>
    <t xml:space="preserve">P225/70R16 101S S2  WRL HP    OWLRPTL</t>
  </si>
  <si>
    <t xml:space="preserve">P235/65R17 103S S2  WRL HP    OWLRPTL</t>
  </si>
  <si>
    <t xml:space="preserve">P265/50R20  106S S2 WRL HP     VSBRPTL</t>
  </si>
  <si>
    <t xml:space="preserve">P245/50R20 102S S2  WRL HP   VSB    RPTL</t>
  </si>
  <si>
    <t xml:space="preserve">P205/75R15 97S  S2  WRL HP    VSBRPTL</t>
  </si>
  <si>
    <t xml:space="preserve">P275/60R20 114S S2  WRL HP    OWLRPTL</t>
  </si>
  <si>
    <t xml:space="preserve">P275/60R20 114S S2  WRL HP    VSBRPTL</t>
  </si>
  <si>
    <t xml:space="preserve">LT245/75R16 D WRL AP BSL     TL</t>
  </si>
  <si>
    <t xml:space="preserve">P265/70R17 113S S2 WRL AT/S  OWL  TL</t>
  </si>
  <si>
    <t xml:space="preserve">P265/70R17 113S S2 WRL AT/S  BSL  TL</t>
  </si>
  <si>
    <t xml:space="preserve">LT215/85R16 115/112Q E WRL AT/S BSLRPTL</t>
  </si>
  <si>
    <t xml:space="preserve">LT215/75R15 106/103S D WRL AT/S BSLRPTL</t>
  </si>
  <si>
    <t xml:space="preserve">LT275/70R17 C 114R WRL AT/S  OWL  TL</t>
  </si>
  <si>
    <t xml:space="preserve">LT275/65R20 E 126S WRL AT/S OWL TL</t>
  </si>
  <si>
    <t xml:space="preserve">LT275/65R20 E 126/123 S WRL AT/S VSB TL</t>
  </si>
  <si>
    <t xml:space="preserve">LT255/70R16 C WRL AT/S  OWL  TL</t>
  </si>
  <si>
    <t xml:space="preserve">LT235/75R15 110/107Q D WRL AT/S  BSLTL</t>
  </si>
  <si>
    <t xml:space="preserve">LT265/70R17 C WRL AT/S  OWL  TL</t>
  </si>
  <si>
    <t xml:space="preserve">LT225/75R16 110/107Q D WRL AT/S-OL BSLTL</t>
  </si>
  <si>
    <t xml:space="preserve">LT275/65R18 C WRL AT/S  OWL  TL</t>
  </si>
  <si>
    <t xml:space="preserve">LT275/65R18 E WRL 123/120S ATS VSB TL</t>
  </si>
  <si>
    <t xml:space="preserve">LT275/65R18 123/120S E WRL AT/S OWL TL</t>
  </si>
  <si>
    <t xml:space="preserve">255/65R16 109H FOR SLTARMR SL     VSB TL</t>
  </si>
  <si>
    <t xml:space="preserve">265/70R18 114T FORTERA SLTARMR SL OWLTL</t>
  </si>
  <si>
    <t xml:space="preserve">P235/65R18 104T FORTERA SLTARMR  VSB  TL</t>
  </si>
  <si>
    <t xml:space="preserve">P265/65R18 112T FORTERA SLTARMR  VSB  TL</t>
  </si>
  <si>
    <t xml:space="preserve">265/65R17  112T FORTERA SLTARMR SL OWLTL</t>
  </si>
  <si>
    <t xml:space="preserve">235/55R18 100H FORTERA SLTARMR  VSB  TL</t>
  </si>
  <si>
    <t xml:space="preserve">P235/60R18 102H FORTERA SLTARMR  VSB  TL</t>
  </si>
  <si>
    <t xml:space="preserve">235/65R17 104H FOR SLTARMR SL     VSB TL</t>
  </si>
  <si>
    <t xml:space="preserve">P215/70R16 99T FOR SLTARMR SL     OWL TL</t>
  </si>
  <si>
    <t xml:space="preserve">P285/60R18 114H FOR SLTARMR SL    VSB TL</t>
  </si>
  <si>
    <t xml:space="preserve">285/50R20 116H FOR SLTARMR XL    VSB  TL</t>
  </si>
  <si>
    <t xml:space="preserve">275/55R17 109H FOR SLTARMR SL     VSB TL</t>
  </si>
  <si>
    <t xml:space="preserve">P215/75R15 100T FOR SLTARMR SL    OWL TL</t>
  </si>
  <si>
    <t xml:space="preserve">P225/75R15 102T FOR SLTARMR SL    OWL TL</t>
  </si>
  <si>
    <t xml:space="preserve">P235/70R15 102T FOR SLTARMR SL    OWL TL</t>
  </si>
  <si>
    <t xml:space="preserve">P235/70R16 104T FOR SLTARMR SL    OWL TL</t>
  </si>
  <si>
    <t xml:space="preserve">P235/75R15 105T FOR SLTARMR SL    OWL TL</t>
  </si>
  <si>
    <t xml:space="preserve">P245/65R17 105T FOR SLTARMR SL    OWL TL</t>
  </si>
  <si>
    <t xml:space="preserve">P245/70R16 106T FOR SLTARMR SL    OWL TL</t>
  </si>
  <si>
    <t xml:space="preserve">P245/75R16 109T FOR SLTARMR SL    OWL TL</t>
  </si>
  <si>
    <t xml:space="preserve">P255/70R16 109T FOR SLTARMR SL    OWL TL</t>
  </si>
  <si>
    <t xml:space="preserve">P255/75R17 113T FOR SLTARMR SL    VSB TL</t>
  </si>
  <si>
    <t xml:space="preserve">P265/70R15 110T FOR SLTARMR SL    OWL TL</t>
  </si>
  <si>
    <t xml:space="preserve">P265/70R16 111T FOR SLTARMR SL    OWL TL</t>
  </si>
  <si>
    <t xml:space="preserve">P265/70R17 113T FOR SLTARMR SL    OWL TL</t>
  </si>
  <si>
    <t xml:space="preserve">P265/75R15 112T FOR SLTARMR SL    OWL TL</t>
  </si>
  <si>
    <t xml:space="preserve">P265/75R16 114T FOR SLTARMR SL    OWL TL</t>
  </si>
  <si>
    <t xml:space="preserve">P275/60R17 110T FOR SLTARMR SL    OWL TL</t>
  </si>
  <si>
    <t xml:space="preserve">P275/70R16 114T FOR SLTARMR SL    OWL TL</t>
  </si>
  <si>
    <t xml:space="preserve">P225/75R16 104T FOR SLTARMR SL    OWL TL</t>
  </si>
  <si>
    <t xml:space="preserve">245/70R17 108T FORTERA SLTARMR SL OWLTL</t>
  </si>
  <si>
    <t xml:space="preserve">225/65R17 102H FORTERA SLTARMR  VSB  TL</t>
  </si>
  <si>
    <t xml:space="preserve">265/60R18 110H FORTERA SLTARMR SL VSBTL</t>
  </si>
  <si>
    <t xml:space="preserve">P255/70R18 112T FORTERA SLTARMR  VSB  TL</t>
  </si>
  <si>
    <t xml:space="preserve">P225/70R16 101T FORTERA SLTARMR  VSB  TL</t>
  </si>
  <si>
    <t xml:space="preserve">255/55R18 109H FORTERA SLTARMR  VSB  TL</t>
  </si>
  <si>
    <t xml:space="preserve">P275/55R20 111T FORTERA SLTARMR SL VSBTL</t>
  </si>
  <si>
    <t xml:space="preserve">LT235/60R17     E   RADIAL LS XNW  TL</t>
  </si>
  <si>
    <t xml:space="preserve">255/55R19 111V WRL HP ALL WEATHER BLT TL</t>
  </si>
  <si>
    <t xml:space="preserve">255/60R18 112V WRL HP ALL WEATHER VSB TL</t>
  </si>
  <si>
    <t xml:space="preserve">245/65R17 107H WRL HP ALL WEATHER BLT TL</t>
  </si>
  <si>
    <t xml:space="preserve">245/60R18 105H WRL HP ALL WEATHER BLT TL</t>
  </si>
  <si>
    <t xml:space="preserve">37-1250R17 129Q E WRL GS-A  BSL  TL</t>
  </si>
  <si>
    <t xml:space="preserve">LT195/75R14 C WRL AT    HBW  TL</t>
  </si>
  <si>
    <t xml:space="preserve">LT255/85R16D  WRL AT    OWL  TL</t>
  </si>
  <si>
    <t xml:space="preserve">LT195/75R14C  WRL AT R  BSL  TL</t>
  </si>
  <si>
    <t xml:space="preserve">P235/75R16 109T XL WRANGLER ARMORTRAC TL</t>
  </si>
  <si>
    <t xml:space="preserve">P225/75R15 102T SL WRANGLER ARMORTRAC TL</t>
  </si>
  <si>
    <t xml:space="preserve">P235/70R16 104T SL WRANGLER ARMORTRAC TL</t>
  </si>
  <si>
    <t xml:space="preserve">P245/65R17 105T SL WRANGLER ARMORTRAC TL</t>
  </si>
  <si>
    <t xml:space="preserve">P245/70R16 106T SL WRANGLER ARMORTRAC TL</t>
  </si>
  <si>
    <t xml:space="preserve">P245/75R16 109T SL WRANGLER ARMORTRAC TL</t>
  </si>
  <si>
    <t xml:space="preserve">P265/70R16 111T SL WRANGLER ARMORTRAC TL</t>
  </si>
  <si>
    <t xml:space="preserve">P265/70R17 113T SL WRANGLER ARMORTRAC TL</t>
  </si>
  <si>
    <t xml:space="preserve">P265/75R16 114T SL WRANGLER ARMORTRAC TL</t>
  </si>
  <si>
    <t xml:space="preserve">P235/75R15 108T XL WRANGLER ARMORTRAC TL</t>
  </si>
  <si>
    <t xml:space="preserve">P245/70R17 108T SL WRANGLER ARMORTRAC TL</t>
  </si>
  <si>
    <t xml:space="preserve">P275/65R18 114T SL WRANGLER ARMORTRAC TL</t>
  </si>
  <si>
    <t xml:space="preserve">P265/60R18 109T SL WRANGLER ARMORTRAC TL</t>
  </si>
  <si>
    <t xml:space="preserve">P255/70R18 112T SL WRANGLER ARMORTRAC TL</t>
  </si>
  <si>
    <t xml:space="preserve">P275/60R20 114T SL WRANGLER ARMORTRAC TL</t>
  </si>
  <si>
    <t xml:space="preserve">P225/70R15 100T SL WRANGLER ARMORTRAC TL</t>
  </si>
  <si>
    <t xml:space="preserve">LT265/70R17 121/118R E WRL ARMORTRAC  TL</t>
  </si>
  <si>
    <t xml:space="preserve">LT245/75R17 121/118R E WRL ARMORTRAC  TL</t>
  </si>
  <si>
    <t xml:space="preserve">LT265/75R16 123/120R E WRL ARMORTRAC  TL</t>
  </si>
  <si>
    <t xml:space="preserve">LT245/75R16 120/116R E WRL ARMORTRAC  TL</t>
  </si>
  <si>
    <t xml:space="preserve">LT265/75R16C  WRL TD    OWL  TL</t>
  </si>
  <si>
    <t xml:space="preserve">185R14C     C WRL HT    BSL  TL</t>
  </si>
  <si>
    <t xml:space="preserve">LT215/75R15 106/103Q D WRL HT OL BSL  TL</t>
  </si>
  <si>
    <t xml:space="preserve">750R16      D WRL HT R  BSL  TL</t>
  </si>
  <si>
    <t xml:space="preserve">LT215/85R16 110/107Q D WRL HT OL BSL  TL</t>
  </si>
  <si>
    <t xml:space="preserve">750R16LT 112/107Q D    WRL HT ODXBSL  TL</t>
  </si>
  <si>
    <t xml:space="preserve">LT245/75R16 120/116R E WRL HT OL BSL  TL</t>
  </si>
  <si>
    <t xml:space="preserve">LT235/85R16E  WRL HT/S  BSL  TL</t>
  </si>
  <si>
    <t xml:space="preserve">LT215/85R16E  WRL HT OL BSL  TL</t>
  </si>
  <si>
    <t xml:space="preserve">LT235/75R15C  WRL HT    BSL  TL</t>
  </si>
  <si>
    <t xml:space="preserve">LT225/75R16E  WRL HT OL BSL  TL</t>
  </si>
  <si>
    <t xml:space="preserve">P265/65R18 112H SL ASSUR CS TRPLTRD AS</t>
  </si>
  <si>
    <t xml:space="preserve">P245/65R17 105T SL ASSUR CS TRPLTRD AS</t>
  </si>
  <si>
    <t xml:space="preserve">235/65R17 104H SL ASSUR CS TRPLTRD AS</t>
  </si>
  <si>
    <t xml:space="preserve">P215/70R16  99T SL ASSUR CS TRPLTRD AS</t>
  </si>
  <si>
    <t xml:space="preserve">235/55R18 100V SL ASSUR CS TRPLTRD AS</t>
  </si>
  <si>
    <t xml:space="preserve">P235/70R16 104T SL ASSUR CS TRPLTRD AS</t>
  </si>
  <si>
    <t xml:space="preserve">P245/70R16 106T SL ASSUR CS TRPLTRD AS</t>
  </si>
  <si>
    <t xml:space="preserve">P265/70R16 111T SL ASSUR CS TRPLTRD AS</t>
  </si>
  <si>
    <t xml:space="preserve">P265/70R17 113T SL ASSUR CS TRPLTRD AS</t>
  </si>
  <si>
    <t xml:space="preserve">P225/70R16 101T SL ASSUR CS TRPLTRD AS</t>
  </si>
  <si>
    <t xml:space="preserve">235/60R17 102H SL ASSUR CS TRPLTRD AS</t>
  </si>
  <si>
    <t xml:space="preserve">235/60R18 103H SL ASSUR CS TRPLTRD AS</t>
  </si>
  <si>
    <t xml:space="preserve">255/60R17 105H SL ASSUR CS TRPLTRD AS</t>
  </si>
  <si>
    <t xml:space="preserve">225/65R17 102H SL ASSUR CS TRPLTRD AS</t>
  </si>
  <si>
    <t xml:space="preserve">P235/65R18 104H SL ASSUR CS TRPLTRD AS</t>
  </si>
  <si>
    <t xml:space="preserve">245/60R18 105H SL ASSUR CS TRPLTRD AS</t>
  </si>
  <si>
    <t xml:space="preserve">235/55R19 101V SL ASSUR CS TRPLTRD AS</t>
  </si>
  <si>
    <t xml:space="preserve">P245/55R19 103T SL ASSUR CS TRPLTRD AS</t>
  </si>
  <si>
    <t xml:space="preserve">P265/65R17 110T SL ASSUR CS TRPLTRD AS</t>
  </si>
  <si>
    <t xml:space="preserve">P255/70R18 112T SL ASSUR CS TRPLTRD AS</t>
  </si>
  <si>
    <t xml:space="preserve">P255/65R18 109T SL ASSUR CS TRPLTRD AS</t>
  </si>
  <si>
    <t xml:space="preserve">255/55R18 109H XL ASSUR CS TRPLTRD AS</t>
  </si>
  <si>
    <t xml:space="preserve">LT265/70R18 124S E WRL AT ADVENTURE BSL</t>
  </si>
  <si>
    <t xml:space="preserve">LT285/60R20 WRL SLTARMR PROGRD E   OWLTL</t>
  </si>
  <si>
    <t xml:space="preserve">LT285/60R20 125R E WRL AT ADVENTURE BSL</t>
  </si>
  <si>
    <t xml:space="preserve">LT265/70R16 WRL SLTARMR PROGRD E   OWLTL</t>
  </si>
  <si>
    <t xml:space="preserve">LT275/65R20 126R E WRL AT ADVENTURE OWL</t>
  </si>
  <si>
    <t xml:space="preserve">LT225/75R17 WRL SLTARMR PROGRD E   OWLTL</t>
  </si>
  <si>
    <t xml:space="preserve">LT275/65R18 WRL SLTARMR PROGRD E   OWLTL</t>
  </si>
  <si>
    <t xml:space="preserve">LT285/65R18 WRL SLTARMR PROGRD E   OWLTL</t>
  </si>
  <si>
    <t xml:space="preserve">LT285/65R18 125R E WRL AT ADVENTURE BSL</t>
  </si>
  <si>
    <t xml:space="preserve">LT305/55R20 121R E WRL AT ADVENTURE BSL</t>
  </si>
  <si>
    <t xml:space="preserve">LT275/65R20 126R E WRL AT ADVENTURE BSL</t>
  </si>
  <si>
    <t xml:space="preserve">LT285/70R17 121R E WRL AT ADVENTURE OWL</t>
  </si>
  <si>
    <t xml:space="preserve">LT285/70R17 121R E WRL AT ADVENTURE BSL</t>
  </si>
  <si>
    <t xml:space="preserve">LT265/60R20 121R E WRL AT ADVENTURE BSL</t>
  </si>
  <si>
    <t xml:space="preserve">LT285/55R20 122R E WRL AT ADVENTURE BSL</t>
  </si>
  <si>
    <t xml:space="preserve">LT245/75R16 120S E WRL AT ADVENTURE OWL</t>
  </si>
  <si>
    <t xml:space="preserve">LT245/75R16 120S E WRL AT ADVENTURE BSL</t>
  </si>
  <si>
    <t xml:space="preserve">LT245/75R17 121S E WRL AT ADVENTURE OWL</t>
  </si>
  <si>
    <t xml:space="preserve">LT245/75R17 121S E WRL AT ADVENTURE BSL</t>
  </si>
  <si>
    <t xml:space="preserve">LT275/70R18 125S E WRL AT ADVENTURE OWL</t>
  </si>
  <si>
    <t xml:space="preserve">LT275/70R18 125S E WRL AT ADVENTURE BSL</t>
  </si>
  <si>
    <t xml:space="preserve">LT265/75R16 123R WRL SLTARMR E    OWL TL</t>
  </si>
  <si>
    <t xml:space="preserve">LT275/70R17 114R WRL SLTARMR C    OWL TL</t>
  </si>
  <si>
    <t xml:space="preserve">LT275/65R20 126S E WRL AT ADVENTURE OWL</t>
  </si>
  <si>
    <t xml:space="preserve">LT275/65R20 126S E WRL AT ADVENTURE BSL</t>
  </si>
  <si>
    <t xml:space="preserve">33X12.50R15LT WRL SLTARMR SL      OWL TL</t>
  </si>
  <si>
    <t xml:space="preserve">35X12.50R15LT WRL SLTARMR C       OWL TL</t>
  </si>
  <si>
    <t xml:space="preserve">LT245/70R17 WRL SILARMR PROGRD E   OWLTL</t>
  </si>
  <si>
    <t xml:space="preserve">LT245/70R17 119R E WRL AT ADVENTURE OWL</t>
  </si>
  <si>
    <t xml:space="preserve">LT245/70R17 119R E WRL AT ADVENTURE BSL</t>
  </si>
  <si>
    <t xml:space="preserve">30X9.50R15LT 104R WRL SLTARMR C   OWL TL</t>
  </si>
  <si>
    <t xml:space="preserve">31X10.50R15LT 109R WRL SLTARMR C  OWL TL</t>
  </si>
  <si>
    <t xml:space="preserve">31X10.50R15LT 109R C WRL AT ADVENTUREOWL</t>
  </si>
  <si>
    <t xml:space="preserve">LT235/75R15 104R WRL SLTARMR C    OWL TL</t>
  </si>
  <si>
    <t xml:space="preserve">LT305/70R16 118R WRL SLTARMR D    OWL TL</t>
  </si>
  <si>
    <t xml:space="preserve">LT225/75R16 110R WRL SLTARMR D    BSL TL</t>
  </si>
  <si>
    <t xml:space="preserve">LT245/75R16 108R WRL SLTARMR C    OWL TL</t>
  </si>
  <si>
    <t xml:space="preserve">LT265/75R16 112R WRL SLTARMR C    OWL TL</t>
  </si>
  <si>
    <t xml:space="preserve">LT285/75R16 122R WRL SLTARMR D    OWL TL</t>
  </si>
  <si>
    <t xml:space="preserve">LT215/85R16 115R WRL SLTARMR E    BSL TL</t>
  </si>
  <si>
    <t xml:space="preserve">LT215/85R16 115R E WRL AT ADVENTURE BSL</t>
  </si>
  <si>
    <t xml:space="preserve">LT265/70R17 112R WRL SLTARMR C    OWL TL</t>
  </si>
  <si>
    <t xml:space="preserve">LT285/70R17 WRL SLTARMR PROGRD D   OWLTL</t>
  </si>
  <si>
    <t xml:space="preserve">LT325/60R18 WRL SLTARMR PROGRD E   BSLTL</t>
  </si>
  <si>
    <t xml:space="preserve">LT265/70R17 WRL SILARMR PROGRD E   OWLTL</t>
  </si>
  <si>
    <t xml:space="preserve">LT305/70R16 WRL SL ARMR PROGRD E   OWLTL</t>
  </si>
  <si>
    <t xml:space="preserve">LT285/75R16 WRL SL ARMR PROGRD E   OWLTL</t>
  </si>
  <si>
    <t xml:space="preserve">LT285/75R16 126R E WRL AT ADVENTURE OWL</t>
  </si>
  <si>
    <t xml:space="preserve">LT285/75R16 126R E WRL AT ADVENTURE BSL</t>
  </si>
  <si>
    <t xml:space="preserve">LT235/80R17 WRL SILARMR PROGRD E   OWLTL</t>
  </si>
  <si>
    <t xml:space="preserve">LT235/80R17 120R E WRL AT ADVENTURE BSL</t>
  </si>
  <si>
    <t xml:space="preserve">LT245/75R17 WRL SILARMR PROGRD E   OWLTL</t>
  </si>
  <si>
    <t xml:space="preserve">LT305/60R20 WRL SLTARMR PROGRD E   BSLTL</t>
  </si>
  <si>
    <t xml:space="preserve">LT275/70R18 WRL SILARMR PROGRD E   OWLTL</t>
  </si>
  <si>
    <t xml:space="preserve">LT265/70R17 121S E WRL AT ADVENTURE OWL</t>
  </si>
  <si>
    <t xml:space="preserve">LT265/70R17 121S E WRL AT ADVENTURE BSL</t>
  </si>
  <si>
    <t xml:space="preserve">LT235/85R16 WRL SLTARMR PROGRAD E  BSLTL</t>
  </si>
  <si>
    <t xml:space="preserve">LT235/85R16 120R E WRL AT ADVENTURE BSL</t>
  </si>
  <si>
    <t xml:space="preserve">LT265/75R16 WRL SLTARMR PROGRD E   OWLTL</t>
  </si>
  <si>
    <t xml:space="preserve">LT265/75R16 123R E WRL AT ADVENTURE OWL</t>
  </si>
  <si>
    <t xml:space="preserve">LT265/75R16 123R E WRL AT ADVENTURE BSL</t>
  </si>
  <si>
    <t xml:space="preserve">LT245/75R16 WRL SLTARMR PROGRAD E  BSLTL</t>
  </si>
  <si>
    <t xml:space="preserve">LT225/75R16 WRL SLTARMR PROGRD E   BSLTL</t>
  </si>
  <si>
    <t xml:space="preserve">LT225/75R16 115R E WRL AT ADVENTURE BSL</t>
  </si>
  <si>
    <t xml:space="preserve">LT275/65R18 123S E WRL AT ADVENTURE OWL</t>
  </si>
  <si>
    <t xml:space="preserve">LT265/75R16 123/120R E WRL RT/S BSLRPTL</t>
  </si>
  <si>
    <t xml:space="preserve">31-1050R15 C  WRL RT/S  OWL  TL</t>
  </si>
  <si>
    <t xml:space="preserve">LT245/75R16 E WRL RT/S-OL OWLRPTL</t>
  </si>
  <si>
    <t xml:space="preserve">LT245/75R16 E WRL RT/S OL BSLRPTL</t>
  </si>
  <si>
    <t xml:space="preserve">LT235/85R16 E WRL RT/S OL BSLRPTL</t>
  </si>
  <si>
    <t xml:space="preserve">LT215/85R16 E WRL RT/S-OL OWLRPTL</t>
  </si>
  <si>
    <t xml:space="preserve">LT245/75R16 D WRL RT/S-OL OWLRPTL</t>
  </si>
  <si>
    <t xml:space="preserve">LT245/75R16 D WRL RT/S  OWL  TL</t>
  </si>
  <si>
    <t xml:space="preserve">35X12.50R20LT 121Q E WRL MT/R W/KEVLAR</t>
  </si>
  <si>
    <t xml:space="preserve">35X12.50R18LT 123Q E WRL MT/R W/KEVLAR</t>
  </si>
  <si>
    <t xml:space="preserve">33X12.50R20LT 114Q E WRL MT/R W/KEVLAR</t>
  </si>
  <si>
    <t xml:space="preserve">LT245/75R16 E 120/116P WRL MT/R BSL   TL</t>
  </si>
  <si>
    <t xml:space="preserve">LT285/75R18 129P E WRL MT/R KEVLAR   BSL</t>
  </si>
  <si>
    <t xml:space="preserve">LT245/70R17 119/116Q E WRL MT/R W/KEVLAR</t>
  </si>
  <si>
    <t xml:space="preserve">LT245/70R17 119Q E WRL MT/R KEVLAR BSL</t>
  </si>
  <si>
    <t xml:space="preserve">LT285/70R17 D 121/118P WRL MT/R OWL RPTL</t>
  </si>
  <si>
    <t xml:space="preserve">LT245/75R16 120/116Q E WRL MT/R W/KEVLAR</t>
  </si>
  <si>
    <t xml:space="preserve">LT245/75R16 120Q E WRL MT/R KEVLAR BSL</t>
  </si>
  <si>
    <t xml:space="preserve">LT265/70R17 WRANGLER MT/R W/KEVLAR OWLTL</t>
  </si>
  <si>
    <t xml:space="preserve">LT265/70R17 121Q E WRL MT/R KEVLAR BSL</t>
  </si>
  <si>
    <t xml:space="preserve">LT265/75R16 WRANGLER MT/R W/KEVLAR OWLTL</t>
  </si>
  <si>
    <t xml:space="preserve">LT265/75R16 123Q E WRL MT/R KEVLAR BSL</t>
  </si>
  <si>
    <t xml:space="preserve">LT255/70R16 C 108/104P WRL MT/R  OWL  TL</t>
  </si>
  <si>
    <t xml:space="preserve">LT265/70R17 C 112/109P WRL MT/R  OWL  TL</t>
  </si>
  <si>
    <t xml:space="preserve">LT275/70R17 C 114/110P WRL MT/R  OWL  TL</t>
  </si>
  <si>
    <t xml:space="preserve">LT305/70R17 D 119/116P WRL MT/R OWL RPTL</t>
  </si>
  <si>
    <t xml:space="preserve">37-1250R17 E 129P  WRL MT/R BSL   TL</t>
  </si>
  <si>
    <t xml:space="preserve">30-950R15  C  WRL MT/R  OWL  TL</t>
  </si>
  <si>
    <t xml:space="preserve">31-1050R15 C WRL MT/R OWL RPTL</t>
  </si>
  <si>
    <t xml:space="preserve">33-1250R15   C WRL MT/R OWL   TL</t>
  </si>
  <si>
    <t xml:space="preserve">37-1250R15 C  WRL MT/R BSL   TL</t>
  </si>
  <si>
    <t xml:space="preserve">35-1250R15 C  WRL MT/R  OWL  TL</t>
  </si>
  <si>
    <t xml:space="preserve">35-1250R15 C  WRL MT/R BSL   TL</t>
  </si>
  <si>
    <t xml:space="preserve">40X13.50R17 C WRL M/T R BSL    TL</t>
  </si>
  <si>
    <t xml:space="preserve">LT275/65R18 WRANGLER MT/R W/KEVLAR OWLTL</t>
  </si>
  <si>
    <t xml:space="preserve">LT275/65R18 113Q C WRL MT/R KEVLAR BSL</t>
  </si>
  <si>
    <t xml:space="preserve">LT275/70R17 WRANGLER MT/R W/KEVLAR OWLTL</t>
  </si>
  <si>
    <t xml:space="preserve">LT275/70R17 121Q E WRL MT/R KEVLAR BSL</t>
  </si>
  <si>
    <t xml:space="preserve">LT305/70R16 D WRL MTR OWL RPTL</t>
  </si>
  <si>
    <t xml:space="preserve">LT305/70R16 D 118/115P WRL MT/R OL OWLTL</t>
  </si>
  <si>
    <t xml:space="preserve">LT275/70R18 WRANGLER MT/R W/KEVLAR OWLTL</t>
  </si>
  <si>
    <t xml:space="preserve">LT275/70R18 125Q E WRL MT/R KEVLAR BSL</t>
  </si>
  <si>
    <t xml:space="preserve">LT285/70R17 WRANGLER MT/R W/KEVLAR OWLTL</t>
  </si>
  <si>
    <t xml:space="preserve">LT285/70R17 121Q D WRL MT/R KEVLAR BSL</t>
  </si>
  <si>
    <t xml:space="preserve">LT285/65R20 WRANGLER MT/R W/KEVLAR BSLTL</t>
  </si>
  <si>
    <t xml:space="preserve">LT285/75R16 WRANGLER MT/R W/KEVLAR OWLTL</t>
  </si>
  <si>
    <t xml:space="preserve">LT285/75R16 126Q E WRL MT/R KEVLAR BSL</t>
  </si>
  <si>
    <t xml:space="preserve">LT225/75R16 110/107P D WRL MTR   OWLRPTL</t>
  </si>
  <si>
    <t xml:space="preserve">LT305/70R16 WRANGLER MT/R W/KEVLAR OWLTL</t>
  </si>
  <si>
    <t xml:space="preserve">LT305/70R16 124Q E WRL MT/R KEVLAR BSL</t>
  </si>
  <si>
    <t xml:space="preserve">225/75R16C 116/114N E WRL MTR    BSLRPTL</t>
  </si>
  <si>
    <t xml:space="preserve">32-1150R15 C  WRL MT/R OWL   TL</t>
  </si>
  <si>
    <t xml:space="preserve">LT285/75R18 WRANGLER MT/R W/KEVLAR BSLTL</t>
  </si>
  <si>
    <t xml:space="preserve">LT305/70R17 WRANGLER MT/R W/KEVLAR OWLTL</t>
  </si>
  <si>
    <t xml:space="preserve">LT305/70R17 119Q D WRL MT/R KEVLAR BSL</t>
  </si>
  <si>
    <t xml:space="preserve">LT315/70R17 WRANGLER MT/R W/KEVLAR OWLTL</t>
  </si>
  <si>
    <t xml:space="preserve">LT315/70R17 121Q D WRL MT/R KEVLAR BSL</t>
  </si>
  <si>
    <t xml:space="preserve">LT315/75R16 WRANGLER MT/R W/KEVLAR BSLTL </t>
  </si>
  <si>
    <t xml:space="preserve">37X12.50R17LT WRANGLER MT/R W/KEVLAR  TL</t>
  </si>
  <si>
    <t xml:space="preserve">40X13.50R17LT WRANGLER MT/R W/KEVLAR  TL</t>
  </si>
  <si>
    <t xml:space="preserve">42X14.50R17LT WRANGLER MT/R W/KEVLAR  TL</t>
  </si>
  <si>
    <t xml:space="preserve">LT245/70R17 E WRL MT/R  OWLRPTL</t>
  </si>
  <si>
    <t xml:space="preserve">LT245/75R17 E WRL MT/R  OWLRPTL</t>
  </si>
  <si>
    <t xml:space="preserve">LT275/65R18 E WRL MT/R  OWLRPTL</t>
  </si>
  <si>
    <t xml:space="preserve">LT265/70R17 E WRL MT/R  OWLRPTL</t>
  </si>
  <si>
    <t xml:space="preserve">LT255/75R17 C 110 WRL MT/R W/KEVLAR   TL</t>
  </si>
  <si>
    <t xml:space="preserve">LT245/70R17 WRANGLER MT/R W/KEVLAR OWLTL </t>
  </si>
  <si>
    <t xml:space="preserve">LT245/75R17 WRANGLER MT/R W/KEVLAR OWLTL</t>
  </si>
  <si>
    <t xml:space="preserve">LT245/75R17 121Q E WRL MT/R KEVLAR BSL</t>
  </si>
  <si>
    <t xml:space="preserve">31X10.50R15LT WRANGLER MT/R W/KEVLAR  TL</t>
  </si>
  <si>
    <t xml:space="preserve">31X10.50R15LT 109Q C WRL MT/R KEVLAR BSL</t>
  </si>
  <si>
    <t xml:space="preserve">33X12.50R15LT WRANGLER MT/R W/KEVLAR  TL</t>
  </si>
  <si>
    <t xml:space="preserve">33X12.50R15LT 108Q C WRL MT/R KEVLAR BSL</t>
  </si>
  <si>
    <t xml:space="preserve">35X12.50R15LT WRANGLER MT/R W/KEVLAR  TL</t>
  </si>
  <si>
    <t xml:space="preserve">LT235/85R16 E WRANGLER MT/R W/KEVLAR  TL</t>
  </si>
  <si>
    <t xml:space="preserve">LT275/65R20 E WRANGLER MT/R W/KEVLAR  TL</t>
  </si>
  <si>
    <t xml:space="preserve">32X11.50R15LT WRANGLER MT/R W/KEVLAR  TL</t>
  </si>
  <si>
    <t xml:space="preserve">32X11.50R15LT 113Q C WRL MT/R KEVLAR BSL</t>
  </si>
  <si>
    <t xml:space="preserve">38X14.50R17LT WRANGLER MT/R W/KEVLAR  TL</t>
  </si>
  <si>
    <t xml:space="preserve">35X12.50R17LT WRANGLER MT/R W/KEVLAR  TL</t>
  </si>
  <si>
    <t xml:space="preserve">LT235/85R16 E WRL MT/R  OWLRPTL</t>
  </si>
  <si>
    <t xml:space="preserve">LT235/75R15 C WRL MT/R  OWLRPTL</t>
  </si>
  <si>
    <t xml:space="preserve">LT245/75R16 E WRL MT/R  OWLRPTL</t>
  </si>
  <si>
    <t xml:space="preserve">LT265/75R16 D 119/116P WRL MT/R OL OWLTL</t>
  </si>
  <si>
    <t xml:space="preserve">LT285/75R16 D 122/119P WRL MT/R OL OWLTL</t>
  </si>
  <si>
    <t xml:space="preserve">LT315/75R16 121P     D WRL MTR   OWLRPTL</t>
  </si>
  <si>
    <t xml:space="preserve">LT315/75R16 D 121P     WRL MT/R OL OWLTL</t>
  </si>
  <si>
    <t xml:space="preserve">LT225/75R16 D 110/107P WRL MT/R OL OWLTL</t>
  </si>
  <si>
    <t xml:space="preserve">31-1050R15 C  WKHSE XGR OWL  TL</t>
  </si>
  <si>
    <t xml:space="preserve">LT215/85R16 110/107Q D  WHXG-OL BSLRPTL</t>
  </si>
  <si>
    <t xml:space="preserve">LT245/75R16E  WHXG-OL   BSLRPTL</t>
  </si>
  <si>
    <t xml:space="preserve">LT245/75R16E  WKHSE XGRCBSL  TL</t>
  </si>
  <si>
    <t xml:space="preserve">950R165LT 117/112P D WHXG-OL   BSLRPTL</t>
  </si>
  <si>
    <t xml:space="preserve">LT235/85R16E  WHXG-OL   BSLRPTL</t>
  </si>
  <si>
    <t xml:space="preserve">LT235/85R16E  WHXG C-OL BSLRPTL</t>
  </si>
  <si>
    <t xml:space="preserve">LT235/75R15C  WKHSE XGR BSL  TL</t>
  </si>
  <si>
    <t xml:space="preserve">LT265/75R16 123/120P E WKHS XGR OL BSLTL</t>
  </si>
  <si>
    <t xml:space="preserve">LT225/75R16 110/107Q D  WHXG-OL BSLRPTL</t>
  </si>
  <si>
    <t xml:space="preserve">235/60R18 107H XL ULTRAGRIP SUV      BLT</t>
  </si>
  <si>
    <t xml:space="preserve">275/40R20 102H SL ULTRAGRIP SUV      BLT</t>
  </si>
  <si>
    <t xml:space="preserve">255/55R19 111H XL ULTRAGRIP SUV      B03</t>
  </si>
  <si>
    <t xml:space="preserve">225/70R16 103S SL ULTRAGRIP ICE WRT BSW</t>
  </si>
  <si>
    <t xml:space="preserve">245/65R17 107S SL ULTRAGRIP ICE WRT BSW</t>
  </si>
  <si>
    <t xml:space="preserve">265/65R17 112S SL ULTRAGRIP ICE WRT BSW</t>
  </si>
  <si>
    <t xml:space="preserve">265/70R17 115S SL ULTRAGRIP ICE WRT BSW</t>
  </si>
  <si>
    <t xml:space="preserve">245/70R16 107S SL ULTRAGRIP ICE WRT BSW</t>
  </si>
  <si>
    <t xml:space="preserve">255/50R19 107H XL ULTGRIP SUV* ROF   BLT</t>
  </si>
  <si>
    <t xml:space="preserve">265/70R16 112T SL ULTRAGRIP SUV       TL</t>
  </si>
  <si>
    <t xml:space="preserve">255/50R19 107V XL ULTGRIP SUV* ROF   BLT</t>
  </si>
  <si>
    <t xml:space="preserve">255/70R18 113S SL ULTRAGRIP ICE WRT BSW</t>
  </si>
  <si>
    <t xml:space="preserve">265/60R18 110S SL ULTRAGRIP ICE WRT BSW</t>
  </si>
  <si>
    <t xml:space="preserve">255/60R17 106H SL ULTRAGRIP SUV   BLT TL</t>
  </si>
  <si>
    <t xml:space="preserve">265/70R16 112S SL ULTRAGRIP ICE WRT BSW</t>
  </si>
  <si>
    <t xml:space="preserve">245/75R16 111S SL ULTRAGRIP ICE WRT BSW</t>
  </si>
  <si>
    <t xml:space="preserve">255/70R16 111S SL ULTRAGRIP ICE WRT BSW</t>
  </si>
  <si>
    <t xml:space="preserve">235/70R16 106S SL ULTRAGRIP ICE WRT BSW</t>
  </si>
  <si>
    <t xml:space="preserve">245/65R17 107H SL ULTRAGRIP SUV   BLT TL</t>
  </si>
  <si>
    <t xml:space="preserve">275/55R20 113S SL ULTRAGRIP ICE WRT BSW</t>
  </si>
  <si>
    <t xml:space="preserve">275/65R18 116S SL ULTRAGRIP ICE WRT BSW</t>
  </si>
  <si>
    <t xml:space="preserve">235/65R17 104S SL ULTRAGRIP ICE WRT BSW</t>
  </si>
  <si>
    <t xml:space="preserve">265/65R18 114S SL ULTRAGRIP ICE WRT BSW</t>
  </si>
  <si>
    <t xml:space="preserve">255/55R18 109H XL ULTRAGRIP SUV      BLT</t>
  </si>
  <si>
    <t xml:space="preserve">255/65R17 110T SL ULTRAGRIP SUV       TL</t>
  </si>
  <si>
    <t xml:space="preserve">265/65R17 112T SL ULTRAGRIP SUV       TL</t>
  </si>
  <si>
    <t xml:space="preserve">245/70R16 107T SL ULTRAGRIP SUV       TL</t>
  </si>
  <si>
    <t xml:space="preserve">215/65R16 98T SL ULTRAGRIP SUV    BLT TL</t>
  </si>
  <si>
    <t xml:space="preserve">235/55R17 103V XL ULTRAGRIP SUV   BSW TL</t>
  </si>
  <si>
    <t xml:space="preserve">235/65R17 108H XL ULTRAGRIP SUV       TL</t>
  </si>
  <si>
    <t xml:space="preserve">235/60R17 102T ASSURANCE CS FUEL MAX SL</t>
  </si>
  <si>
    <t xml:space="preserve">P265/65R18 112T ASSURANCE CS FUEL MAX SL</t>
  </si>
  <si>
    <t xml:space="preserve">P245/70R17 108T SL ASSURANCE CS FUEL MAX VSB</t>
  </si>
  <si>
    <t xml:space="preserve">P215/70R16 99T ASSURANCE CS FUEL MAX SL</t>
  </si>
  <si>
    <t xml:space="preserve">235/70R16 106T ASSURANCE CS FUEL MAX SL</t>
  </si>
  <si>
    <t xml:space="preserve">245/65R17 107T ASSURANCE CS FUEL MAX SL</t>
  </si>
  <si>
    <t xml:space="preserve">255/70R16 111T ASSURANCE CS FUEL MAX SL</t>
  </si>
  <si>
    <t xml:space="preserve">225/70R16 103T ASSURANCE CS FUEL MAX SL</t>
  </si>
  <si>
    <t xml:space="preserve">265/75R16 116T ASSURANCE CS FUEL MAX SL</t>
  </si>
  <si>
    <t xml:space="preserve">245/75R16 111T ASSURANCE CS FUEL MAX SL</t>
  </si>
  <si>
    <t xml:space="preserve">265/70R16 112T ASSURANCE CS FUEL MAX SL</t>
  </si>
  <si>
    <t xml:space="preserve">265/65R17 112T ASSURANCE CS FUEL MAX SL</t>
  </si>
  <si>
    <t xml:space="preserve">235/55R18 100V ASSURANCE CS FUEL MAX SL</t>
  </si>
  <si>
    <t xml:space="preserve">235/65R18 106T ASSURANCE CS FUEL MAX SL</t>
  </si>
  <si>
    <t xml:space="preserve">265/70R18 116T ASSURANCE CS FUEL MAX SL</t>
  </si>
  <si>
    <t xml:space="preserve">245/60R18 105T ASSURANCE CS FUEL MAX SL</t>
  </si>
  <si>
    <t xml:space="preserve">245/55R19 103T ASSURANCE CS FUEL MAX SL</t>
  </si>
  <si>
    <t xml:space="preserve">P265/70R17 113T SL ASSURANCE FUEL MAX VSB</t>
  </si>
  <si>
    <t xml:space="preserve">225/65R17 102H ASSURANCE CS FUEL MAX SL</t>
  </si>
  <si>
    <t xml:space="preserve">265/60R18 110H ASSURANCE CS FUEL MAX SL</t>
  </si>
  <si>
    <t xml:space="preserve">P255/70R18 112T ASSURANCE CS FUEL MAX SL</t>
  </si>
  <si>
    <t xml:space="preserve">P235/60R18 102H SL ASSURANCE CS FUEL MAX VSB</t>
  </si>
  <si>
    <t xml:space="preserve">225/55R19 99H SL ASSURANCE CS FUEL MAX VSB</t>
  </si>
  <si>
    <t xml:space="preserve">255/55R18 109H ASSURANCE CS FUEL MAX XL</t>
  </si>
  <si>
    <t xml:space="preserve">P265/65R18 112T SL ASSUR CS FUEL MAX VSB</t>
  </si>
  <si>
    <t xml:space="preserve">225/65R17 102H SL ASSUR CS FUEL MAX VSB</t>
  </si>
  <si>
    <t xml:space="preserve">245/70R16 107T ASSURANCE CS FUEL MAX SL</t>
  </si>
  <si>
    <t xml:space="preserve">P235/75R16 109T WRL SLTARMR XL    OWL TL</t>
  </si>
  <si>
    <t xml:space="preserve">P245/75R17 110T WRL SLTARMR SL    OWL TL</t>
  </si>
  <si>
    <t xml:space="preserve">P265/70R18 114T WRL SLTARMR SL    OWL TL</t>
  </si>
  <si>
    <t xml:space="preserve">P285/70R17 117T WRL SLTARMR SL    OWL TL</t>
  </si>
  <si>
    <t xml:space="preserve">265/70R17 115T SL WRL AT ADVENTURE OWL</t>
  </si>
  <si>
    <t xml:space="preserve">265/70R17 115T SL WRL AT ADVENTURE BSL</t>
  </si>
  <si>
    <t xml:space="preserve">235/70R16 106T SL WRL AT ADVENTURE OWL</t>
  </si>
  <si>
    <t xml:space="preserve">265/70R16 112T SL WRL AT ADVENTURE OWL</t>
  </si>
  <si>
    <t xml:space="preserve">P265/65R18 112T WRL SLTARMR SL    BSL TL</t>
  </si>
  <si>
    <t xml:space="preserve">265/75R16 116T SL WRL AT ADVENTURE OWL</t>
  </si>
  <si>
    <t xml:space="preserve">245/75R16 111T SL WRL AT ADVENTURE OWL</t>
  </si>
  <si>
    <t xml:space="preserve">245/70R17 110T SL WRL AT ADVENTURE BSL</t>
  </si>
  <si>
    <t xml:space="preserve">265/65R17 112T SL WRL AT ADVENTURE OWL</t>
  </si>
  <si>
    <t xml:space="preserve">255/70R16 111T SL WRL AT ADVENTURE OWL</t>
  </si>
  <si>
    <t xml:space="preserve">275/55R20 113T SL WRL AT ADVENTURE BSL</t>
  </si>
  <si>
    <t xml:space="preserve">275/65R18 116T SL WRL AT ADVENTURE OWL</t>
  </si>
  <si>
    <t xml:space="preserve">255/70R17 112T SL WRL AT ADVENTURE OWL</t>
  </si>
  <si>
    <t xml:space="preserve">265/65R18 114T SL WRL AT ADVENTURE OWL</t>
  </si>
  <si>
    <t xml:space="preserve">255/65R17 110T SL WRL AT ADVENTURE OWL</t>
  </si>
  <si>
    <t xml:space="preserve">265/70R18 116T SL WRL AT ADVENTURE OWL</t>
  </si>
  <si>
    <t xml:space="preserve">275/60R20 115T SL WRL AT ADVENTURE OWL</t>
  </si>
  <si>
    <t xml:space="preserve">255/70R18 113T SL WRL AT ADVENTURE BSL</t>
  </si>
  <si>
    <t xml:space="preserve">265/60R18 110T SL WRL AT ADVENTURE OWL</t>
  </si>
  <si>
    <t xml:space="preserve">235/70R17 109T XL WRL AT ADVENTURE OWL</t>
  </si>
  <si>
    <t xml:space="preserve">235/70R16 106T SL WRL AT ADVENTURE BSL</t>
  </si>
  <si>
    <t xml:space="preserve">245/70R17 110T SL WRL AT ADVENTURE OWL</t>
  </si>
  <si>
    <t xml:space="preserve">275/65R18 116T SL WRL AT ADVENTURE BSL</t>
  </si>
  <si>
    <t xml:space="preserve">275/60R20 115T SL WRL AT ADVENTURE BSL</t>
  </si>
  <si>
    <t xml:space="preserve">255/60R19 109T SL WRL AT ADVENTURE BSL</t>
  </si>
  <si>
    <t xml:space="preserve">255/65R18 111T SL WRL AT ADVENTURE BSL</t>
  </si>
  <si>
    <t xml:space="preserve">235/75R17 109T SL WRL AT ADVENTURE BSL</t>
  </si>
  <si>
    <t xml:space="preserve">P235/70R16 104T WRL SLTARMR SL    OWL TL</t>
  </si>
  <si>
    <t xml:space="preserve">P245/65R17 105T WRL SLTARMR SL    BSL TL</t>
  </si>
  <si>
    <t xml:space="preserve">P245/70R16 106T WRL SLTARMR SL    OWL TL</t>
  </si>
  <si>
    <t xml:space="preserve">P245/75R16 109T WRL SLTARMR SL    OWL TL</t>
  </si>
  <si>
    <t xml:space="preserve">P255/70R16 109T  WRL SLTARMR SL   OWL TL</t>
  </si>
  <si>
    <t xml:space="preserve">P255/75R17 113T WRL SLTARMR SL    BSL TL</t>
  </si>
  <si>
    <t xml:space="preserve">P265/70R16 111T WRL SLTARMR SL    OWL TL</t>
  </si>
  <si>
    <t xml:space="preserve">P265/70R17 113T WRL SLTARMR SL    OWL TL</t>
  </si>
  <si>
    <t xml:space="preserve">P265/75R15 112T WRL SLTARMR XL    OWL TL</t>
  </si>
  <si>
    <t xml:space="preserve">P265/75R16 114T WRL SLTARMR SL    OWL TL</t>
  </si>
  <si>
    <t xml:space="preserve">P235/75R15 108T WRL SLTARMR XL    OWL TL</t>
  </si>
  <si>
    <t xml:space="preserve">P245/70R17 108T WRL SLTARMR SL    BSL TL</t>
  </si>
  <si>
    <t xml:space="preserve">P255/70R17 110T WRL SLTARMR  SL   OWL TL</t>
  </si>
  <si>
    <t xml:space="preserve">P235/75R17 108T WRL SLTARMR  SL   BSL TL</t>
  </si>
  <si>
    <t xml:space="preserve">P275/65R18 114T WRL SLTARMR SL    OWL TL</t>
  </si>
  <si>
    <t xml:space="preserve">P255/65R17 108T WRL SLTARMR SL    OWL TL</t>
  </si>
  <si>
    <t xml:space="preserve">P265/60R18 109T WRL SLTARMR SL    OWL TL</t>
  </si>
  <si>
    <t xml:space="preserve">P265/60R18 109T SL WRL SLTARMR    BSL TL</t>
  </si>
  <si>
    <t xml:space="preserve">245/65R17 107T SL WRL AT ADVENTURE OWL</t>
  </si>
  <si>
    <t xml:space="preserve">245/65R17 107T SL WRL AT ADVENTURE BSL</t>
  </si>
  <si>
    <t xml:space="preserve">P235/70R17 108T WRL SLTARMR XL    OWL TL</t>
  </si>
  <si>
    <t xml:space="preserve">P265/65R17 110T WRL SLTARMR SL    OWL TL</t>
  </si>
  <si>
    <t xml:space="preserve">P255/70R18 112T WRL SLTARMR  SL   OWL TL</t>
  </si>
  <si>
    <t xml:space="preserve">P275/55R20 111T WRL SLTARMR  SL   BSL TL</t>
  </si>
  <si>
    <t xml:space="preserve">P275/60R20 114T WRL SLTARMR SL    OWL TL</t>
  </si>
  <si>
    <t xml:space="preserve">245/70R16 107T SL WRL AT ADVENTURE OWL</t>
  </si>
  <si>
    <t xml:space="preserve">195/70R15 104/102R C CARGO G26   RPTL</t>
  </si>
  <si>
    <t xml:space="preserve">195/70R15C 104/102R  CARGO VECT   TL</t>
  </si>
  <si>
    <t xml:space="preserve">225/70R15 112/110R S2 CARGO G26  SL  TL</t>
  </si>
  <si>
    <t xml:space="preserve">225/70R15C 112/110Q CARGO ULT GRP BSLTL</t>
  </si>
  <si>
    <t xml:space="preserve">205/65R15  100T 00  CARGO G26    RPTL</t>
  </si>
  <si>
    <t xml:space="preserve">205/65R15  100T 00  CARGO VECT   RPTL</t>
  </si>
  <si>
    <t xml:space="preserve">195/70R15C 104/102R S2 CARGO G26     TL</t>
  </si>
  <si>
    <t xml:space="preserve">195/70R15C 104/102R CARGO UG M&amp;S     TL</t>
  </si>
  <si>
    <t xml:space="preserve">225/70R15  112/110R C CARGO VECT   RPTL</t>
  </si>
  <si>
    <t xml:space="preserve">225/70R15C 112/110R D CARGO VECTOR M+S</t>
  </si>
  <si>
    <t xml:space="preserve">205/65R15C 102/100T CARGO VECTOR 2 M+S</t>
  </si>
  <si>
    <t xml:space="preserve">195/70R15C 104/102R CARGO VECTOR 2 M+S</t>
  </si>
  <si>
    <t xml:space="preserve">225/75R16C 118/116 CARGO ULTRAGRIP 2</t>
  </si>
  <si>
    <t xml:space="preserve">P215/75R16 S2 101S WRL ST VSB  TL</t>
  </si>
  <si>
    <t xml:space="preserve">P225/75R16 S2 104S WRL ST VSB   TL</t>
  </si>
  <si>
    <t xml:space="preserve">P225/75R16 S2 104S WRL ST OWLRPTL</t>
  </si>
  <si>
    <t xml:space="preserve">P215/75R15 S2 100S WRL ST OWLRPTL</t>
  </si>
  <si>
    <t xml:space="preserve">P245/75R16 S2    WRL ST BSLRPTL</t>
  </si>
  <si>
    <t xml:space="preserve">P245/75R16 S2    WRL ST OWLRPTL</t>
  </si>
  <si>
    <t xml:space="preserve">P265/70R17 S2 113S WRL ST BSLRPTL</t>
  </si>
  <si>
    <t xml:space="preserve">P265/70R17 S2 113S WRL ST OWLRPTL</t>
  </si>
  <si>
    <t xml:space="preserve">P195/75R15 S1 94S  WRL ST VSB  TL</t>
  </si>
  <si>
    <t xml:space="preserve">P235/75R16 S2 106S WRL ST BSLRPTL</t>
  </si>
  <si>
    <t xml:space="preserve">P235/75R16 S2    WRL ST OWLRPTL</t>
  </si>
  <si>
    <t xml:space="preserve">P235/75R15 105S S2  WRL H RAD OWLRPTL</t>
  </si>
  <si>
    <t xml:space="preserve">Unisteel Radial Light Truck (URLT) D/139</t>
  </si>
  <si>
    <t xml:space="preserve">LT245/75R16E  G149 RSA       TL</t>
  </si>
  <si>
    <t xml:space="preserve">LT235/85R16E  G149 RSA       TL</t>
  </si>
  <si>
    <t xml:space="preserve">8R195      F  G633 RSD       TL</t>
  </si>
  <si>
    <t xml:space="preserve">LT245/75R16E  G647 RSA       TL</t>
  </si>
  <si>
    <t xml:space="preserve">LT245/75R16 E  G647 RSS       TL</t>
  </si>
  <si>
    <t xml:space="preserve">LT215/85R16E  G647 RSA       TL</t>
  </si>
  <si>
    <t xml:space="preserve">LT215/85R16E  G149 RSA       TL</t>
  </si>
  <si>
    <t xml:space="preserve">LT225/75R16 E G949 RSA       TL</t>
  </si>
  <si>
    <t xml:space="preserve">LT225/75R16 E G933 RSD       TL</t>
  </si>
  <si>
    <t xml:space="preserve">LT225/75R16 E G947 RSS       TL</t>
  </si>
  <si>
    <t xml:space="preserve">LT225/75R16E  G149 RSA       TL</t>
  </si>
  <si>
    <t xml:space="preserve">LT235/85R16 E G949 RSA       TL</t>
  </si>
  <si>
    <t xml:space="preserve">LT235/85R16 E G933 RSD       TL</t>
  </si>
  <si>
    <t xml:space="preserve">LT235/85R16 E G947 RSS       TL</t>
  </si>
  <si>
    <t xml:space="preserve">LT235/85R16 E G971           TL</t>
  </si>
  <si>
    <t xml:space="preserve">LT215/85R16 E G949 RSA          TL</t>
  </si>
  <si>
    <t xml:space="preserve">LT215/85R16 E G933 RSD       TL</t>
  </si>
  <si>
    <t xml:space="preserve">LT215/85R16 E G947 RSS       TL</t>
  </si>
  <si>
    <t xml:space="preserve">LT215/85R16 E G971           TL</t>
  </si>
  <si>
    <t xml:space="preserve">LT245/75R16 E G949 RSA       TL</t>
  </si>
  <si>
    <t xml:space="preserve">LT245/75R16 E G933 RSD       TL</t>
  </si>
  <si>
    <t xml:space="preserve">LT245/75R16 E G947 RSS       TL</t>
  </si>
  <si>
    <t xml:space="preserve">245/70R17.5 H REGIONAL RHT II</t>
  </si>
  <si>
    <t xml:space="preserve">LT215/85R16 115/112L E G647 RSS       TL</t>
  </si>
  <si>
    <t xml:space="preserve">225/70R195 G  G647 RSS                TL</t>
  </si>
  <si>
    <t xml:space="preserve">225/70R195 G  G647 RSA       TL</t>
  </si>
  <si>
    <t xml:space="preserve">225/70R195 G  G622 RSD                TL</t>
  </si>
  <si>
    <t xml:space="preserve">225/70R195 G  G149 RSA       TL</t>
  </si>
  <si>
    <t xml:space="preserve">245/70R195 133/131L G  G647 RSA       TL</t>
  </si>
  <si>
    <t xml:space="preserve">245/70R195 133/131L G  G647 RSS       TL</t>
  </si>
  <si>
    <t xml:space="preserve">245/70R19.5 133/132L G G661 HSA       TL</t>
  </si>
  <si>
    <t xml:space="preserve">245/70R195 G  G149 RSA       TL</t>
  </si>
  <si>
    <t xml:space="preserve">245/70R195 129/127L F  G647 RSA       TL</t>
  </si>
  <si>
    <t xml:space="preserve">245/70R195 129/127L F  G647 RSS       TL</t>
  </si>
  <si>
    <t xml:space="preserve">205/75R17.5 F 124/122 L REGIONAL RHS  TL</t>
  </si>
  <si>
    <t xml:space="preserve">LT235/85R16G  G614 RST       TL</t>
  </si>
  <si>
    <t xml:space="preserve">LT245/75R16E  G133         STTL</t>
  </si>
  <si>
    <t xml:space="preserve">875R165    E  G159 5R      STTL</t>
  </si>
  <si>
    <t xml:space="preserve">245/70R195 F  G670RV         TL</t>
  </si>
  <si>
    <t xml:space="preserve">245/70R195 F  G622 RSD                TL</t>
  </si>
  <si>
    <t xml:space="preserve">245/70R195 F  G124           TL</t>
  </si>
  <si>
    <t xml:space="preserve">225/70R195 F  G670RV         TL</t>
  </si>
  <si>
    <t xml:space="preserve">225/70R195 F  G647 RSS  BL   TL</t>
  </si>
  <si>
    <t xml:space="preserve">225/70R195 F  G647 RSA       TL</t>
  </si>
  <si>
    <t xml:space="preserve">225/70R195 F  G622 RSD                TL</t>
  </si>
  <si>
    <t xml:space="preserve">225/70R195 F  G124           TL</t>
  </si>
  <si>
    <t xml:space="preserve">225/70R19.5 128/126L G G661 HSA       TL</t>
  </si>
  <si>
    <t xml:space="preserve">245/70R17.5 J REGIONAL RHT II         TL</t>
  </si>
  <si>
    <t xml:space="preserve">8R195      F  G647 RSA       TL</t>
  </si>
  <si>
    <t xml:space="preserve">8R19.5 F G647 RSS       TL</t>
  </si>
  <si>
    <t xml:space="preserve">8R195      F  G171           TL</t>
  </si>
  <si>
    <t xml:space="preserve">8R195      F  G133         STTL</t>
  </si>
  <si>
    <t xml:space="preserve">245/70R19.5 136/134L H G661 HSA       TL</t>
  </si>
  <si>
    <t xml:space="preserve">LT235/85R16E  G647 RSA       TL</t>
  </si>
  <si>
    <t xml:space="preserve">LT235/85R16 E  G647 RSS       TL</t>
  </si>
  <si>
    <t xml:space="preserve">LT215/85R16E  G171           TL</t>
  </si>
  <si>
    <t xml:space="preserve">LT215/85R16E  G159 5R      STTL</t>
  </si>
  <si>
    <t xml:space="preserve">LT215/85R16E  G133         STTL</t>
  </si>
  <si>
    <t xml:space="preserve">LT235/85R16E  G171           TL</t>
  </si>
  <si>
    <t xml:space="preserve">LT235/85R16E  G159 5R      STTL</t>
  </si>
  <si>
    <t xml:space="preserve">LT235/85R16E  G133         STTL</t>
  </si>
  <si>
    <t xml:space="preserve">LT225/75R16E  G647 RSA       TL</t>
  </si>
  <si>
    <t xml:space="preserve">LT225/75R16E  G647 RSS       TL</t>
  </si>
  <si>
    <t xml:space="preserve">LT225/75R16E  G159 5R      STTL</t>
  </si>
  <si>
    <t xml:space="preserve">LT225/75R16E  G133         STTL</t>
  </si>
  <si>
    <t xml:space="preserve">245/70R195 G  G670RV         TL</t>
  </si>
  <si>
    <t xml:space="preserve">245/70R195 G  G622 RSD                TL</t>
  </si>
  <si>
    <t xml:space="preserve">245/70R195 G  G124           TL</t>
  </si>
  <si>
    <t xml:space="preserve">245/70R195 G  G159 LP        TL</t>
  </si>
  <si>
    <t xml:space="preserve">225/70R19.5 G 128/16L DUN SP348</t>
  </si>
  <si>
    <t xml:space="preserve">245/70R19.5 G 133/132L DUN SP348</t>
  </si>
  <si>
    <t xml:space="preserve">225/70R195  G DUNLOP SP461   TL</t>
  </si>
  <si>
    <t xml:space="preserve">245/70R195  G DUNLOP SP461   TL</t>
  </si>
  <si>
    <t xml:space="preserve">245/70R195      H  DUN SP351</t>
  </si>
  <si>
    <t xml:space="preserve">245/70R195  H  DUNLOP SP 431          TL</t>
  </si>
  <si>
    <t xml:space="preserve">225/70R195  F DUNLOP SP342   TL</t>
  </si>
  <si>
    <t xml:space="preserve">225/70R195       F DUN SP441        TL</t>
  </si>
  <si>
    <t xml:space="preserve">Medium Commercial Radial</t>
  </si>
  <si>
    <t xml:space="preserve">9R175      H  G114         STTL</t>
  </si>
  <si>
    <t xml:space="preserve">10R175     H  G114         STTL</t>
  </si>
  <si>
    <t xml:space="preserve">825R15     G  G114         STTT</t>
  </si>
  <si>
    <t xml:space="preserve">1000R15TR  J  G114         STTT</t>
  </si>
  <si>
    <t xml:space="preserve">9R225 133/131L F G661 HSA       TL</t>
  </si>
  <si>
    <t xml:space="preserve">11R225 144/142 G  G150 HSA       TL</t>
  </si>
  <si>
    <t xml:space="preserve">11R22.5    G  G316 LHT DURASEAL    RPTL</t>
  </si>
  <si>
    <t xml:space="preserve">11R225 146/143  H G150 HSA       TL</t>
  </si>
  <si>
    <t xml:space="preserve">1200R24 158/155D J G177 OTR      TT</t>
  </si>
  <si>
    <t xml:space="preserve">11R22.5 H REGIONAL RHD II (G137)</t>
  </si>
  <si>
    <t xml:space="preserve">11R225 146/143L H G149 RSA       TL</t>
  </si>
  <si>
    <t xml:space="preserve">11R225 146/143L H G662 RSA FUEL MAX   TL</t>
  </si>
  <si>
    <t xml:space="preserve">11R225 146/143L H G661 HSA       TL</t>
  </si>
  <si>
    <t xml:space="preserve">11R225 146/143  H G149 RSA RH    TL</t>
  </si>
  <si>
    <t xml:space="preserve">11R175HC   H  G104RST    TL</t>
  </si>
  <si>
    <t xml:space="preserve">13R225     J  G386           TL</t>
  </si>
  <si>
    <t xml:space="preserve">12R225    H  G622 RSD       TL</t>
  </si>
  <si>
    <t xml:space="preserve">12R225  150/147 H G282 MSD   TL</t>
  </si>
  <si>
    <t xml:space="preserve">12R225  150/147 H G182 RSD   TL</t>
  </si>
  <si>
    <t xml:space="preserve">1000R20    H   G386 MSS       TT</t>
  </si>
  <si>
    <t xml:space="preserve">1000R20   H  G288 MSA       TT</t>
  </si>
  <si>
    <t xml:space="preserve">11R225    H  G622 RSD       TL</t>
  </si>
  <si>
    <t xml:space="preserve">11R225  146/143 H G282 MSD   TL</t>
  </si>
  <si>
    <t xml:space="preserve">11R245  149/146 H G282 MSD   TL</t>
  </si>
  <si>
    <t xml:space="preserve">9R225   F  G149 RSA       TL</t>
  </si>
  <si>
    <t xml:space="preserve">9R225     F  G622 RSD       TL</t>
  </si>
  <si>
    <t xml:space="preserve">900R20     F  G124           TT</t>
  </si>
  <si>
    <t xml:space="preserve">1000R15TR   G  G104RST    TT</t>
  </si>
  <si>
    <t xml:space="preserve">10.00R20   G  G149 RSA       TT</t>
  </si>
  <si>
    <t xml:space="preserve">1000R20    G  G164 RTD       TT</t>
  </si>
  <si>
    <t xml:space="preserve">1000R20    H  G177           TT</t>
  </si>
  <si>
    <t xml:space="preserve">1000R20    H  G286           TT</t>
  </si>
  <si>
    <t xml:space="preserve">10R20   146/143 H G287 MSA    RPTL</t>
  </si>
  <si>
    <t xml:space="preserve">10.00R20 146/143 H G287 MSA       TT</t>
  </si>
  <si>
    <t xml:space="preserve">1000R20    H  G186           TT</t>
  </si>
  <si>
    <t xml:space="preserve">1100R20   H  G149 RSA       TT</t>
  </si>
  <si>
    <t xml:space="preserve">1100R20    H  G177           TT</t>
  </si>
  <si>
    <t xml:space="preserve">1100R20    H  G286           TT</t>
  </si>
  <si>
    <t xml:space="preserve">1100R20    H  G288 MSA       TT</t>
  </si>
  <si>
    <t xml:space="preserve">1100R20    H  G287 MSA       TT</t>
  </si>
  <si>
    <t xml:space="preserve">1100R20    H  G124           TT</t>
  </si>
  <si>
    <t xml:space="preserve">1100R20    H  G159           TT</t>
  </si>
  <si>
    <t xml:space="preserve">1100R22    H  G177           TT</t>
  </si>
  <si>
    <t xml:space="preserve">1100R22    H  G286           TT</t>
  </si>
  <si>
    <t xml:space="preserve">1100R22    H  G288 MSA       TT</t>
  </si>
  <si>
    <t xml:space="preserve">1100R22    H  G287 MSA       TT</t>
  </si>
  <si>
    <t xml:space="preserve">1100R24    H  G286           TT</t>
  </si>
  <si>
    <t xml:space="preserve">1200R20    J  G386           TT</t>
  </si>
  <si>
    <t xml:space="preserve">1200R24    J  G177           TT</t>
  </si>
  <si>
    <t xml:space="preserve">1200R24    J  G286           TT</t>
  </si>
  <si>
    <t xml:space="preserve">11R245     H  G287 MSA W/DURASEAL    TL</t>
  </si>
  <si>
    <t xml:space="preserve">11R245     H  G288 MSA DURASEAL       TL</t>
  </si>
  <si>
    <t xml:space="preserve">11R245     H  G177 DURASEAL       TL</t>
  </si>
  <si>
    <t xml:space="preserve">12R22.5 J REGIONAL RHD II (G137)</t>
  </si>
  <si>
    <t xml:space="preserve">445/50R22.5 J  G392 SSD</t>
  </si>
  <si>
    <t xml:space="preserve">12R22.5    H 150/147 G377 MSD TL</t>
  </si>
  <si>
    <t xml:space="preserve">12R225 150/147L H G661 HSA       TL</t>
  </si>
  <si>
    <t xml:space="preserve">1200R24    J  G288           TT</t>
  </si>
  <si>
    <t xml:space="preserve">1400R20    L  G286           TT</t>
  </si>
  <si>
    <t xml:space="preserve">9R225      F  G124           TL</t>
  </si>
  <si>
    <t xml:space="preserve">10R225     F  G124           TL</t>
  </si>
  <si>
    <t xml:space="preserve">10R225     F  G186           TL</t>
  </si>
  <si>
    <t xml:space="preserve">10R225     G  G124           TL</t>
  </si>
  <si>
    <t xml:space="preserve">12R225 152L J  REGIONAL RHD TL</t>
  </si>
  <si>
    <t xml:space="preserve">11R245     H  G287 MSA       TL</t>
  </si>
  <si>
    <t xml:space="preserve">11R245     H  G288 MSA       TL</t>
  </si>
  <si>
    <t xml:space="preserve">11R225     H  G287 MSA DURASEAL       TL</t>
  </si>
  <si>
    <t xml:space="preserve">11R225     H  G288 MSA DURASEAL       TL</t>
  </si>
  <si>
    <t xml:space="preserve">11R225     H  G177 DURASEAL       TL</t>
  </si>
  <si>
    <t xml:space="preserve">11R225     H  G287 MSA       TL</t>
  </si>
  <si>
    <t xml:space="preserve">11R225     H  G288 MSA       TL</t>
  </si>
  <si>
    <t xml:space="preserve">11R245  G  G182 RSD       TL</t>
  </si>
  <si>
    <t xml:space="preserve">11R245 G  G316 LHT FUEL MAX      TL</t>
  </si>
  <si>
    <t xml:space="preserve">11R245    G  G622 RSD       TL</t>
  </si>
  <si>
    <t xml:space="preserve">11R245 146/143L G G661 HSA       TL</t>
  </si>
  <si>
    <t xml:space="preserve">11R225     G  G338 1AD       TL</t>
  </si>
  <si>
    <t xml:space="preserve">11R225     G  G182 RSD       TL</t>
  </si>
  <si>
    <t xml:space="preserve">11R225     G  G149 RSA       TL</t>
  </si>
  <si>
    <t xml:space="preserve">11R225     G  G167A          TL</t>
  </si>
  <si>
    <t xml:space="preserve">11R225   G  G372A LHD TL</t>
  </si>
  <si>
    <t xml:space="preserve">11R225     G  G328           TL</t>
  </si>
  <si>
    <t xml:space="preserve">11R225     G  G357           TL</t>
  </si>
  <si>
    <t xml:space="preserve">11R225   G  G316 LHT FUEL MAX DURASEAL</t>
  </si>
  <si>
    <t xml:space="preserve">11R225     G  G372 LHD       TL</t>
  </si>
  <si>
    <t xml:space="preserve">11R225     G  G164 RTD       TL</t>
  </si>
  <si>
    <t xml:space="preserve">11R225 G  G399A LHS FUEL MAX TL</t>
  </si>
  <si>
    <t xml:space="preserve">11R225     G  G397 LHS       TL</t>
  </si>
  <si>
    <t xml:space="preserve">11R225     G  G149 RSA RH    TL</t>
  </si>
  <si>
    <t xml:space="preserve">11R225  H  G182 RSD       TL</t>
  </si>
  <si>
    <t xml:space="preserve">11R225     H  G177           TL</t>
  </si>
  <si>
    <t xml:space="preserve">11R225     H  G167A        STTL</t>
  </si>
  <si>
    <t xml:space="preserve">11R225     H  G244 MSD       TL</t>
  </si>
  <si>
    <t xml:space="preserve">11R225     H  G357 LHS       TL</t>
  </si>
  <si>
    <t xml:space="preserve">11R225     H  G164 RTD       TL</t>
  </si>
  <si>
    <t xml:space="preserve">11R225     H  G286           TL</t>
  </si>
  <si>
    <t xml:space="preserve">11R225     H  G186           TL</t>
  </si>
  <si>
    <t xml:space="preserve">11R245     G  G338 1AD       TL</t>
  </si>
  <si>
    <t xml:space="preserve">11R245     G  G149 RSA       TL</t>
  </si>
  <si>
    <t xml:space="preserve">11R245     G  G167A        STTL</t>
  </si>
  <si>
    <t xml:space="preserve">11R245  G  G372A LHD TL</t>
  </si>
  <si>
    <t xml:space="preserve">11R245     G  G328           TL</t>
  </si>
  <si>
    <t xml:space="preserve">11R245     G  G357           TL</t>
  </si>
  <si>
    <t xml:space="preserve">11R245     G  G372 LHD       TL</t>
  </si>
  <si>
    <t xml:space="preserve">11R245     G  G164 RTD       TL</t>
  </si>
  <si>
    <t xml:space="preserve">11R245 G  G399A LHS FUELMAX TL</t>
  </si>
  <si>
    <t xml:space="preserve">11R245     G  G397 LHS       TL</t>
  </si>
  <si>
    <t xml:space="preserve">11R245     H  G149 RSA       TL</t>
  </si>
  <si>
    <t xml:space="preserve">11R245     H  G175           TL</t>
  </si>
  <si>
    <t xml:space="preserve">11R245     H  G177           TL</t>
  </si>
  <si>
    <t xml:space="preserve">11R245     H  G167A        STTL</t>
  </si>
  <si>
    <t xml:space="preserve">11R245     H  G244 MSD       TL</t>
  </si>
  <si>
    <t xml:space="preserve">11R245     H  G286           TL</t>
  </si>
  <si>
    <t xml:space="preserve">11R245 H  G399A LHS FUELMAX TL</t>
  </si>
  <si>
    <t xml:space="preserve">11R245     H  G186           TL</t>
  </si>
  <si>
    <t xml:space="preserve">12R225  H  G149 RSA       TL</t>
  </si>
  <si>
    <t xml:space="preserve">12R225     H  G177           TL</t>
  </si>
  <si>
    <t xml:space="preserve">12R225     H  G287 MSA DURASEAL      TL</t>
  </si>
  <si>
    <t xml:space="preserve">12R225     H  G288 MSA DURASEAL      TL</t>
  </si>
  <si>
    <t xml:space="preserve">12R225     H  G177 DURASEAL       TL</t>
  </si>
  <si>
    <t xml:space="preserve">12R225     H  G244 MSD       TL</t>
  </si>
  <si>
    <t xml:space="preserve">12R225     H  G286           TL</t>
  </si>
  <si>
    <t xml:space="preserve">12R225     H  G287 MSA       TL</t>
  </si>
  <si>
    <t xml:space="preserve">12R225     H  G288 MSA       TL</t>
  </si>
  <si>
    <t xml:space="preserve">12R225     H  G124           TL</t>
  </si>
  <si>
    <t xml:space="preserve">12R225     H  G159           TL</t>
  </si>
  <si>
    <t xml:space="preserve">12R245     H  G177           TL</t>
  </si>
  <si>
    <t xml:space="preserve">12R245     H  G287 MSA DURASEAL      TL</t>
  </si>
  <si>
    <t xml:space="preserve">12R245     H  G288 MSA DURASEAL      TL</t>
  </si>
  <si>
    <t xml:space="preserve">12R245     H  G177 DURASEAL       TL</t>
  </si>
  <si>
    <t xml:space="preserve">12R245     H  G286           TL</t>
  </si>
  <si>
    <t xml:space="preserve">12R245     H  G287 MSA       TL</t>
  </si>
  <si>
    <t xml:space="preserve">12R245     H  G288 MSA       TL</t>
  </si>
  <si>
    <t xml:space="preserve">11R245  H  G182 RSD       TL</t>
  </si>
  <si>
    <t xml:space="preserve">11R245 149/146  H G661 HSA       TL</t>
  </si>
  <si>
    <t xml:space="preserve">9.00R20  F  G149 RSA       TT</t>
  </si>
  <si>
    <t xml:space="preserve">10R22.5    F  G149 RSA       TL</t>
  </si>
  <si>
    <t xml:space="preserve">10R225    F  G622 RSD       TL</t>
  </si>
  <si>
    <t xml:space="preserve">10R225 138/136  F G661 HSA       TL</t>
  </si>
  <si>
    <t xml:space="preserve">10R22.5    G G149 RSA  TL</t>
  </si>
  <si>
    <t xml:space="preserve">10R225    G  G622 RSD       TL</t>
  </si>
  <si>
    <t xml:space="preserve">10R225 141/139  G G661 HSA       TL</t>
  </si>
  <si>
    <t xml:space="preserve">11R225    G  G395 LHS FUEL MAX    RP TL</t>
  </si>
  <si>
    <t xml:space="preserve">11R225 G  G305 LHD FUEL MAX      TL</t>
  </si>
  <si>
    <t xml:space="preserve">11R225 G  G316 LHT FUEL MAX      TL</t>
  </si>
  <si>
    <t xml:space="preserve">11R225    G  G622 RSD       TL</t>
  </si>
  <si>
    <t xml:space="preserve">11R225 144/142L G G662 RSA FUEL MAX   TL</t>
  </si>
  <si>
    <t xml:space="preserve">11R225 144/142L G G661 HSA       TL</t>
  </si>
  <si>
    <t xml:space="preserve">11R225 144/142L G G399 LHS FUELMAX    TL</t>
  </si>
  <si>
    <t xml:space="preserve">11R225  G  G305AT LHD FUELMAX      TL</t>
  </si>
  <si>
    <t xml:space="preserve">11R22.5 G  G619 RST       TL</t>
  </si>
  <si>
    <t xml:space="preserve">11R225 G G572 LHD FUELMAX TL</t>
  </si>
  <si>
    <t xml:space="preserve">11R225     G  G572A LHD FUELMAX       TL</t>
  </si>
  <si>
    <t xml:space="preserve">11R22.5 H G395 LHS</t>
  </si>
  <si>
    <t xml:space="preserve">11R225 146/143L H G399 LHS FUELMAX    TL</t>
  </si>
  <si>
    <t xml:space="preserve">11R225 H G572 LHD FUELMAX TL</t>
  </si>
  <si>
    <t xml:space="preserve">11R225     H  G572A LHD FUELMAX      TL</t>
  </si>
  <si>
    <t xml:space="preserve">11R225 H  G399A LHS FUELMAX TL</t>
  </si>
  <si>
    <t xml:space="preserve">11R245 146/143L G  G662 RSA FUEL MAX</t>
  </si>
  <si>
    <t xml:space="preserve">11R245 146/143L G G399 LHS FUELMAX    TL</t>
  </si>
  <si>
    <t xml:space="preserve">11R24.5 G  G619 RST       TL</t>
  </si>
  <si>
    <t xml:space="preserve">11R245    G G572  LHD FUELMAX         TL</t>
  </si>
  <si>
    <t xml:space="preserve">11R245    G G572A LHD FUELMAX         TL</t>
  </si>
  <si>
    <t xml:space="preserve">11R24.5 H G395 LHS</t>
  </si>
  <si>
    <t xml:space="preserve">11R245 149/146L H  G662 RSA FUEL MAX</t>
  </si>
  <si>
    <t xml:space="preserve">11R245 149/146L H G399 LHS FUELMAX    TL</t>
  </si>
  <si>
    <t xml:space="preserve">11R245    H G572  LHD FUELMAX         TL</t>
  </si>
  <si>
    <t xml:space="preserve">11R245    H G572A LHD FUELMAX         TL</t>
  </si>
  <si>
    <t xml:space="preserve">315/80R225  L DUNLOP SP581   TL</t>
  </si>
  <si>
    <t xml:space="preserve">11R225      H DUNLOP SP384  TL</t>
  </si>
  <si>
    <t xml:space="preserve">11R225      G DUNLOP SP384 TL</t>
  </si>
  <si>
    <t xml:space="preserve">11R245      H DUNLOP SP384  TL</t>
  </si>
  <si>
    <t xml:space="preserve">11R245      G DUNLOP SP384  TL</t>
  </si>
  <si>
    <t xml:space="preserve">285/75R245  G DUNLOP SP384  TL</t>
  </si>
  <si>
    <t xml:space="preserve">295/75R225  G DUNLOP SP384   TL</t>
  </si>
  <si>
    <t xml:space="preserve">295/75R225  G DUN SP384 FM           TL</t>
  </si>
  <si>
    <t xml:space="preserve">11R225 144/142L G DUN SP384 FM        TL</t>
  </si>
  <si>
    <t xml:space="preserve">11R225 146/143L H DUN SP384 FM        TL</t>
  </si>
  <si>
    <t xml:space="preserve">11R245 146/143L G DUN SP384 FM        TL</t>
  </si>
  <si>
    <t xml:space="preserve">11R245 149/146L H DUN SP384 FM        TL</t>
  </si>
  <si>
    <t xml:space="preserve">285/75R245 144/141L G DUN SP384 FM    TL</t>
  </si>
  <si>
    <t xml:space="preserve">295/75R225  H DUN SP384 FM           TL</t>
  </si>
  <si>
    <t xml:space="preserve">11R225      G DUNLOP SP193  TL</t>
  </si>
  <si>
    <t xml:space="preserve">11R245      G DUNLOP SP193  TL</t>
  </si>
  <si>
    <t xml:space="preserve">285/75R245  G DUNLOP SP193  TL</t>
  </si>
  <si>
    <t xml:space="preserve">295/75R225  G DUNLOP SP193   TL</t>
  </si>
  <si>
    <t xml:space="preserve">11R225      H DUNLOP SP160   TL</t>
  </si>
  <si>
    <t xml:space="preserve">11R245      H DUNLOP SP160   TL</t>
  </si>
  <si>
    <t xml:space="preserve">285/75R245  G DUNLOP SP160   TL</t>
  </si>
  <si>
    <t xml:space="preserve">295/75R225  G DUNLOP SP160   TL</t>
  </si>
  <si>
    <t xml:space="preserve">11R225     H DUNLOP SP381    TL</t>
  </si>
  <si>
    <t xml:space="preserve">11R245   H DUNLOP SP381      TL</t>
  </si>
  <si>
    <t xml:space="preserve">285/75R245  G DUNLOP SP381   TL</t>
  </si>
  <si>
    <t xml:space="preserve">295/75R225  G DUNLOP SP381   TL</t>
  </si>
  <si>
    <t xml:space="preserve">11R245      H DUNLOP SP581   TL</t>
  </si>
  <si>
    <t xml:space="preserve">11R225      H DUNLOP SP581   TL</t>
  </si>
  <si>
    <t xml:space="preserve">12R225      H DUNLOP SP581   TL</t>
  </si>
  <si>
    <t xml:space="preserve">12R245      H DUNLOP SP581   TL</t>
  </si>
  <si>
    <t xml:space="preserve">11R22.5       H DUN SP453</t>
  </si>
  <si>
    <t xml:space="preserve">11R24.5       H DUN SP453</t>
  </si>
  <si>
    <t xml:space="preserve">285/75R245    G DUN SP453</t>
  </si>
  <si>
    <t xml:space="preserve">295/75R225    G DUN SP453</t>
  </si>
  <si>
    <t xml:space="preserve">295/75R225 G DUNLOP SP181A LP TL</t>
  </si>
  <si>
    <t xml:space="preserve">11R225      G  DUN SP 181       BLTL</t>
  </si>
  <si>
    <t xml:space="preserve">11R245        G DUN SP 181      SBLTL</t>
  </si>
  <si>
    <t xml:space="preserve">285/75R245    G DUN SP 181      SBLTL</t>
  </si>
  <si>
    <t xml:space="preserve">315/80R22.5  DUNLOP L SP345</t>
  </si>
  <si>
    <t xml:space="preserve">9R225       G DUNLOP SP160   TL</t>
  </si>
  <si>
    <t xml:space="preserve">10R225      G DUNLOP SP160   TL</t>
  </si>
  <si>
    <t xml:space="preserve">11R225      H DUNLOP SP832   TL</t>
  </si>
  <si>
    <t xml:space="preserve">11R245      H DUNLOP SP832   TL</t>
  </si>
  <si>
    <t xml:space="preserve">315/80R225  L DUNLOP SP832   TL</t>
  </si>
  <si>
    <t xml:space="preserve">12R225      H DUNLOP SP832   TL</t>
  </si>
  <si>
    <t xml:space="preserve">12R245      H DUNLOP SP832   TL</t>
  </si>
  <si>
    <t xml:space="preserve">11R225      H DUNLOP SP932   TL</t>
  </si>
  <si>
    <t xml:space="preserve">11R245      H DUNLOP SP932   TL</t>
  </si>
  <si>
    <t xml:space="preserve">12R225      H DUNLOP SP932   TL</t>
  </si>
  <si>
    <t xml:space="preserve">12R245      H DUNLOP SP932   TL</t>
  </si>
  <si>
    <t xml:space="preserve">255/70R225  H DUNLOP SP831   TL</t>
  </si>
  <si>
    <t xml:space="preserve">11R225  146/143L H DUN SP348 TL</t>
  </si>
  <si>
    <t xml:space="preserve">11R245  149/146 H DUN SP348 TL</t>
  </si>
  <si>
    <t xml:space="preserve">10R225  141/139L G DUN SP348 TL</t>
  </si>
  <si>
    <t xml:space="preserve">255/70R22.5 H 140/137M DUN SP348</t>
  </si>
  <si>
    <t xml:space="preserve">12R225  150/147L H DUN SP348 TL</t>
  </si>
  <si>
    <t xml:space="preserve">295/75R225  144/141L G DUN SP348 TL</t>
  </si>
  <si>
    <t xml:space="preserve">11R22.5     H DUNLOP SP464   TL</t>
  </si>
  <si>
    <t xml:space="preserve">11R24.5     H DUNLOP SP464   TL</t>
  </si>
  <si>
    <t xml:space="preserve">295/75R225 G SP464            TL</t>
  </si>
  <si>
    <t xml:space="preserve">285/75R245 G SP464            TL</t>
  </si>
  <si>
    <t xml:space="preserve">11R225      H DUNLOP SP431A  TL</t>
  </si>
  <si>
    <t xml:space="preserve">11R245      H DUNLOP SP431A  TL</t>
  </si>
  <si>
    <t xml:space="preserve">285/75R245  G DUNLOP SP431A  TL</t>
  </si>
  <si>
    <t xml:space="preserve">295/75R225  G DUNLOP SP431A  TL</t>
  </si>
  <si>
    <t xml:space="preserve">255/70R225 140/137M H DUNLOP SP160   TL</t>
  </si>
  <si>
    <t xml:space="preserve">1000R20     H DUNLOP SP160   TT</t>
  </si>
  <si>
    <t xml:space="preserve">385/65R225  J DUNLOP SP231A  TL</t>
  </si>
  <si>
    <t xml:space="preserve">385/65R225  J DUNLOP SP231   TL</t>
  </si>
  <si>
    <t xml:space="preserve">11R22.5     H DUNLOP SP881   TL</t>
  </si>
  <si>
    <t xml:space="preserve">11R24.5     H DUNLOP SP881   TL</t>
  </si>
  <si>
    <t xml:space="preserve">425/65R225  L DUNLOP SP281   TL</t>
  </si>
  <si>
    <t xml:space="preserve">11R225          H  DUN SP343 TL</t>
  </si>
  <si>
    <t xml:space="preserve">11R24.5         H DUN SP343          TL</t>
  </si>
  <si>
    <t xml:space="preserve">285/75R245       G DUN SP343</t>
  </si>
  <si>
    <t xml:space="preserve">295/75R225       G DUN SP343</t>
  </si>
  <si>
    <t xml:space="preserve">11R225  G DUNLOP SP193 FM       TL</t>
  </si>
  <si>
    <t xml:space="preserve">11R245  G DUNLOP SP193  FM            TL</t>
  </si>
  <si>
    <t xml:space="preserve">285/75R245  G DUNLOP SP193 FM        TL</t>
  </si>
  <si>
    <t xml:space="preserve">295/75R225  G DUNLOP SP193 FM         TL</t>
  </si>
  <si>
    <t xml:space="preserve">295/75R22.5 G SP456 FM                TL</t>
  </si>
  <si>
    <t xml:space="preserve">285/75R24.5 G SP456 FM                TL</t>
  </si>
  <si>
    <t xml:space="preserve">11R22.5  G SP456 FM                TL</t>
  </si>
  <si>
    <t xml:space="preserve">295/80R225 H  G670 RV       TL</t>
  </si>
  <si>
    <t xml:space="preserve">255/70R225 H  G316 LHT FUEL MAX</t>
  </si>
  <si>
    <t xml:space="preserve">435/50R19.5  L  160J     MARATH   LHT TL</t>
  </si>
  <si>
    <t xml:space="preserve">245/70R175 143/141J H  MARATHON LHT   TL</t>
  </si>
  <si>
    <t xml:space="preserve">335/80R20 145M F  G275 MSA      TL</t>
  </si>
  <si>
    <t xml:space="preserve">365/70R225   152M G  G275 MSA      TL</t>
  </si>
  <si>
    <t xml:space="preserve">265/75R225 138/135L G G661 HSA        TL</t>
  </si>
  <si>
    <t xml:space="preserve">275/70R225 H  G104A LP     TL</t>
  </si>
  <si>
    <t xml:space="preserve">275/70R225 H G288 MSA               TL</t>
  </si>
  <si>
    <t xml:space="preserve">285/70R19.5 H REGIONAL RHS II (G129)</t>
  </si>
  <si>
    <t xml:space="preserve">315/80R225 L  G670 RV       TL</t>
  </si>
  <si>
    <t xml:space="preserve">315/80R225 L  G287 MSA DURASEAL      TL</t>
  </si>
  <si>
    <t xml:space="preserve">315/80R225 L  G286A          TL</t>
  </si>
  <si>
    <t xml:space="preserve">315/80R225 L  G289 WHA TL</t>
  </si>
  <si>
    <t xml:space="preserve">315/80R225 L  G289 WHA DURASEAL       TL</t>
  </si>
  <si>
    <t xml:space="preserve">315/80R225 L  G287 MSA      TL</t>
  </si>
  <si>
    <t xml:space="preserve">315/80R225 L  G287 HSS TL</t>
  </si>
  <si>
    <t xml:space="preserve">305/70R19.5 J REGIONAL RHS II (G129)</t>
  </si>
  <si>
    <t xml:space="preserve">275/70R225 J G316 LHT FUEL MAX</t>
  </si>
  <si>
    <t xml:space="preserve">425/65R225 L  G296 MSA       TL</t>
  </si>
  <si>
    <t xml:space="preserve">425/65R225 L  G296 MSA DURASEAL       TL</t>
  </si>
  <si>
    <t xml:space="preserve">425/65R225 L  G296 WHA                TL</t>
  </si>
  <si>
    <t xml:space="preserve">425/65R225 L  G296 WHA DURASEAL      TL</t>
  </si>
  <si>
    <t xml:space="preserve">255/70R225 140/137M H G661 HSA        TL</t>
  </si>
  <si>
    <t xml:space="preserve">245/75R225 134/132L G G661 HSA        TL</t>
  </si>
  <si>
    <t xml:space="preserve">275/70R225 148/145L J G661 HSA        TL</t>
  </si>
  <si>
    <t xml:space="preserve">255/70R22.5 H G622 RSD      TL</t>
  </si>
  <si>
    <t xml:space="preserve">295/75R225 146/143L H G399 LHS FUELMAX</t>
  </si>
  <si>
    <t xml:space="preserve">295/75R225 H  G399A LHS FUELMAX TL</t>
  </si>
  <si>
    <t xml:space="preserve">215/75R175 H  G114 LP      STTL</t>
  </si>
  <si>
    <t xml:space="preserve">315/80R225 J MARATHON LHD+</t>
  </si>
  <si>
    <t xml:space="preserve">315/80R225 J  REGIONAL RHD   TL</t>
  </si>
  <si>
    <t xml:space="preserve">315/80R225 J  G391           TL</t>
  </si>
  <si>
    <t xml:space="preserve">315/80R225 J  G291 LP        TL</t>
  </si>
  <si>
    <t xml:space="preserve">315/80R225 J  G286           TL</t>
  </si>
  <si>
    <t xml:space="preserve">315/80R225 J  G286A          TL</t>
  </si>
  <si>
    <t xml:space="preserve">315/80R225 J  RHS            TL</t>
  </si>
  <si>
    <t xml:space="preserve">315/80R225 L  G286 HSS       TL</t>
  </si>
  <si>
    <t xml:space="preserve">315/80R225 L  G291 LP        TL</t>
  </si>
  <si>
    <t xml:space="preserve">315/80R225 L  G286           TL</t>
  </si>
  <si>
    <t xml:space="preserve">215/75R17.5 F REGIONAL RHS II (G129)</t>
  </si>
  <si>
    <t xml:space="preserve">315/80R22.5 J REGIONAL RHD II (G137)</t>
  </si>
  <si>
    <t xml:space="preserve">315/80R22.5 J REGIONAL RHS II (G127)</t>
  </si>
  <si>
    <t xml:space="preserve">265/75R225 G  G670 RV       TL </t>
  </si>
  <si>
    <t xml:space="preserve">265/75R225 G  G149 RSA      TL</t>
  </si>
  <si>
    <t xml:space="preserve">245/75R225 G  G670 RV       TL</t>
  </si>
  <si>
    <t xml:space="preserve">245/75R225 G  G149 RSA      TL</t>
  </si>
  <si>
    <t xml:space="preserve">445/65R225 L  G296 MSA       TL</t>
  </si>
  <si>
    <t xml:space="preserve">385/65R225 J  G296 MSA       TL</t>
  </si>
  <si>
    <t xml:space="preserve">245/75R22.5 G G622 RSD      TL</t>
  </si>
  <si>
    <t xml:space="preserve">285/75R245 147/144L H G399 LHS FUELMAX</t>
  </si>
  <si>
    <t xml:space="preserve">285/75R24.5 H G399A LHS FUELMAX TL</t>
  </si>
  <si>
    <t xml:space="preserve">285/70R195 144/146L H REGIONAL RHS   TL</t>
  </si>
  <si>
    <t xml:space="preserve">285/70R195 H  G124           TL</t>
  </si>
  <si>
    <t xml:space="preserve">445/50R22.5 161L L G392A SSD DURAFUELMAX</t>
  </si>
  <si>
    <t xml:space="preserve">215/75R175 126/124L F  G114  TL</t>
  </si>
  <si>
    <t xml:space="preserve">315/80R225 L  G287 HSS DURASEAL      TL</t>
  </si>
  <si>
    <t xml:space="preserve">385/65R225 158K J G278 MSD            TL</t>
  </si>
  <si>
    <t xml:space="preserve">425/65R225 165K L G278 MSD            TL</t>
  </si>
  <si>
    <t xml:space="preserve">445/65R225 168K L G278 MSD            TL</t>
  </si>
  <si>
    <t xml:space="preserve">315/80R22.5 J REGIONAL RHD II HCT TL</t>
  </si>
  <si>
    <t xml:space="preserve">315/80R225 J MARATHON LHS II(G325)TL</t>
  </si>
  <si>
    <t xml:space="preserve">315/80R22.5 J REGIONAL RHD II+ TL</t>
  </si>
  <si>
    <t xml:space="preserve">305/70R22.5 J REGIONAL RHD II (G137)</t>
  </si>
  <si>
    <t xml:space="preserve">265/75R22.5 G G622 RSD      TL</t>
  </si>
  <si>
    <t xml:space="preserve">11R22.5 148L 16 REGIONAL RHS II TL</t>
  </si>
  <si>
    <t xml:space="preserve">295/75R225 144/144L G G399 LHS FUELMAX</t>
  </si>
  <si>
    <t xml:space="preserve">295/75R225 G  G572 LHD  FUELMAX       TL</t>
  </si>
  <si>
    <t xml:space="preserve">295/75R225 G  G572A LHD FUELMAX       TL</t>
  </si>
  <si>
    <t xml:space="preserve">285/75R245 G  G305 LHD FUEL MAX      TL</t>
  </si>
  <si>
    <t xml:space="preserve">285/75R245 G  G316 LHT FUEL MAX      TL</t>
  </si>
  <si>
    <t xml:space="preserve">285/75R245 144/141L G G661 HSA        TL</t>
  </si>
  <si>
    <t xml:space="preserve">285/75R245 144/141L G G399 LHS FUELMAX</t>
  </si>
  <si>
    <t xml:space="preserve">285/75R245 G305AT LHD FUELMAX      TL</t>
  </si>
  <si>
    <t xml:space="preserve">285/75R245  G   G572 LHD  FUELMAX     TL</t>
  </si>
  <si>
    <t xml:space="preserve">285/75R245  G   G572A LHD FUELMAX     TL</t>
  </si>
  <si>
    <t xml:space="preserve">285/75R24.5 G G399A LHS FUELMAX TL</t>
  </si>
  <si>
    <t xml:space="preserve">295/60R225 H  MARATHON LHS II (G325)  TL</t>
  </si>
  <si>
    <t xml:space="preserve">245/70R19.5 H REGIONAL RHS II (G129)</t>
  </si>
  <si>
    <t xml:space="preserve">255/70R225 H  G104 RST       TL</t>
  </si>
  <si>
    <t xml:space="preserve">255/70R225 H  G670 RV       TL</t>
  </si>
  <si>
    <t xml:space="preserve">255/70R225 H  G164 RTD       TL</t>
  </si>
  <si>
    <t xml:space="preserve">255/70R225 H  G169 RSA       TL</t>
  </si>
  <si>
    <t xml:space="preserve">255/70R225 H G288 MSA       TL</t>
  </si>
  <si>
    <t xml:space="preserve">285/75R245 G  G182 RSD       TL</t>
  </si>
  <si>
    <t xml:space="preserve">285/75R245 G  G372A LHD LP      TL</t>
  </si>
  <si>
    <t xml:space="preserve">285/75R245 G  G395 LHS FUEL MAX      TL</t>
  </si>
  <si>
    <t xml:space="preserve">285/75R245 G  G328           TL</t>
  </si>
  <si>
    <t xml:space="preserve">285/75R245 G  G357           TL</t>
  </si>
  <si>
    <t xml:space="preserve">285/75R245 G  G316 LHT FUEL MAX DURASEAL</t>
  </si>
  <si>
    <t xml:space="preserve">285/75R245 G  G372 LHD       TL</t>
  </si>
  <si>
    <t xml:space="preserve">285/75R245 G  G164 RTD       TL</t>
  </si>
  <si>
    <t xml:space="preserve">285/75R245 G  G169 RSA       TL</t>
  </si>
  <si>
    <t xml:space="preserve">285/75R245 G  G397 LHS       TL</t>
  </si>
  <si>
    <t xml:space="preserve">295/75R225 G  G338 1AD       TL</t>
  </si>
  <si>
    <t xml:space="preserve">295/75R225 G  G302 FED SR    TL</t>
  </si>
  <si>
    <t xml:space="preserve">295/75R225 G  G182 RSD       TL</t>
  </si>
  <si>
    <t xml:space="preserve">295/75R225 G  G302 FED CE    TL</t>
  </si>
  <si>
    <t xml:space="preserve">295/75R225 G  G167A LP     STTL</t>
  </si>
  <si>
    <t xml:space="preserve">295/75R225 G G372A LHD       TL</t>
  </si>
  <si>
    <t xml:space="preserve">295/75R225 G  G395 LHS FUEL MAX      TL</t>
  </si>
  <si>
    <t xml:space="preserve">295/75R225 G  G305 LHD FUEL MAX      TL</t>
  </si>
  <si>
    <t xml:space="preserve">295/75R225 G  G316 LHT FUEL MAX      TL</t>
  </si>
  <si>
    <t xml:space="preserve">295/75R225 G  G316 LHT DURASEAL    RPTL</t>
  </si>
  <si>
    <t xml:space="preserve">295/75R225 144/141L G G662 RSA FUEL MAX</t>
  </si>
  <si>
    <t xml:space="preserve">295/75R225 G  G357           TL</t>
  </si>
  <si>
    <t xml:space="preserve">295/75R225 144/141L G G661 HSA        TL</t>
  </si>
  <si>
    <t xml:space="preserve">295/75R225 G  G305AT LHD FUELMAX      TL</t>
  </si>
  <si>
    <t xml:space="preserve">295/75R225 G  G316 LHT FUEL MAX DURASEAL</t>
  </si>
  <si>
    <t xml:space="preserve">295/75R225 G  G619 RST       TL</t>
  </si>
  <si>
    <t xml:space="preserve">295/75R225 G  G372 LHD       TL</t>
  </si>
  <si>
    <t xml:space="preserve">295/75R225 G  G164 RTD       TL</t>
  </si>
  <si>
    <t xml:space="preserve">295/75R225 G  G169 RSA       TL</t>
  </si>
  <si>
    <t xml:space="preserve">295/75R225 G  G399A  LHS FUELMAX TL</t>
  </si>
  <si>
    <t xml:space="preserve">295/75R225 G  G397 LHS       TL</t>
  </si>
  <si>
    <t xml:space="preserve">365/80R20  J  G159           TT</t>
  </si>
  <si>
    <t xml:space="preserve">365/80R20  J  G159           TL</t>
  </si>
  <si>
    <t xml:space="preserve">295/80R225 H  MARATHON LHS   TL</t>
  </si>
  <si>
    <t xml:space="preserve">265/75R225 G  G124 LP        TL</t>
  </si>
  <si>
    <t xml:space="preserve">245/75R225 G  G124 LP        TL</t>
  </si>
  <si>
    <t xml:space="preserve">295/75R225 H  G357 SNI       TL</t>
  </si>
  <si>
    <t xml:space="preserve">295/75R225 H  G395 LHS</t>
  </si>
  <si>
    <t xml:space="preserve">295/75R225 H  G395 LHS SNI   TLDX</t>
  </si>
  <si>
    <t xml:space="preserve">295/75R225 H  G395 LHS FUEL MAX      TL</t>
  </si>
  <si>
    <t xml:space="preserve">295/75R225 H  G357           TL</t>
  </si>
  <si>
    <t xml:space="preserve">295/75R225 H  G397 LHS       TL</t>
  </si>
  <si>
    <t xml:space="preserve">275/70R225 H  G104 RST       TL</t>
  </si>
  <si>
    <t xml:space="preserve">275/70R225 H  G670 RV       TL</t>
  </si>
  <si>
    <t xml:space="preserve">275/70R225 H  G169 RSA       TL</t>
  </si>
  <si>
    <t xml:space="preserve">265/70R19.5 G G622 RSD      TL</t>
  </si>
  <si>
    <t xml:space="preserve">265/70R195 G  G124 LP        TL</t>
  </si>
  <si>
    <t xml:space="preserve">265/70R195 G  G159           TL</t>
  </si>
  <si>
    <t xml:space="preserve">295/75R22.5 G G622 RSD      TL</t>
  </si>
  <si>
    <t xml:space="preserve">275/80R225 H  G670 RV       TL</t>
  </si>
  <si>
    <t xml:space="preserve">315/80R225 L  G286A HSS      TL</t>
  </si>
  <si>
    <t xml:space="preserve">425/65R225  165L G286A SS</t>
  </si>
  <si>
    <t xml:space="preserve">445/65R225  168L G286A SS</t>
  </si>
  <si>
    <t xml:space="preserve">385/65R225  158J G286A SS</t>
  </si>
  <si>
    <t xml:space="preserve">445/50R22.5 161L L G392 SSD DURAFUELMAX</t>
  </si>
  <si>
    <t xml:space="preserve">445/50R22.5 161M L G394 SST DURAFUELMAX</t>
  </si>
  <si>
    <t xml:space="preserve">385/65R225 160K/158L L MARATHON LHT TL</t>
  </si>
  <si>
    <t xml:space="preserve">425/65R225 L  G178 SS        TL</t>
  </si>
  <si>
    <t xml:space="preserve">425/65R225 L  G286 SS        TL</t>
  </si>
  <si>
    <t xml:space="preserve">385/65R225 J  G178 SS        TL</t>
  </si>
  <si>
    <t xml:space="preserve">385/65R225 J  G286 SS        TL</t>
  </si>
  <si>
    <t xml:space="preserve">445/65R225 L  G178 SS        TL</t>
  </si>
  <si>
    <t xml:space="preserve">445/65R225 L  G286 SS        TL</t>
  </si>
  <si>
    <t xml:space="preserve">  --end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_(\$* #,##0.00_);_(\$* \(#,##0.00\);_(\$* \-??_);_(@_)"/>
    <numFmt numFmtId="168" formatCode="#,##0.00"/>
    <numFmt numFmtId="169" formatCode="0%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12.44"/>
    <col collapsed="false" customWidth="true" hidden="false" outlineLevel="0" max="6" min="6" style="0" width="12.53"/>
    <col collapsed="false" customWidth="true" hidden="false" outlineLevel="0" max="7" min="7" style="0" width="11.53"/>
  </cols>
  <sheetData>
    <row r="1" customFormat="false" ht="15.6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7.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s="14" customFormat="true" ht="32.25" hidden="false" customHeight="true" outlineLevel="0" collapsed="false">
      <c r="A6" s="10"/>
      <c r="B6" s="11"/>
      <c r="C6" s="12"/>
      <c r="D6" s="12"/>
      <c r="E6" s="12"/>
      <c r="F6" s="12"/>
      <c r="G6" s="12"/>
      <c r="H6" s="11"/>
      <c r="I6" s="13"/>
    </row>
    <row r="7" customFormat="false" ht="16.2" hidden="false" customHeight="false" outlineLevel="0" collapsed="false">
      <c r="A7" s="15"/>
      <c r="B7" s="16"/>
      <c r="C7" s="16"/>
      <c r="D7" s="17"/>
      <c r="E7" s="16"/>
      <c r="F7" s="18"/>
      <c r="G7" s="16"/>
      <c r="H7" s="16"/>
      <c r="I7" s="19"/>
    </row>
    <row r="8" customFormat="false" ht="16.2" hidden="false" customHeight="false" outlineLevel="0" collapsed="false">
      <c r="A8" s="20" t="s">
        <v>3</v>
      </c>
      <c r="B8" s="20"/>
      <c r="C8" s="21" t="n">
        <v>7905</v>
      </c>
      <c r="D8" s="22" t="s">
        <v>4</v>
      </c>
      <c r="E8" s="22"/>
      <c r="F8" s="23"/>
      <c r="G8" s="24"/>
      <c r="H8" s="16"/>
      <c r="I8" s="19"/>
    </row>
    <row r="9" customFormat="false" ht="16.2" hidden="false" customHeight="false" outlineLevel="0" collapsed="false">
      <c r="A9" s="20" t="s">
        <v>3</v>
      </c>
      <c r="B9" s="20"/>
      <c r="C9" s="21" t="n">
        <v>7925</v>
      </c>
      <c r="D9" s="22" t="s">
        <v>5</v>
      </c>
      <c r="E9" s="22"/>
      <c r="F9" s="23"/>
      <c r="G9" s="24"/>
      <c r="H9" s="16"/>
      <c r="I9" s="19"/>
    </row>
    <row r="10" customFormat="false" ht="16.2" hidden="false" customHeight="false" outlineLevel="0" collapsed="false">
      <c r="A10" s="20" t="s">
        <v>3</v>
      </c>
      <c r="B10" s="20"/>
      <c r="C10" s="21" t="n">
        <v>7941</v>
      </c>
      <c r="D10" s="22" t="s">
        <v>6</v>
      </c>
      <c r="E10" s="22"/>
      <c r="F10" s="23"/>
      <c r="G10" s="24"/>
      <c r="H10" s="16"/>
      <c r="I10" s="19"/>
    </row>
    <row r="11" customFormat="false" ht="16.2" hidden="false" customHeight="false" outlineLevel="0" collapsed="false">
      <c r="A11" s="20" t="s">
        <v>3</v>
      </c>
      <c r="B11" s="20"/>
      <c r="C11" s="21" t="n">
        <v>1170</v>
      </c>
      <c r="D11" s="22" t="s">
        <v>7</v>
      </c>
      <c r="E11" s="22"/>
      <c r="F11" s="23"/>
      <c r="G11" s="24"/>
      <c r="H11" s="16"/>
      <c r="I11" s="19"/>
    </row>
    <row r="12" customFormat="false" ht="16.2" hidden="false" customHeight="false" outlineLevel="0" collapsed="false">
      <c r="A12" s="20" t="s">
        <v>3</v>
      </c>
      <c r="B12" s="20"/>
      <c r="C12" s="21" t="n">
        <v>7955</v>
      </c>
      <c r="D12" s="22" t="s">
        <v>8</v>
      </c>
      <c r="E12" s="22"/>
      <c r="F12" s="23"/>
      <c r="G12" s="24"/>
      <c r="H12" s="16"/>
      <c r="I12" s="19"/>
    </row>
    <row r="13" customFormat="false" ht="16.2" hidden="false" customHeight="false" outlineLevel="0" collapsed="false">
      <c r="A13" s="15"/>
      <c r="B13" s="16"/>
      <c r="C13" s="16"/>
      <c r="D13" s="17"/>
      <c r="E13" s="16"/>
      <c r="F13" s="25"/>
      <c r="G13" s="16"/>
      <c r="H13" s="16"/>
      <c r="I13" s="19"/>
    </row>
    <row r="14" customFormat="false" ht="15" hidden="false" customHeight="false" outlineLevel="0" collapsed="false">
      <c r="A14" s="15"/>
      <c r="B14" s="26"/>
      <c r="C14" s="26"/>
      <c r="D14" s="26"/>
      <c r="E14" s="26"/>
      <c r="F14" s="27"/>
      <c r="G14" s="16"/>
      <c r="H14" s="16"/>
      <c r="I14" s="19"/>
    </row>
    <row r="15" customFormat="false" ht="16.2" hidden="false" customHeight="false" outlineLevel="0" collapsed="false">
      <c r="A15" s="28"/>
      <c r="B15" s="26"/>
      <c r="C15" s="26"/>
      <c r="D15" s="26"/>
      <c r="E15" s="26"/>
      <c r="F15" s="27"/>
      <c r="G15" s="16"/>
      <c r="H15" s="16"/>
      <c r="I15" s="19"/>
    </row>
    <row r="16" customFormat="false" ht="16.2" hidden="false" customHeight="false" outlineLevel="0" collapsed="false">
      <c r="A16" s="29"/>
      <c r="B16" s="30"/>
      <c r="C16" s="30"/>
      <c r="D16" s="31"/>
      <c r="E16" s="30"/>
      <c r="F16" s="30"/>
      <c r="G16" s="30"/>
      <c r="H16" s="30"/>
      <c r="I16" s="32"/>
    </row>
  </sheetData>
  <mergeCells count="16">
    <mergeCell ref="A2:I2"/>
    <mergeCell ref="A3:I3"/>
    <mergeCell ref="A4:I4"/>
    <mergeCell ref="C6:G6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B14:E15"/>
    <mergeCell ref="F14:F15"/>
  </mergeCells>
  <dataValidations count="1">
    <dataValidation allowBlank="true" errorStyle="stop" operator="between" showDropDown="false" showErrorMessage="true" showInputMessage="false" sqref="F14:F15" type="list">
      <formula1>"1/1/2014,4/1/2012,9/1/2011,3/1/2011,3/1/20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33" width="11.81"/>
    <col collapsed="false" customWidth="true" hidden="false" outlineLevel="0" max="2" min="2" style="34" width="14.99"/>
    <col collapsed="false" customWidth="true" hidden="false" outlineLevel="0" max="3" min="3" style="34" width="8.72"/>
    <col collapsed="false" customWidth="true" hidden="false" outlineLevel="0" max="4" min="4" style="35" width="56.62"/>
    <col collapsed="false" customWidth="true" hidden="false" outlineLevel="0" max="5" min="5" style="35" width="11.81"/>
    <col collapsed="false" customWidth="true" hidden="false" outlineLevel="0" max="6" min="6" style="36" width="6.81"/>
    <col collapsed="false" customWidth="true" hidden="false" outlineLevel="0" max="7" min="7" style="36" width="11.62"/>
    <col collapsed="false" customWidth="true" hidden="false" outlineLevel="0" max="8" min="8" style="35" width="13.27"/>
    <col collapsed="false" customWidth="true" hidden="false" outlineLevel="0" max="9" min="9" style="37" width="8.08"/>
    <col collapsed="false" customWidth="false" hidden="false" outlineLevel="0" max="257" min="10" style="37" width="8.9"/>
  </cols>
  <sheetData>
    <row r="1" customFormat="false" ht="23.25" hidden="false" customHeight="true" outlineLevel="0" collapsed="false">
      <c r="A1" s="38"/>
      <c r="B1" s="38"/>
      <c r="C1" s="38"/>
      <c r="D1" s="39" t="s">
        <v>9</v>
      </c>
      <c r="E1" s="38"/>
      <c r="F1" s="38"/>
      <c r="G1" s="40"/>
    </row>
    <row r="2" customFormat="false" ht="21" hidden="false" customHeight="true" outlineLevel="0" collapsed="false">
      <c r="A2" s="41"/>
      <c r="B2" s="41"/>
      <c r="C2" s="42"/>
      <c r="D2" s="39" t="s">
        <v>10</v>
      </c>
      <c r="E2" s="43"/>
      <c r="F2" s="44"/>
      <c r="G2" s="45"/>
      <c r="H2" s="46"/>
    </row>
    <row r="3" customFormat="false" ht="21" hidden="false" customHeight="true" outlineLevel="0" collapsed="false">
      <c r="A3" s="42"/>
      <c r="B3" s="42"/>
      <c r="C3" s="42"/>
      <c r="D3" s="47" t="s">
        <v>11</v>
      </c>
      <c r="E3" s="42"/>
      <c r="F3" s="42"/>
      <c r="G3" s="48"/>
      <c r="H3" s="49"/>
    </row>
    <row r="4" customFormat="false" ht="21" hidden="false" customHeight="true" outlineLevel="0" collapsed="false">
      <c r="A4" s="42"/>
      <c r="B4" s="42"/>
      <c r="C4" s="50" t="s">
        <v>12</v>
      </c>
      <c r="D4" s="50"/>
      <c r="E4" s="50"/>
      <c r="F4" s="42"/>
      <c r="G4" s="48"/>
      <c r="H4" s="49"/>
    </row>
    <row r="5" customFormat="false" ht="14.4" hidden="false" customHeight="true" outlineLevel="0" collapsed="false">
      <c r="A5" s="42"/>
      <c r="B5" s="42"/>
      <c r="C5" s="42"/>
      <c r="D5" s="42"/>
      <c r="E5" s="42"/>
      <c r="F5" s="42"/>
      <c r="G5" s="48"/>
      <c r="H5" s="49"/>
    </row>
    <row r="6" s="58" customFormat="true" ht="48" hidden="false" customHeight="true" outlineLevel="0" collapsed="false">
      <c r="A6" s="51" t="s">
        <v>13</v>
      </c>
      <c r="B6" s="52" t="s">
        <v>14</v>
      </c>
      <c r="C6" s="53" t="s">
        <v>15</v>
      </c>
      <c r="D6" s="54" t="s">
        <v>16</v>
      </c>
      <c r="E6" s="55" t="s">
        <v>17</v>
      </c>
      <c r="F6" s="51" t="s">
        <v>18</v>
      </c>
      <c r="G6" s="55" t="s">
        <v>19</v>
      </c>
      <c r="H6" s="56" t="s">
        <v>20</v>
      </c>
      <c r="I6" s="57" t="s">
        <v>21</v>
      </c>
    </row>
    <row r="7" customFormat="false" ht="17.4" hidden="false" customHeight="false" outlineLevel="0" collapsed="false">
      <c r="A7" s="59"/>
      <c r="B7" s="59"/>
      <c r="C7" s="59" t="s">
        <v>22</v>
      </c>
      <c r="D7" s="60" t="s">
        <v>23</v>
      </c>
      <c r="E7" s="61"/>
      <c r="F7" s="61"/>
      <c r="G7" s="62"/>
      <c r="H7" s="63"/>
      <c r="I7" s="64"/>
    </row>
    <row r="8" customFormat="false" ht="17.4" hidden="false" customHeight="false" outlineLevel="0" collapsed="false">
      <c r="A8" s="59"/>
      <c r="B8" s="65"/>
      <c r="C8" s="65"/>
      <c r="D8" s="60"/>
      <c r="E8" s="61"/>
      <c r="F8" s="61"/>
      <c r="G8" s="62"/>
      <c r="H8" s="63"/>
      <c r="I8" s="64"/>
    </row>
    <row r="9" customFormat="false" ht="15.6" hidden="false" customHeight="false" outlineLevel="0" collapsed="false">
      <c r="A9" s="66"/>
      <c r="B9" s="67"/>
      <c r="C9" s="67"/>
      <c r="D9" s="68" t="s">
        <v>24</v>
      </c>
      <c r="E9" s="68"/>
      <c r="F9" s="51"/>
      <c r="G9" s="51"/>
      <c r="H9" s="56"/>
      <c r="I9" s="69"/>
    </row>
    <row r="10" customFormat="false" ht="15.6" hidden="false" customHeight="false" outlineLevel="0" collapsed="false">
      <c r="A10" s="70" t="n">
        <v>117587649</v>
      </c>
      <c r="B10" s="71" t="s">
        <v>24</v>
      </c>
      <c r="C10" s="65" t="s">
        <v>15</v>
      </c>
      <c r="D10" s="72" t="s">
        <v>25</v>
      </c>
      <c r="E10" s="73" t="s">
        <v>26</v>
      </c>
      <c r="F10" s="74" t="n">
        <v>7905</v>
      </c>
      <c r="G10" s="75" t="n">
        <v>337.56</v>
      </c>
      <c r="H10" s="76" t="n">
        <v>163.649088</v>
      </c>
      <c r="I10" s="77" t="n">
        <f aca="false">+H10/G10</f>
        <v>0.4848</v>
      </c>
    </row>
    <row r="11" customFormat="false" ht="15.6" hidden="false" customHeight="false" outlineLevel="0" collapsed="false">
      <c r="A11" s="70" t="n">
        <v>147354070</v>
      </c>
      <c r="B11" s="71" t="s">
        <v>24</v>
      </c>
      <c r="C11" s="71" t="s">
        <v>27</v>
      </c>
      <c r="D11" s="78" t="s">
        <v>28</v>
      </c>
      <c r="E11" s="73" t="s">
        <v>26</v>
      </c>
      <c r="F11" s="74" t="n">
        <v>7905</v>
      </c>
      <c r="G11" s="75" t="n">
        <v>202</v>
      </c>
      <c r="H11" s="76" t="n">
        <v>97.9296</v>
      </c>
      <c r="I11" s="77" t="n">
        <f aca="false">+H11/G11</f>
        <v>0.4848</v>
      </c>
    </row>
    <row r="12" customFormat="false" ht="15.6" hidden="false" customHeight="false" outlineLevel="0" collapsed="false">
      <c r="A12" s="70" t="n">
        <v>166041528</v>
      </c>
      <c r="B12" s="71" t="s">
        <v>24</v>
      </c>
      <c r="C12" s="71" t="s">
        <v>27</v>
      </c>
      <c r="D12" s="78" t="s">
        <v>29</v>
      </c>
      <c r="E12" s="73" t="s">
        <v>26</v>
      </c>
      <c r="F12" s="74" t="n">
        <v>7905</v>
      </c>
      <c r="G12" s="75" t="n">
        <v>279.56</v>
      </c>
      <c r="H12" s="76" t="n">
        <v>135.530688</v>
      </c>
      <c r="I12" s="77" t="n">
        <f aca="false">+H12/G12</f>
        <v>0.4848</v>
      </c>
    </row>
    <row r="13" customFormat="false" ht="15.6" hidden="false" customHeight="false" outlineLevel="0" collapsed="false">
      <c r="A13" s="70" t="n">
        <v>166042528</v>
      </c>
      <c r="B13" s="71" t="s">
        <v>24</v>
      </c>
      <c r="C13" s="71" t="s">
        <v>27</v>
      </c>
      <c r="D13" s="78" t="s">
        <v>30</v>
      </c>
      <c r="E13" s="73" t="s">
        <v>26</v>
      </c>
      <c r="F13" s="74" t="n">
        <v>7905</v>
      </c>
      <c r="G13" s="75" t="n">
        <v>284.84</v>
      </c>
      <c r="H13" s="76" t="n">
        <v>138.090432</v>
      </c>
      <c r="I13" s="77" t="n">
        <f aca="false">+H13/G13</f>
        <v>0.4848</v>
      </c>
    </row>
    <row r="14" customFormat="false" ht="15.6" hidden="false" customHeight="false" outlineLevel="0" collapsed="false">
      <c r="A14" s="70" t="n">
        <v>166043528</v>
      </c>
      <c r="B14" s="71" t="s">
        <v>24</v>
      </c>
      <c r="C14" s="71" t="s">
        <v>27</v>
      </c>
      <c r="D14" s="78" t="s">
        <v>31</v>
      </c>
      <c r="E14" s="73" t="s">
        <v>26</v>
      </c>
      <c r="F14" s="74" t="n">
        <v>7905</v>
      </c>
      <c r="G14" s="75" t="n">
        <v>264.9</v>
      </c>
      <c r="H14" s="76" t="n">
        <v>128.42352</v>
      </c>
      <c r="I14" s="77" t="n">
        <f aca="false">+H14/G14</f>
        <v>0.4848</v>
      </c>
    </row>
    <row r="15" customFormat="false" ht="15.6" hidden="false" customHeight="false" outlineLevel="0" collapsed="false">
      <c r="A15" s="70" t="n">
        <v>166579530</v>
      </c>
      <c r="B15" s="71" t="s">
        <v>24</v>
      </c>
      <c r="C15" s="71" t="s">
        <v>27</v>
      </c>
      <c r="D15" s="78" t="s">
        <v>32</v>
      </c>
      <c r="E15" s="73" t="s">
        <v>26</v>
      </c>
      <c r="F15" s="74" t="n">
        <v>7905</v>
      </c>
      <c r="G15" s="75" t="n">
        <v>247</v>
      </c>
      <c r="H15" s="76" t="n">
        <v>119.7456</v>
      </c>
      <c r="I15" s="77" t="n">
        <f aca="false">+H15/G15</f>
        <v>0.4848</v>
      </c>
    </row>
    <row r="16" customFormat="false" ht="15.6" hidden="false" customHeight="false" outlineLevel="0" collapsed="false">
      <c r="A16" s="70" t="n">
        <v>166585530</v>
      </c>
      <c r="B16" s="71" t="s">
        <v>24</v>
      </c>
      <c r="C16" s="71" t="s">
        <v>27</v>
      </c>
      <c r="D16" s="78" t="s">
        <v>33</v>
      </c>
      <c r="E16" s="73" t="s">
        <v>26</v>
      </c>
      <c r="F16" s="74" t="n">
        <v>7905</v>
      </c>
      <c r="G16" s="75" t="n">
        <v>261</v>
      </c>
      <c r="H16" s="76" t="n">
        <v>126.5328</v>
      </c>
      <c r="I16" s="77" t="n">
        <f aca="false">+H16/G16</f>
        <v>0.4848</v>
      </c>
    </row>
    <row r="17" customFormat="false" ht="15.6" hidden="false" customHeight="false" outlineLevel="0" collapsed="false">
      <c r="A17" s="70" t="n">
        <v>732002500</v>
      </c>
      <c r="B17" s="71" t="s">
        <v>24</v>
      </c>
      <c r="C17" s="71" t="s">
        <v>27</v>
      </c>
      <c r="D17" s="78" t="s">
        <v>34</v>
      </c>
      <c r="E17" s="73" t="s">
        <v>26</v>
      </c>
      <c r="F17" s="74" t="n">
        <v>7905</v>
      </c>
      <c r="G17" s="75" t="n">
        <v>224.53</v>
      </c>
      <c r="H17" s="76" t="n">
        <v>108.852144</v>
      </c>
      <c r="I17" s="77" t="n">
        <f aca="false">+H17/G17</f>
        <v>0.4848</v>
      </c>
    </row>
    <row r="18" customFormat="false" ht="15.6" hidden="false" customHeight="false" outlineLevel="0" collapsed="false">
      <c r="A18" s="70" t="n">
        <v>732026500</v>
      </c>
      <c r="B18" s="71" t="s">
        <v>24</v>
      </c>
      <c r="C18" s="71" t="s">
        <v>27</v>
      </c>
      <c r="D18" s="78" t="s">
        <v>35</v>
      </c>
      <c r="E18" s="73" t="s">
        <v>26</v>
      </c>
      <c r="F18" s="74" t="n">
        <v>7905</v>
      </c>
      <c r="G18" s="75" t="n">
        <v>260.82</v>
      </c>
      <c r="H18" s="76" t="n">
        <v>126.445536</v>
      </c>
      <c r="I18" s="77" t="n">
        <f aca="false">+H18/G18</f>
        <v>0.4848</v>
      </c>
    </row>
    <row r="19" customFormat="false" ht="15.6" hidden="false" customHeight="false" outlineLevel="0" collapsed="false">
      <c r="A19" s="70" t="n">
        <v>732276500</v>
      </c>
      <c r="B19" s="71" t="s">
        <v>24</v>
      </c>
      <c r="C19" s="71" t="s">
        <v>27</v>
      </c>
      <c r="D19" s="78" t="s">
        <v>36</v>
      </c>
      <c r="E19" s="73" t="s">
        <v>26</v>
      </c>
      <c r="F19" s="74" t="n">
        <v>7905</v>
      </c>
      <c r="G19" s="75" t="n">
        <v>260.82</v>
      </c>
      <c r="H19" s="76" t="n">
        <v>126.445536</v>
      </c>
      <c r="I19" s="77" t="n">
        <f aca="false">+H19/G19</f>
        <v>0.4848</v>
      </c>
    </row>
    <row r="20" customFormat="false" ht="15.6" hidden="false" customHeight="false" outlineLevel="0" collapsed="false">
      <c r="A20" s="70" t="n">
        <v>732297500</v>
      </c>
      <c r="B20" s="71" t="s">
        <v>24</v>
      </c>
      <c r="C20" s="71" t="s">
        <v>27</v>
      </c>
      <c r="D20" s="78" t="s">
        <v>37</v>
      </c>
      <c r="E20" s="73" t="s">
        <v>26</v>
      </c>
      <c r="F20" s="74" t="n">
        <v>7905</v>
      </c>
      <c r="G20" s="75" t="n">
        <v>224.53</v>
      </c>
      <c r="H20" s="76" t="n">
        <v>108.852144</v>
      </c>
      <c r="I20" s="77" t="n">
        <f aca="false">+H20/G20</f>
        <v>0.4848</v>
      </c>
    </row>
    <row r="21" customFormat="false" ht="15.6" hidden="false" customHeight="false" outlineLevel="0" collapsed="false">
      <c r="A21" s="70" t="n">
        <v>732301500</v>
      </c>
      <c r="B21" s="71" t="s">
        <v>24</v>
      </c>
      <c r="C21" s="71" t="s">
        <v>27</v>
      </c>
      <c r="D21" s="78" t="s">
        <v>38</v>
      </c>
      <c r="E21" s="73" t="s">
        <v>26</v>
      </c>
      <c r="F21" s="74" t="n">
        <v>7905</v>
      </c>
      <c r="G21" s="75" t="n">
        <v>258.55</v>
      </c>
      <c r="H21" s="76" t="n">
        <v>125.34504</v>
      </c>
      <c r="I21" s="77" t="n">
        <f aca="false">+H21/G21</f>
        <v>0.4848</v>
      </c>
    </row>
    <row r="22" customFormat="false" ht="15.6" hidden="false" customHeight="false" outlineLevel="0" collapsed="false">
      <c r="A22" s="70" t="n">
        <v>732312500</v>
      </c>
      <c r="B22" s="71" t="s">
        <v>24</v>
      </c>
      <c r="C22" s="71" t="s">
        <v>27</v>
      </c>
      <c r="D22" s="78" t="s">
        <v>39</v>
      </c>
      <c r="E22" s="73" t="s">
        <v>26</v>
      </c>
      <c r="F22" s="74" t="n">
        <v>7905</v>
      </c>
      <c r="G22" s="75" t="n">
        <v>259.69</v>
      </c>
      <c r="H22" s="76" t="n">
        <v>125.897712</v>
      </c>
      <c r="I22" s="77" t="n">
        <f aca="false">+H22/G22</f>
        <v>0.4848</v>
      </c>
    </row>
    <row r="23" customFormat="false" ht="15.6" hidden="false" customHeight="false" outlineLevel="0" collapsed="false">
      <c r="A23" s="70" t="n">
        <v>732354148</v>
      </c>
      <c r="B23" s="71" t="s">
        <v>24</v>
      </c>
      <c r="C23" s="71" t="s">
        <v>27</v>
      </c>
      <c r="D23" s="78" t="s">
        <v>40</v>
      </c>
      <c r="E23" s="73" t="s">
        <v>26</v>
      </c>
      <c r="F23" s="74" t="n">
        <v>7905</v>
      </c>
      <c r="G23" s="75" t="n">
        <v>202.65</v>
      </c>
      <c r="H23" s="76" t="n">
        <v>98.24472</v>
      </c>
      <c r="I23" s="77" t="n">
        <f aca="false">+H23/G23</f>
        <v>0.4848</v>
      </c>
    </row>
    <row r="24" customFormat="false" ht="15.6" hidden="false" customHeight="false" outlineLevel="0" collapsed="false">
      <c r="A24" s="70" t="n">
        <v>732354500</v>
      </c>
      <c r="B24" s="71" t="s">
        <v>24</v>
      </c>
      <c r="C24" s="71" t="s">
        <v>27</v>
      </c>
      <c r="D24" s="78" t="s">
        <v>41</v>
      </c>
      <c r="E24" s="73" t="s">
        <v>26</v>
      </c>
      <c r="F24" s="74" t="n">
        <v>7905</v>
      </c>
      <c r="G24" s="75" t="n">
        <v>187.95</v>
      </c>
      <c r="H24" s="76" t="n">
        <v>91.11816</v>
      </c>
      <c r="I24" s="77" t="n">
        <f aca="false">+H24/G24</f>
        <v>0.4848</v>
      </c>
    </row>
    <row r="25" customFormat="false" ht="15.6" hidden="false" customHeight="false" outlineLevel="0" collapsed="false">
      <c r="A25" s="70" t="n">
        <v>732585500</v>
      </c>
      <c r="B25" s="71" t="s">
        <v>24</v>
      </c>
      <c r="C25" s="71" t="s">
        <v>27</v>
      </c>
      <c r="D25" s="78" t="s">
        <v>42</v>
      </c>
      <c r="E25" s="73" t="s">
        <v>43</v>
      </c>
      <c r="F25" s="74" t="n">
        <v>7905</v>
      </c>
      <c r="G25" s="75" t="n">
        <v>266.11</v>
      </c>
      <c r="H25" s="76" t="n">
        <v>129.010128</v>
      </c>
      <c r="I25" s="77" t="n">
        <f aca="false">+H25/G25</f>
        <v>0.4848</v>
      </c>
    </row>
    <row r="26" customFormat="false" ht="15.6" hidden="false" customHeight="false" outlineLevel="0" collapsed="false">
      <c r="A26" s="70" t="n">
        <v>732605500</v>
      </c>
      <c r="B26" s="71" t="s">
        <v>24</v>
      </c>
      <c r="C26" s="71" t="s">
        <v>27</v>
      </c>
      <c r="D26" s="78" t="s">
        <v>44</v>
      </c>
      <c r="E26" s="73" t="s">
        <v>43</v>
      </c>
      <c r="F26" s="74" t="n">
        <v>7905</v>
      </c>
      <c r="G26" s="75" t="n">
        <v>254.23</v>
      </c>
      <c r="H26" s="76" t="n">
        <v>123.250704</v>
      </c>
      <c r="I26" s="77" t="n">
        <f aca="false">+H26/G26</f>
        <v>0.4848</v>
      </c>
    </row>
    <row r="27" customFormat="false" ht="15" hidden="false" customHeight="false" outlineLevel="0" collapsed="false">
      <c r="A27" s="70"/>
      <c r="B27" s="79"/>
      <c r="C27" s="71"/>
      <c r="D27" s="78"/>
      <c r="E27" s="78"/>
      <c r="F27" s="74"/>
      <c r="G27" s="74"/>
      <c r="H27" s="78"/>
      <c r="I27" s="64"/>
    </row>
    <row r="28" customFormat="false" ht="15.6" hidden="false" customHeight="false" outlineLevel="0" collapsed="false">
      <c r="A28" s="80"/>
      <c r="B28" s="81"/>
      <c r="C28" s="82" t="s">
        <v>27</v>
      </c>
      <c r="D28" s="68" t="s">
        <v>45</v>
      </c>
      <c r="E28" s="68"/>
      <c r="F28" s="83"/>
      <c r="G28" s="83"/>
      <c r="H28" s="84"/>
      <c r="I28" s="69"/>
    </row>
    <row r="29" customFormat="false" ht="15.6" hidden="false" customHeight="false" outlineLevel="0" collapsed="false">
      <c r="A29" s="70" t="n">
        <v>100004200</v>
      </c>
      <c r="B29" s="71" t="s">
        <v>45</v>
      </c>
      <c r="C29" s="71" t="s">
        <v>27</v>
      </c>
      <c r="D29" s="72" t="s">
        <v>46</v>
      </c>
      <c r="E29" s="73" t="s">
        <v>43</v>
      </c>
      <c r="F29" s="74" t="n">
        <v>7925</v>
      </c>
      <c r="G29" s="75" t="n">
        <v>235.05</v>
      </c>
      <c r="H29" s="76" t="n">
        <v>118.70025</v>
      </c>
      <c r="I29" s="77" t="n">
        <f aca="false">+H29/G29</f>
        <v>0.505</v>
      </c>
    </row>
    <row r="30" customFormat="false" ht="15.6" hidden="false" customHeight="false" outlineLevel="0" collapsed="false">
      <c r="A30" s="70" t="n">
        <v>100008277</v>
      </c>
      <c r="B30" s="71" t="s">
        <v>45</v>
      </c>
      <c r="C30" s="71" t="s">
        <v>27</v>
      </c>
      <c r="D30" s="72" t="s">
        <v>47</v>
      </c>
      <c r="E30" s="73" t="s">
        <v>43</v>
      </c>
      <c r="F30" s="74" t="n">
        <v>7925</v>
      </c>
      <c r="G30" s="75" t="n">
        <v>309.9375</v>
      </c>
      <c r="H30" s="76" t="n">
        <v>156.5184375</v>
      </c>
      <c r="I30" s="77" t="n">
        <f aca="false">+H30/G30</f>
        <v>0.505</v>
      </c>
    </row>
    <row r="31" customFormat="false" ht="15.6" hidden="false" customHeight="false" outlineLevel="0" collapsed="false">
      <c r="A31" s="70" t="n">
        <v>100021277</v>
      </c>
      <c r="B31" s="71" t="s">
        <v>45</v>
      </c>
      <c r="C31" s="71" t="s">
        <v>27</v>
      </c>
      <c r="D31" s="72" t="s">
        <v>48</v>
      </c>
      <c r="E31" s="73" t="s">
        <v>43</v>
      </c>
      <c r="F31" s="74" t="n">
        <v>7925</v>
      </c>
      <c r="G31" s="75" t="n">
        <v>182.625</v>
      </c>
      <c r="H31" s="76" t="n">
        <v>92.225625</v>
      </c>
      <c r="I31" s="77" t="n">
        <f aca="false">+H31/G31</f>
        <v>0.505</v>
      </c>
    </row>
    <row r="32" customFormat="false" ht="15.6" hidden="false" customHeight="false" outlineLevel="0" collapsed="false">
      <c r="A32" s="70" t="n">
        <v>100023277</v>
      </c>
      <c r="B32" s="71" t="s">
        <v>45</v>
      </c>
      <c r="C32" s="71" t="s">
        <v>27</v>
      </c>
      <c r="D32" s="72" t="s">
        <v>49</v>
      </c>
      <c r="E32" s="73" t="s">
        <v>43</v>
      </c>
      <c r="F32" s="74" t="n">
        <v>7925</v>
      </c>
      <c r="G32" s="75" t="n">
        <v>191.75</v>
      </c>
      <c r="H32" s="76" t="n">
        <v>96.83375</v>
      </c>
      <c r="I32" s="77" t="n">
        <f aca="false">+H32/G32</f>
        <v>0.505</v>
      </c>
    </row>
    <row r="33" customFormat="false" ht="15.6" hidden="false" customHeight="false" outlineLevel="0" collapsed="false">
      <c r="A33" s="70" t="n">
        <v>100024200</v>
      </c>
      <c r="B33" s="71" t="s">
        <v>45</v>
      </c>
      <c r="C33" s="71" t="s">
        <v>27</v>
      </c>
      <c r="D33" s="72" t="s">
        <v>50</v>
      </c>
      <c r="E33" s="73" t="s">
        <v>43</v>
      </c>
      <c r="F33" s="74" t="n">
        <v>7925</v>
      </c>
      <c r="G33" s="75" t="n">
        <v>214.8</v>
      </c>
      <c r="H33" s="76" t="n">
        <v>108.474</v>
      </c>
      <c r="I33" s="77" t="n">
        <f aca="false">+H33/G33</f>
        <v>0.505</v>
      </c>
    </row>
    <row r="34" customFormat="false" ht="15.6" hidden="false" customHeight="false" outlineLevel="0" collapsed="false">
      <c r="A34" s="70" t="n">
        <v>100033200</v>
      </c>
      <c r="B34" s="71" t="s">
        <v>45</v>
      </c>
      <c r="C34" s="71" t="s">
        <v>27</v>
      </c>
      <c r="D34" s="72" t="s">
        <v>51</v>
      </c>
      <c r="E34" s="73" t="s">
        <v>43</v>
      </c>
      <c r="F34" s="74" t="n">
        <v>7925</v>
      </c>
      <c r="G34" s="75" t="n">
        <v>215.2</v>
      </c>
      <c r="H34" s="76" t="n">
        <v>108.676</v>
      </c>
      <c r="I34" s="77" t="n">
        <f aca="false">+H34/G34</f>
        <v>0.505</v>
      </c>
    </row>
    <row r="35" customFormat="false" ht="15.6" hidden="false" customHeight="false" outlineLevel="0" collapsed="false">
      <c r="A35" s="70" t="n">
        <v>100034277</v>
      </c>
      <c r="B35" s="71" t="s">
        <v>45</v>
      </c>
      <c r="C35" s="71" t="s">
        <v>27</v>
      </c>
      <c r="D35" s="72" t="s">
        <v>52</v>
      </c>
      <c r="E35" s="73" t="s">
        <v>26</v>
      </c>
      <c r="F35" s="74" t="n">
        <v>7925</v>
      </c>
      <c r="G35" s="75" t="n">
        <v>287.13</v>
      </c>
      <c r="H35" s="76" t="n">
        <v>145.00065</v>
      </c>
      <c r="I35" s="77" t="n">
        <f aca="false">+H35/G35</f>
        <v>0.505</v>
      </c>
    </row>
    <row r="36" customFormat="false" ht="15.6" hidden="false" customHeight="false" outlineLevel="0" collapsed="false">
      <c r="A36" s="70" t="n">
        <v>100035277</v>
      </c>
      <c r="B36" s="71" t="s">
        <v>45</v>
      </c>
      <c r="C36" s="71" t="s">
        <v>27</v>
      </c>
      <c r="D36" s="72" t="s">
        <v>53</v>
      </c>
      <c r="E36" s="73" t="s">
        <v>43</v>
      </c>
      <c r="F36" s="74" t="n">
        <v>7925</v>
      </c>
      <c r="G36" s="75" t="n">
        <v>163.8125</v>
      </c>
      <c r="H36" s="76" t="n">
        <v>82.7253125</v>
      </c>
      <c r="I36" s="77" t="n">
        <f aca="false">+H36/G36</f>
        <v>0.505</v>
      </c>
    </row>
    <row r="37" customFormat="false" ht="15.6" hidden="false" customHeight="false" outlineLevel="0" collapsed="false">
      <c r="A37" s="70" t="n">
        <v>100037277</v>
      </c>
      <c r="B37" s="71" t="s">
        <v>45</v>
      </c>
      <c r="C37" s="71" t="s">
        <v>27</v>
      </c>
      <c r="D37" s="72" t="s">
        <v>54</v>
      </c>
      <c r="E37" s="73" t="s">
        <v>26</v>
      </c>
      <c r="F37" s="74" t="n">
        <v>7925</v>
      </c>
      <c r="G37" s="75" t="n">
        <v>305.56</v>
      </c>
      <c r="H37" s="76" t="n">
        <v>154.3078</v>
      </c>
      <c r="I37" s="77" t="n">
        <f aca="false">+H37/G37</f>
        <v>0.505</v>
      </c>
    </row>
    <row r="38" customFormat="false" ht="15.6" hidden="false" customHeight="false" outlineLevel="0" collapsed="false">
      <c r="A38" s="70" t="n">
        <v>100090277</v>
      </c>
      <c r="B38" s="71" t="s">
        <v>45</v>
      </c>
      <c r="C38" s="71" t="s">
        <v>27</v>
      </c>
      <c r="D38" s="72" t="s">
        <v>55</v>
      </c>
      <c r="E38" s="73" t="s">
        <v>43</v>
      </c>
      <c r="F38" s="74" t="n">
        <v>7925</v>
      </c>
      <c r="G38" s="75" t="n">
        <v>205.3125</v>
      </c>
      <c r="H38" s="76" t="n">
        <v>103.6828125</v>
      </c>
      <c r="I38" s="77" t="n">
        <f aca="false">+H38/G38</f>
        <v>0.505</v>
      </c>
    </row>
    <row r="39" customFormat="false" ht="15.6" hidden="false" customHeight="false" outlineLevel="0" collapsed="false">
      <c r="A39" s="70" t="n">
        <v>100091277</v>
      </c>
      <c r="B39" s="71" t="s">
        <v>45</v>
      </c>
      <c r="C39" s="71" t="s">
        <v>27</v>
      </c>
      <c r="D39" s="72" t="s">
        <v>56</v>
      </c>
      <c r="E39" s="73" t="s">
        <v>43</v>
      </c>
      <c r="F39" s="74" t="n">
        <v>7925</v>
      </c>
      <c r="G39" s="75" t="n">
        <v>244.5625</v>
      </c>
      <c r="H39" s="76" t="n">
        <v>123.5040625</v>
      </c>
      <c r="I39" s="77" t="n">
        <f aca="false">+H39/G39</f>
        <v>0.505</v>
      </c>
    </row>
    <row r="40" customFormat="false" ht="15.6" hidden="false" customHeight="false" outlineLevel="0" collapsed="false">
      <c r="A40" s="70" t="n">
        <v>100131277</v>
      </c>
      <c r="B40" s="71" t="s">
        <v>45</v>
      </c>
      <c r="C40" s="71" t="s">
        <v>27</v>
      </c>
      <c r="D40" s="72" t="s">
        <v>57</v>
      </c>
      <c r="E40" s="73" t="s">
        <v>26</v>
      </c>
      <c r="F40" s="74" t="n">
        <v>7925</v>
      </c>
      <c r="G40" s="75" t="n">
        <v>206.19</v>
      </c>
      <c r="H40" s="76" t="n">
        <v>104.12595</v>
      </c>
      <c r="I40" s="77" t="n">
        <f aca="false">+H40/G40</f>
        <v>0.505</v>
      </c>
    </row>
    <row r="41" customFormat="false" ht="15.6" hidden="false" customHeight="false" outlineLevel="0" collapsed="false">
      <c r="A41" s="70" t="n">
        <v>100132277</v>
      </c>
      <c r="B41" s="71" t="s">
        <v>45</v>
      </c>
      <c r="C41" s="71" t="s">
        <v>27</v>
      </c>
      <c r="D41" s="72" t="s">
        <v>58</v>
      </c>
      <c r="E41" s="73" t="s">
        <v>43</v>
      </c>
      <c r="F41" s="74" t="n">
        <v>7925</v>
      </c>
      <c r="G41" s="75" t="n">
        <v>211.3125</v>
      </c>
      <c r="H41" s="76" t="n">
        <v>106.7128125</v>
      </c>
      <c r="I41" s="77" t="n">
        <f aca="false">+H41/G41</f>
        <v>0.505</v>
      </c>
    </row>
    <row r="42" customFormat="false" ht="15.6" hidden="false" customHeight="false" outlineLevel="0" collapsed="false">
      <c r="A42" s="70" t="n">
        <v>100133277</v>
      </c>
      <c r="B42" s="71" t="s">
        <v>45</v>
      </c>
      <c r="C42" s="71" t="s">
        <v>27</v>
      </c>
      <c r="D42" s="72" t="s">
        <v>59</v>
      </c>
      <c r="E42" s="73" t="s">
        <v>26</v>
      </c>
      <c r="F42" s="74" t="n">
        <v>7925</v>
      </c>
      <c r="G42" s="75" t="n">
        <v>235.31</v>
      </c>
      <c r="H42" s="76" t="n">
        <v>118.83155</v>
      </c>
      <c r="I42" s="77" t="n">
        <f aca="false">+H42/G42</f>
        <v>0.505</v>
      </c>
    </row>
    <row r="43" customFormat="false" ht="15.6" hidden="false" customHeight="false" outlineLevel="0" collapsed="false">
      <c r="A43" s="70" t="n">
        <v>100134277</v>
      </c>
      <c r="B43" s="71" t="s">
        <v>45</v>
      </c>
      <c r="C43" s="71" t="s">
        <v>27</v>
      </c>
      <c r="D43" s="72" t="s">
        <v>60</v>
      </c>
      <c r="E43" s="73" t="s">
        <v>43</v>
      </c>
      <c r="F43" s="74" t="n">
        <v>7925</v>
      </c>
      <c r="G43" s="75" t="n">
        <v>177.125</v>
      </c>
      <c r="H43" s="76" t="n">
        <v>89.448125</v>
      </c>
      <c r="I43" s="77" t="n">
        <f aca="false">+H43/G43</f>
        <v>0.505</v>
      </c>
    </row>
    <row r="44" customFormat="false" ht="15.6" hidden="false" customHeight="false" outlineLevel="0" collapsed="false">
      <c r="A44" s="70" t="n">
        <v>100135277</v>
      </c>
      <c r="B44" s="71" t="s">
        <v>45</v>
      </c>
      <c r="C44" s="71" t="s">
        <v>27</v>
      </c>
      <c r="D44" s="72" t="s">
        <v>61</v>
      </c>
      <c r="E44" s="73" t="s">
        <v>43</v>
      </c>
      <c r="F44" s="74" t="n">
        <v>7925</v>
      </c>
      <c r="G44" s="75" t="n">
        <v>252.875</v>
      </c>
      <c r="H44" s="76" t="n">
        <v>127.701875</v>
      </c>
      <c r="I44" s="77" t="n">
        <f aca="false">+H44/G44</f>
        <v>0.505</v>
      </c>
    </row>
    <row r="45" customFormat="false" ht="15.6" hidden="false" customHeight="false" outlineLevel="0" collapsed="false">
      <c r="A45" s="70" t="n">
        <v>100136277</v>
      </c>
      <c r="B45" s="71" t="s">
        <v>45</v>
      </c>
      <c r="C45" s="71" t="s">
        <v>27</v>
      </c>
      <c r="D45" s="72" t="s">
        <v>62</v>
      </c>
      <c r="E45" s="73" t="s">
        <v>26</v>
      </c>
      <c r="F45" s="74" t="n">
        <v>7925</v>
      </c>
      <c r="G45" s="75" t="n">
        <v>176.94</v>
      </c>
      <c r="H45" s="76" t="n">
        <v>89.3547</v>
      </c>
      <c r="I45" s="77" t="n">
        <f aca="false">+H45/G45</f>
        <v>0.505</v>
      </c>
    </row>
    <row r="46" customFormat="false" ht="15.6" hidden="false" customHeight="false" outlineLevel="0" collapsed="false">
      <c r="A46" s="70" t="n">
        <v>100137277</v>
      </c>
      <c r="B46" s="71" t="s">
        <v>45</v>
      </c>
      <c r="C46" s="71" t="s">
        <v>27</v>
      </c>
      <c r="D46" s="72" t="s">
        <v>63</v>
      </c>
      <c r="E46" s="73" t="s">
        <v>26</v>
      </c>
      <c r="F46" s="74" t="n">
        <v>7925</v>
      </c>
      <c r="G46" s="75" t="n">
        <v>288.75</v>
      </c>
      <c r="H46" s="76" t="n">
        <v>145.81875</v>
      </c>
      <c r="I46" s="77" t="n">
        <f aca="false">+H46/G46</f>
        <v>0.505</v>
      </c>
    </row>
    <row r="47" customFormat="false" ht="15.6" hidden="false" customHeight="false" outlineLevel="0" collapsed="false">
      <c r="A47" s="70" t="n">
        <v>100138277</v>
      </c>
      <c r="B47" s="71" t="s">
        <v>45</v>
      </c>
      <c r="C47" s="71" t="s">
        <v>27</v>
      </c>
      <c r="D47" s="72" t="s">
        <v>64</v>
      </c>
      <c r="E47" s="73" t="s">
        <v>26</v>
      </c>
      <c r="F47" s="74" t="n">
        <v>7925</v>
      </c>
      <c r="G47" s="75" t="n">
        <v>225.81</v>
      </c>
      <c r="H47" s="76" t="n">
        <v>114.03405</v>
      </c>
      <c r="I47" s="77" t="n">
        <f aca="false">+H47/G47</f>
        <v>0.505</v>
      </c>
    </row>
    <row r="48" customFormat="false" ht="15.6" hidden="false" customHeight="false" outlineLevel="0" collapsed="false">
      <c r="A48" s="70" t="n">
        <v>100174277</v>
      </c>
      <c r="B48" s="71" t="s">
        <v>45</v>
      </c>
      <c r="C48" s="71" t="s">
        <v>27</v>
      </c>
      <c r="D48" s="72" t="s">
        <v>65</v>
      </c>
      <c r="E48" s="73" t="s">
        <v>43</v>
      </c>
      <c r="F48" s="74" t="n">
        <v>7925</v>
      </c>
      <c r="G48" s="75" t="n">
        <v>122.75</v>
      </c>
      <c r="H48" s="76" t="n">
        <v>61.98875</v>
      </c>
      <c r="I48" s="77" t="n">
        <f aca="false">+H48/G48</f>
        <v>0.505</v>
      </c>
    </row>
    <row r="49" customFormat="false" ht="15.6" hidden="false" customHeight="false" outlineLevel="0" collapsed="false">
      <c r="A49" s="70" t="n">
        <v>100191277</v>
      </c>
      <c r="B49" s="71" t="s">
        <v>45</v>
      </c>
      <c r="C49" s="71" t="s">
        <v>27</v>
      </c>
      <c r="D49" s="72" t="s">
        <v>66</v>
      </c>
      <c r="E49" s="73" t="s">
        <v>43</v>
      </c>
      <c r="F49" s="74" t="n">
        <v>7925</v>
      </c>
      <c r="G49" s="75" t="n">
        <v>236.5</v>
      </c>
      <c r="H49" s="76" t="n">
        <v>119.4325</v>
      </c>
      <c r="I49" s="77" t="n">
        <f aca="false">+H49/G49</f>
        <v>0.505</v>
      </c>
    </row>
    <row r="50" customFormat="false" ht="15.6" hidden="false" customHeight="false" outlineLevel="0" collapsed="false">
      <c r="A50" s="70" t="n">
        <v>100215277</v>
      </c>
      <c r="B50" s="71" t="s">
        <v>45</v>
      </c>
      <c r="C50" s="71" t="s">
        <v>27</v>
      </c>
      <c r="D50" s="72" t="s">
        <v>67</v>
      </c>
      <c r="E50" s="73" t="s">
        <v>43</v>
      </c>
      <c r="F50" s="74" t="n">
        <v>7925</v>
      </c>
      <c r="G50" s="75" t="n">
        <v>232.875</v>
      </c>
      <c r="H50" s="76" t="n">
        <v>117.601875</v>
      </c>
      <c r="I50" s="77" t="n">
        <f aca="false">+H50/G50</f>
        <v>0.505</v>
      </c>
    </row>
    <row r="51" customFormat="false" ht="15.6" hidden="false" customHeight="false" outlineLevel="0" collapsed="false">
      <c r="A51" s="70" t="n">
        <v>100298277</v>
      </c>
      <c r="B51" s="71" t="s">
        <v>45</v>
      </c>
      <c r="C51" s="71" t="s">
        <v>27</v>
      </c>
      <c r="D51" s="72" t="s">
        <v>68</v>
      </c>
      <c r="E51" s="73" t="s">
        <v>26</v>
      </c>
      <c r="F51" s="74" t="n">
        <v>7925</v>
      </c>
      <c r="G51" s="75" t="n">
        <v>132.56</v>
      </c>
      <c r="H51" s="76" t="n">
        <v>66.9428</v>
      </c>
      <c r="I51" s="77" t="n">
        <f aca="false">+H51/G51</f>
        <v>0.505</v>
      </c>
    </row>
    <row r="52" customFormat="false" ht="15.6" hidden="false" customHeight="false" outlineLevel="0" collapsed="false">
      <c r="A52" s="70" t="n">
        <v>100361277</v>
      </c>
      <c r="B52" s="71" t="s">
        <v>45</v>
      </c>
      <c r="C52" s="71" t="s">
        <v>27</v>
      </c>
      <c r="D52" s="72" t="s">
        <v>69</v>
      </c>
      <c r="E52" s="73" t="s">
        <v>43</v>
      </c>
      <c r="F52" s="74" t="n">
        <v>7925</v>
      </c>
      <c r="G52" s="75" t="n">
        <v>165.8125</v>
      </c>
      <c r="H52" s="76" t="n">
        <v>83.7353125</v>
      </c>
      <c r="I52" s="77" t="n">
        <f aca="false">+H52/G52</f>
        <v>0.505</v>
      </c>
    </row>
    <row r="53" customFormat="false" ht="15.6" hidden="false" customHeight="false" outlineLevel="0" collapsed="false">
      <c r="A53" s="70" t="n">
        <v>100391200</v>
      </c>
      <c r="B53" s="71" t="s">
        <v>45</v>
      </c>
      <c r="C53" s="71" t="s">
        <v>27</v>
      </c>
      <c r="D53" s="72" t="s">
        <v>70</v>
      </c>
      <c r="E53" s="73" t="s">
        <v>43</v>
      </c>
      <c r="F53" s="74" t="n">
        <v>7925</v>
      </c>
      <c r="G53" s="75" t="n">
        <v>142.14</v>
      </c>
      <c r="H53" s="76" t="n">
        <v>71.7807</v>
      </c>
      <c r="I53" s="77" t="n">
        <f aca="false">+H53/G53</f>
        <v>0.505</v>
      </c>
    </row>
    <row r="54" customFormat="false" ht="15.6" hidden="false" customHeight="false" outlineLevel="0" collapsed="false">
      <c r="A54" s="70" t="n">
        <v>100392200</v>
      </c>
      <c r="B54" s="71" t="s">
        <v>45</v>
      </c>
      <c r="C54" s="71" t="s">
        <v>27</v>
      </c>
      <c r="D54" s="72" t="s">
        <v>71</v>
      </c>
      <c r="E54" s="73" t="s">
        <v>43</v>
      </c>
      <c r="F54" s="74" t="n">
        <v>7925</v>
      </c>
      <c r="G54" s="75" t="n">
        <v>159.3</v>
      </c>
      <c r="H54" s="76" t="n">
        <v>80.4465</v>
      </c>
      <c r="I54" s="77" t="n">
        <f aca="false">+H54/G54</f>
        <v>0.505</v>
      </c>
    </row>
    <row r="55" customFormat="false" ht="15.6" hidden="false" customHeight="false" outlineLevel="0" collapsed="false">
      <c r="A55" s="70" t="n">
        <v>100394200</v>
      </c>
      <c r="B55" s="71" t="s">
        <v>45</v>
      </c>
      <c r="C55" s="71" t="s">
        <v>27</v>
      </c>
      <c r="D55" s="72" t="s">
        <v>72</v>
      </c>
      <c r="E55" s="73" t="s">
        <v>43</v>
      </c>
      <c r="F55" s="74" t="n">
        <v>7925</v>
      </c>
      <c r="G55" s="75" t="n">
        <v>131.98</v>
      </c>
      <c r="H55" s="76" t="n">
        <v>66.6499</v>
      </c>
      <c r="I55" s="77" t="n">
        <f aca="false">+H55/G55</f>
        <v>0.505</v>
      </c>
    </row>
    <row r="56" customFormat="false" ht="15.6" hidden="false" customHeight="false" outlineLevel="0" collapsed="false">
      <c r="A56" s="70" t="n">
        <v>100396200</v>
      </c>
      <c r="B56" s="71" t="s">
        <v>45</v>
      </c>
      <c r="C56" s="71" t="s">
        <v>27</v>
      </c>
      <c r="D56" s="72" t="s">
        <v>73</v>
      </c>
      <c r="E56" s="73" t="s">
        <v>43</v>
      </c>
      <c r="F56" s="74" t="n">
        <v>7925</v>
      </c>
      <c r="G56" s="75" t="n">
        <v>172.01</v>
      </c>
      <c r="H56" s="76" t="n">
        <v>86.86505</v>
      </c>
      <c r="I56" s="77" t="n">
        <f aca="false">+H56/G56</f>
        <v>0.505</v>
      </c>
    </row>
    <row r="57" customFormat="false" ht="15.6" hidden="false" customHeight="false" outlineLevel="0" collapsed="false">
      <c r="A57" s="70" t="n">
        <v>100397200</v>
      </c>
      <c r="B57" s="71" t="s">
        <v>45</v>
      </c>
      <c r="C57" s="71" t="s">
        <v>27</v>
      </c>
      <c r="D57" s="72" t="s">
        <v>74</v>
      </c>
      <c r="E57" s="73" t="s">
        <v>43</v>
      </c>
      <c r="F57" s="74" t="n">
        <v>7925</v>
      </c>
      <c r="G57" s="75" t="n">
        <v>131.35</v>
      </c>
      <c r="H57" s="76" t="n">
        <v>66.33175</v>
      </c>
      <c r="I57" s="77" t="n">
        <f aca="false">+H57/G57</f>
        <v>0.505</v>
      </c>
    </row>
    <row r="58" customFormat="false" ht="15.6" hidden="false" customHeight="false" outlineLevel="0" collapsed="false">
      <c r="A58" s="70" t="n">
        <v>100398200</v>
      </c>
      <c r="B58" s="71" t="s">
        <v>45</v>
      </c>
      <c r="C58" s="71" t="s">
        <v>27</v>
      </c>
      <c r="D58" s="72" t="s">
        <v>75</v>
      </c>
      <c r="E58" s="73" t="s">
        <v>43</v>
      </c>
      <c r="F58" s="74" t="n">
        <v>7925</v>
      </c>
      <c r="G58" s="75" t="n">
        <v>122.61</v>
      </c>
      <c r="H58" s="76" t="n">
        <v>61.91805</v>
      </c>
      <c r="I58" s="77" t="n">
        <f aca="false">+H58/G58</f>
        <v>0.505</v>
      </c>
    </row>
    <row r="59" customFormat="false" ht="15.6" hidden="false" customHeight="false" outlineLevel="0" collapsed="false">
      <c r="A59" s="70" t="n">
        <v>100402200</v>
      </c>
      <c r="B59" s="71" t="s">
        <v>45</v>
      </c>
      <c r="C59" s="71" t="s">
        <v>27</v>
      </c>
      <c r="D59" s="72" t="s">
        <v>76</v>
      </c>
      <c r="E59" s="73" t="s">
        <v>43</v>
      </c>
      <c r="F59" s="74" t="n">
        <v>7925</v>
      </c>
      <c r="G59" s="75" t="n">
        <v>141.03</v>
      </c>
      <c r="H59" s="76" t="n">
        <v>71.22015</v>
      </c>
      <c r="I59" s="77" t="n">
        <f aca="false">+H59/G59</f>
        <v>0.505</v>
      </c>
    </row>
    <row r="60" customFormat="false" ht="15.6" hidden="false" customHeight="false" outlineLevel="0" collapsed="false">
      <c r="A60" s="70" t="n">
        <v>100415200</v>
      </c>
      <c r="B60" s="71" t="s">
        <v>45</v>
      </c>
      <c r="C60" s="71" t="s">
        <v>27</v>
      </c>
      <c r="D60" s="72" t="s">
        <v>77</v>
      </c>
      <c r="E60" s="73" t="s">
        <v>43</v>
      </c>
      <c r="F60" s="74" t="n">
        <v>7925</v>
      </c>
      <c r="G60" s="75" t="n">
        <v>125.94</v>
      </c>
      <c r="H60" s="76" t="n">
        <v>63.5997</v>
      </c>
      <c r="I60" s="77" t="n">
        <f aca="false">+H60/G60</f>
        <v>0.505</v>
      </c>
    </row>
    <row r="61" customFormat="false" ht="15.6" hidden="false" customHeight="false" outlineLevel="0" collapsed="false">
      <c r="A61" s="70" t="n">
        <v>100417200</v>
      </c>
      <c r="B61" s="71" t="s">
        <v>45</v>
      </c>
      <c r="C61" s="71" t="s">
        <v>27</v>
      </c>
      <c r="D61" s="72" t="s">
        <v>78</v>
      </c>
      <c r="E61" s="73" t="s">
        <v>43</v>
      </c>
      <c r="F61" s="74" t="n">
        <v>7925</v>
      </c>
      <c r="G61" s="75" t="n">
        <v>132.45</v>
      </c>
      <c r="H61" s="76" t="n">
        <v>66.88725</v>
      </c>
      <c r="I61" s="77" t="n">
        <f aca="false">+H61/G61</f>
        <v>0.505</v>
      </c>
    </row>
    <row r="62" customFormat="false" ht="15.6" hidden="false" customHeight="false" outlineLevel="0" collapsed="false">
      <c r="A62" s="70" t="n">
        <v>100429277</v>
      </c>
      <c r="B62" s="71" t="s">
        <v>45</v>
      </c>
      <c r="C62" s="71" t="s">
        <v>27</v>
      </c>
      <c r="D62" s="72" t="s">
        <v>79</v>
      </c>
      <c r="E62" s="73" t="s">
        <v>26</v>
      </c>
      <c r="F62" s="74" t="n">
        <v>7925</v>
      </c>
      <c r="G62" s="75" t="n">
        <v>122.06</v>
      </c>
      <c r="H62" s="76" t="n">
        <v>61.6403</v>
      </c>
      <c r="I62" s="77" t="n">
        <f aca="false">+H62/G62</f>
        <v>0.505</v>
      </c>
    </row>
    <row r="63" customFormat="false" ht="15.6" hidden="false" customHeight="false" outlineLevel="0" collapsed="false">
      <c r="A63" s="70" t="n">
        <v>100430200</v>
      </c>
      <c r="B63" s="71" t="s">
        <v>45</v>
      </c>
      <c r="C63" s="71" t="s">
        <v>27</v>
      </c>
      <c r="D63" s="72" t="s">
        <v>80</v>
      </c>
      <c r="E63" s="73" t="s">
        <v>43</v>
      </c>
      <c r="F63" s="74" t="n">
        <v>7925</v>
      </c>
      <c r="G63" s="75" t="n">
        <v>138.34</v>
      </c>
      <c r="H63" s="76" t="n">
        <v>69.8617</v>
      </c>
      <c r="I63" s="77" t="n">
        <f aca="false">+H63/G63</f>
        <v>0.505</v>
      </c>
    </row>
    <row r="64" customFormat="false" ht="15.6" hidden="false" customHeight="false" outlineLevel="0" collapsed="false">
      <c r="A64" s="70" t="n">
        <v>100447200</v>
      </c>
      <c r="B64" s="71" t="s">
        <v>45</v>
      </c>
      <c r="C64" s="71" t="s">
        <v>27</v>
      </c>
      <c r="D64" s="72" t="s">
        <v>81</v>
      </c>
      <c r="E64" s="73" t="s">
        <v>43</v>
      </c>
      <c r="F64" s="74" t="n">
        <v>7925</v>
      </c>
      <c r="G64" s="75" t="n">
        <v>202.02</v>
      </c>
      <c r="H64" s="76" t="n">
        <v>102.0201</v>
      </c>
      <c r="I64" s="77" t="n">
        <f aca="false">+H64/G64</f>
        <v>0.505</v>
      </c>
    </row>
    <row r="65" customFormat="false" ht="15.6" hidden="false" customHeight="false" outlineLevel="0" collapsed="false">
      <c r="A65" s="70" t="n">
        <v>100454200</v>
      </c>
      <c r="B65" s="71" t="s">
        <v>45</v>
      </c>
      <c r="C65" s="71" t="s">
        <v>27</v>
      </c>
      <c r="D65" s="72" t="s">
        <v>82</v>
      </c>
      <c r="E65" s="73" t="s">
        <v>43</v>
      </c>
      <c r="F65" s="74" t="n">
        <v>7925</v>
      </c>
      <c r="G65" s="75" t="n">
        <v>253.63</v>
      </c>
      <c r="H65" s="76" t="n">
        <v>128.08315</v>
      </c>
      <c r="I65" s="77" t="n">
        <f aca="false">+H65/G65</f>
        <v>0.505</v>
      </c>
    </row>
    <row r="66" customFormat="false" ht="15.6" hidden="false" customHeight="false" outlineLevel="0" collapsed="false">
      <c r="A66" s="70" t="n">
        <v>100455200</v>
      </c>
      <c r="B66" s="71" t="s">
        <v>45</v>
      </c>
      <c r="C66" s="71" t="s">
        <v>27</v>
      </c>
      <c r="D66" s="72" t="s">
        <v>83</v>
      </c>
      <c r="E66" s="73" t="s">
        <v>43</v>
      </c>
      <c r="F66" s="74" t="n">
        <v>7925</v>
      </c>
      <c r="G66" s="75" t="n">
        <v>159.45</v>
      </c>
      <c r="H66" s="76" t="n">
        <v>80.52225</v>
      </c>
      <c r="I66" s="77" t="n">
        <f aca="false">+H66/G66</f>
        <v>0.505</v>
      </c>
    </row>
    <row r="67" customFormat="false" ht="15.6" hidden="false" customHeight="false" outlineLevel="0" collapsed="false">
      <c r="A67" s="70" t="n">
        <v>100456200</v>
      </c>
      <c r="B67" s="71" t="s">
        <v>45</v>
      </c>
      <c r="C67" s="71" t="s">
        <v>27</v>
      </c>
      <c r="D67" s="72" t="s">
        <v>84</v>
      </c>
      <c r="E67" s="73" t="s">
        <v>43</v>
      </c>
      <c r="F67" s="74" t="n">
        <v>7925</v>
      </c>
      <c r="G67" s="75" t="n">
        <v>195.5</v>
      </c>
      <c r="H67" s="76" t="n">
        <v>98.7275</v>
      </c>
      <c r="I67" s="77" t="n">
        <f aca="false">+H67/G67</f>
        <v>0.505</v>
      </c>
    </row>
    <row r="68" customFormat="false" ht="15.6" hidden="false" customHeight="false" outlineLevel="0" collapsed="false">
      <c r="A68" s="70" t="n">
        <v>100474200</v>
      </c>
      <c r="B68" s="71" t="s">
        <v>45</v>
      </c>
      <c r="C68" s="71" t="s">
        <v>27</v>
      </c>
      <c r="D68" s="72" t="s">
        <v>85</v>
      </c>
      <c r="E68" s="73" t="s">
        <v>43</v>
      </c>
      <c r="F68" s="74" t="n">
        <v>7925</v>
      </c>
      <c r="G68" s="75" t="n">
        <v>145.32</v>
      </c>
      <c r="H68" s="76" t="n">
        <v>73.3866</v>
      </c>
      <c r="I68" s="77" t="n">
        <f aca="false">+H68/G68</f>
        <v>0.505</v>
      </c>
    </row>
    <row r="69" customFormat="false" ht="15.6" hidden="false" customHeight="false" outlineLevel="0" collapsed="false">
      <c r="A69" s="70" t="n">
        <v>100475200</v>
      </c>
      <c r="B69" s="71" t="s">
        <v>45</v>
      </c>
      <c r="C69" s="71" t="s">
        <v>27</v>
      </c>
      <c r="D69" s="72" t="s">
        <v>86</v>
      </c>
      <c r="E69" s="73" t="s">
        <v>43</v>
      </c>
      <c r="F69" s="74" t="n">
        <v>7925</v>
      </c>
      <c r="G69" s="75" t="n">
        <v>203.52</v>
      </c>
      <c r="H69" s="76" t="n">
        <v>102.7776</v>
      </c>
      <c r="I69" s="77" t="n">
        <f aca="false">+H69/G69</f>
        <v>0.505</v>
      </c>
    </row>
    <row r="70" customFormat="false" ht="15.6" hidden="false" customHeight="false" outlineLevel="0" collapsed="false">
      <c r="A70" s="70" t="n">
        <v>100476200</v>
      </c>
      <c r="B70" s="71" t="s">
        <v>45</v>
      </c>
      <c r="C70" s="71" t="s">
        <v>27</v>
      </c>
      <c r="D70" s="72" t="s">
        <v>87</v>
      </c>
      <c r="E70" s="73" t="s">
        <v>43</v>
      </c>
      <c r="F70" s="74" t="n">
        <v>7925</v>
      </c>
      <c r="G70" s="75" t="n">
        <v>152.46</v>
      </c>
      <c r="H70" s="76" t="n">
        <v>76.9923</v>
      </c>
      <c r="I70" s="77" t="n">
        <f aca="false">+H70/G70</f>
        <v>0.505</v>
      </c>
    </row>
    <row r="71" customFormat="false" ht="15.6" hidden="false" customHeight="false" outlineLevel="0" collapsed="false">
      <c r="A71" s="70" t="n">
        <v>100477200</v>
      </c>
      <c r="B71" s="71" t="s">
        <v>45</v>
      </c>
      <c r="C71" s="71" t="s">
        <v>27</v>
      </c>
      <c r="D71" s="72" t="s">
        <v>88</v>
      </c>
      <c r="E71" s="73" t="s">
        <v>43</v>
      </c>
      <c r="F71" s="74" t="n">
        <v>7925</v>
      </c>
      <c r="G71" s="75" t="n">
        <v>163.9</v>
      </c>
      <c r="H71" s="76" t="n">
        <v>82.7695</v>
      </c>
      <c r="I71" s="77" t="n">
        <f aca="false">+H71/G71</f>
        <v>0.505</v>
      </c>
    </row>
    <row r="72" customFormat="false" ht="15.6" hidden="false" customHeight="false" outlineLevel="0" collapsed="false">
      <c r="A72" s="70" t="n">
        <v>100480200</v>
      </c>
      <c r="B72" s="71" t="s">
        <v>45</v>
      </c>
      <c r="C72" s="71" t="s">
        <v>27</v>
      </c>
      <c r="D72" s="72" t="s">
        <v>89</v>
      </c>
      <c r="E72" s="73" t="s">
        <v>43</v>
      </c>
      <c r="F72" s="74" t="n">
        <v>7925</v>
      </c>
      <c r="G72" s="75" t="n">
        <v>175.33</v>
      </c>
      <c r="H72" s="76" t="n">
        <v>88.54165</v>
      </c>
      <c r="I72" s="77" t="n">
        <f aca="false">+H72/G72</f>
        <v>0.505</v>
      </c>
    </row>
    <row r="73" customFormat="false" ht="15.6" hidden="false" customHeight="false" outlineLevel="0" collapsed="false">
      <c r="A73" s="70" t="n">
        <v>100481200</v>
      </c>
      <c r="B73" s="71" t="s">
        <v>45</v>
      </c>
      <c r="C73" s="71" t="s">
        <v>27</v>
      </c>
      <c r="D73" s="72" t="s">
        <v>90</v>
      </c>
      <c r="E73" s="73" t="s">
        <v>43</v>
      </c>
      <c r="F73" s="74" t="n">
        <v>7925</v>
      </c>
      <c r="G73" s="75" t="n">
        <v>136.74</v>
      </c>
      <c r="H73" s="76" t="n">
        <v>69.0537</v>
      </c>
      <c r="I73" s="77" t="n">
        <f aca="false">+H73/G73</f>
        <v>0.505</v>
      </c>
    </row>
    <row r="74" customFormat="false" ht="15.6" hidden="false" customHeight="false" outlineLevel="0" collapsed="false">
      <c r="A74" s="70" t="n">
        <v>100485277</v>
      </c>
      <c r="B74" s="71" t="s">
        <v>45</v>
      </c>
      <c r="C74" s="71" t="s">
        <v>27</v>
      </c>
      <c r="D74" s="72" t="s">
        <v>91</v>
      </c>
      <c r="E74" s="73" t="s">
        <v>43</v>
      </c>
      <c r="F74" s="74" t="n">
        <v>7925</v>
      </c>
      <c r="G74" s="75" t="n">
        <v>169.4375</v>
      </c>
      <c r="H74" s="76" t="n">
        <v>85.5659375</v>
      </c>
      <c r="I74" s="77" t="n">
        <f aca="false">+H74/G74</f>
        <v>0.505</v>
      </c>
    </row>
    <row r="75" customFormat="false" ht="15.6" hidden="false" customHeight="false" outlineLevel="0" collapsed="false">
      <c r="A75" s="70" t="n">
        <v>100495200</v>
      </c>
      <c r="B75" s="71" t="s">
        <v>45</v>
      </c>
      <c r="C75" s="71" t="s">
        <v>27</v>
      </c>
      <c r="D75" s="72" t="s">
        <v>92</v>
      </c>
      <c r="E75" s="73" t="s">
        <v>43</v>
      </c>
      <c r="F75" s="74" t="n">
        <v>7925</v>
      </c>
      <c r="G75" s="75" t="n">
        <v>187.64</v>
      </c>
      <c r="H75" s="76" t="n">
        <v>94.7582</v>
      </c>
      <c r="I75" s="77" t="n">
        <f aca="false">+H75/G75</f>
        <v>0.505</v>
      </c>
    </row>
    <row r="76" customFormat="false" ht="15.6" hidden="false" customHeight="false" outlineLevel="0" collapsed="false">
      <c r="A76" s="70" t="n">
        <v>100496200</v>
      </c>
      <c r="B76" s="71" t="s">
        <v>45</v>
      </c>
      <c r="C76" s="71" t="s">
        <v>27</v>
      </c>
      <c r="D76" s="72" t="s">
        <v>93</v>
      </c>
      <c r="E76" s="73" t="s">
        <v>43</v>
      </c>
      <c r="F76" s="74" t="n">
        <v>7925</v>
      </c>
      <c r="G76" s="75" t="n">
        <v>170.89</v>
      </c>
      <c r="H76" s="76" t="n">
        <v>86.29945</v>
      </c>
      <c r="I76" s="77" t="n">
        <f aca="false">+H76/G76</f>
        <v>0.505</v>
      </c>
    </row>
    <row r="77" customFormat="false" ht="15.6" hidden="false" customHeight="false" outlineLevel="0" collapsed="false">
      <c r="A77" s="70" t="n">
        <v>100513277</v>
      </c>
      <c r="B77" s="71" t="s">
        <v>45</v>
      </c>
      <c r="C77" s="71" t="s">
        <v>27</v>
      </c>
      <c r="D77" s="72" t="s">
        <v>94</v>
      </c>
      <c r="E77" s="73" t="s">
        <v>43</v>
      </c>
      <c r="F77" s="74" t="n">
        <v>7925</v>
      </c>
      <c r="G77" s="75" t="n">
        <v>212.875</v>
      </c>
      <c r="H77" s="76" t="n">
        <v>107.501875</v>
      </c>
      <c r="I77" s="77" t="n">
        <f aca="false">+H77/G77</f>
        <v>0.505</v>
      </c>
    </row>
    <row r="78" customFormat="false" ht="15.6" hidden="false" customHeight="false" outlineLevel="0" collapsed="false">
      <c r="A78" s="70" t="n">
        <v>100519277</v>
      </c>
      <c r="B78" s="71" t="s">
        <v>45</v>
      </c>
      <c r="C78" s="71" t="s">
        <v>27</v>
      </c>
      <c r="D78" s="72" t="s">
        <v>95</v>
      </c>
      <c r="E78" s="73" t="s">
        <v>43</v>
      </c>
      <c r="F78" s="74" t="n">
        <v>7925</v>
      </c>
      <c r="G78" s="75" t="n">
        <v>250.0625</v>
      </c>
      <c r="H78" s="76" t="n">
        <v>126.2815625</v>
      </c>
      <c r="I78" s="77" t="n">
        <f aca="false">+H78/G78</f>
        <v>0.505</v>
      </c>
    </row>
    <row r="79" customFormat="false" ht="15.6" hidden="false" customHeight="false" outlineLevel="0" collapsed="false">
      <c r="A79" s="70" t="n">
        <v>100524200</v>
      </c>
      <c r="B79" s="71" t="s">
        <v>45</v>
      </c>
      <c r="C79" s="71" t="s">
        <v>27</v>
      </c>
      <c r="D79" s="72" t="s">
        <v>96</v>
      </c>
      <c r="E79" s="73" t="s">
        <v>43</v>
      </c>
      <c r="F79" s="74" t="n">
        <v>7925</v>
      </c>
      <c r="G79" s="75" t="n">
        <v>227.5</v>
      </c>
      <c r="H79" s="76" t="n">
        <v>114.8875</v>
      </c>
      <c r="I79" s="77" t="n">
        <f aca="false">+H79/G79</f>
        <v>0.505</v>
      </c>
    </row>
    <row r="80" customFormat="false" ht="15.6" hidden="false" customHeight="false" outlineLevel="0" collapsed="false">
      <c r="A80" s="70" t="n">
        <v>100542277</v>
      </c>
      <c r="B80" s="71" t="s">
        <v>45</v>
      </c>
      <c r="C80" s="71" t="s">
        <v>27</v>
      </c>
      <c r="D80" s="72" t="s">
        <v>97</v>
      </c>
      <c r="E80" s="73" t="s">
        <v>43</v>
      </c>
      <c r="F80" s="74" t="n">
        <v>7925</v>
      </c>
      <c r="G80" s="75" t="n">
        <v>209.875</v>
      </c>
      <c r="H80" s="76" t="n">
        <v>105.986875</v>
      </c>
      <c r="I80" s="77" t="n">
        <f aca="false">+H80/G80</f>
        <v>0.505</v>
      </c>
    </row>
    <row r="81" customFormat="false" ht="15.6" hidden="false" customHeight="false" outlineLevel="0" collapsed="false">
      <c r="A81" s="70" t="n">
        <v>100546277</v>
      </c>
      <c r="B81" s="71" t="s">
        <v>45</v>
      </c>
      <c r="C81" s="71" t="s">
        <v>27</v>
      </c>
      <c r="D81" s="72" t="s">
        <v>98</v>
      </c>
      <c r="E81" s="73" t="s">
        <v>43</v>
      </c>
      <c r="F81" s="74" t="n">
        <v>7925</v>
      </c>
      <c r="G81" s="75" t="n">
        <v>262</v>
      </c>
      <c r="H81" s="76" t="n">
        <v>132.31</v>
      </c>
      <c r="I81" s="77" t="n">
        <f aca="false">+H81/G81</f>
        <v>0.505</v>
      </c>
    </row>
    <row r="82" customFormat="false" ht="15.6" hidden="false" customHeight="false" outlineLevel="0" collapsed="false">
      <c r="A82" s="70" t="n">
        <v>100547277</v>
      </c>
      <c r="B82" s="71" t="s">
        <v>45</v>
      </c>
      <c r="C82" s="71" t="s">
        <v>27</v>
      </c>
      <c r="D82" s="72" t="s">
        <v>99</v>
      </c>
      <c r="E82" s="73" t="s">
        <v>43</v>
      </c>
      <c r="F82" s="74" t="n">
        <v>7925</v>
      </c>
      <c r="G82" s="75" t="n">
        <v>230.5</v>
      </c>
      <c r="H82" s="76" t="n">
        <v>116.4025</v>
      </c>
      <c r="I82" s="77" t="n">
        <f aca="false">+H82/G82</f>
        <v>0.505</v>
      </c>
    </row>
    <row r="83" customFormat="false" ht="15.6" hidden="false" customHeight="false" outlineLevel="0" collapsed="false">
      <c r="A83" s="70" t="n">
        <v>100574200</v>
      </c>
      <c r="B83" s="71" t="s">
        <v>45</v>
      </c>
      <c r="C83" s="71" t="s">
        <v>27</v>
      </c>
      <c r="D83" s="72" t="s">
        <v>100</v>
      </c>
      <c r="E83" s="73" t="s">
        <v>43</v>
      </c>
      <c r="F83" s="74" t="n">
        <v>7925</v>
      </c>
      <c r="G83" s="75" t="n">
        <v>209.64</v>
      </c>
      <c r="H83" s="76" t="n">
        <v>105.8682</v>
      </c>
      <c r="I83" s="77" t="n">
        <f aca="false">+H83/G83</f>
        <v>0.505</v>
      </c>
    </row>
    <row r="84" customFormat="false" ht="15.6" hidden="false" customHeight="false" outlineLevel="0" collapsed="false">
      <c r="A84" s="70" t="n">
        <v>100575200</v>
      </c>
      <c r="B84" s="71" t="s">
        <v>45</v>
      </c>
      <c r="C84" s="71" t="s">
        <v>27</v>
      </c>
      <c r="D84" s="72" t="s">
        <v>101</v>
      </c>
      <c r="E84" s="73" t="s">
        <v>43</v>
      </c>
      <c r="F84" s="74" t="n">
        <v>7925</v>
      </c>
      <c r="G84" s="75" t="n">
        <v>177.87</v>
      </c>
      <c r="H84" s="76" t="n">
        <v>89.82435</v>
      </c>
      <c r="I84" s="77" t="n">
        <f aca="false">+H84/G84</f>
        <v>0.505</v>
      </c>
    </row>
    <row r="85" customFormat="false" ht="15.6" hidden="false" customHeight="false" outlineLevel="0" collapsed="false">
      <c r="A85" s="70" t="n">
        <v>100576277</v>
      </c>
      <c r="B85" s="71" t="s">
        <v>45</v>
      </c>
      <c r="C85" s="71" t="s">
        <v>27</v>
      </c>
      <c r="D85" s="72" t="s">
        <v>102</v>
      </c>
      <c r="E85" s="73" t="s">
        <v>43</v>
      </c>
      <c r="F85" s="74" t="n">
        <v>7925</v>
      </c>
      <c r="G85" s="75" t="n">
        <v>212</v>
      </c>
      <c r="H85" s="76" t="n">
        <v>107.06</v>
      </c>
      <c r="I85" s="77" t="n">
        <f aca="false">+H85/G85</f>
        <v>0.505</v>
      </c>
    </row>
    <row r="86" customFormat="false" ht="15.6" hidden="false" customHeight="false" outlineLevel="0" collapsed="false">
      <c r="A86" s="70" t="n">
        <v>100578200</v>
      </c>
      <c r="B86" s="71" t="s">
        <v>45</v>
      </c>
      <c r="C86" s="71" t="s">
        <v>27</v>
      </c>
      <c r="D86" s="72" t="s">
        <v>103</v>
      </c>
      <c r="E86" s="73" t="s">
        <v>43</v>
      </c>
      <c r="F86" s="74" t="n">
        <v>7925</v>
      </c>
      <c r="G86" s="75" t="n">
        <v>234.96</v>
      </c>
      <c r="H86" s="76" t="n">
        <v>118.6548</v>
      </c>
      <c r="I86" s="77" t="n">
        <f aca="false">+H86/G86</f>
        <v>0.505</v>
      </c>
    </row>
    <row r="87" customFormat="false" ht="15.6" hidden="false" customHeight="false" outlineLevel="0" collapsed="false">
      <c r="A87" s="70" t="n">
        <v>100583277</v>
      </c>
      <c r="B87" s="71" t="s">
        <v>45</v>
      </c>
      <c r="C87" s="71" t="s">
        <v>27</v>
      </c>
      <c r="D87" s="72" t="s">
        <v>104</v>
      </c>
      <c r="E87" s="73" t="s">
        <v>43</v>
      </c>
      <c r="F87" s="74" t="n">
        <v>7925</v>
      </c>
      <c r="G87" s="75" t="n">
        <v>284.6875</v>
      </c>
      <c r="H87" s="76" t="n">
        <v>143.7671875</v>
      </c>
      <c r="I87" s="77" t="n">
        <f aca="false">+H87/G87</f>
        <v>0.505</v>
      </c>
    </row>
    <row r="88" customFormat="false" ht="15.6" hidden="false" customHeight="false" outlineLevel="0" collapsed="false">
      <c r="A88" s="70" t="n">
        <v>100706277</v>
      </c>
      <c r="B88" s="71" t="s">
        <v>45</v>
      </c>
      <c r="C88" s="71" t="s">
        <v>27</v>
      </c>
      <c r="D88" s="72" t="s">
        <v>105</v>
      </c>
      <c r="E88" s="73" t="s">
        <v>43</v>
      </c>
      <c r="F88" s="74" t="n">
        <v>7925</v>
      </c>
      <c r="G88" s="75" t="n">
        <v>275.75</v>
      </c>
      <c r="H88" s="76" t="n">
        <v>139.25375</v>
      </c>
      <c r="I88" s="77" t="n">
        <f aca="false">+H88/G88</f>
        <v>0.505</v>
      </c>
    </row>
    <row r="89" customFormat="false" ht="15.6" hidden="false" customHeight="false" outlineLevel="0" collapsed="false">
      <c r="A89" s="70" t="n">
        <v>100721277</v>
      </c>
      <c r="B89" s="71" t="s">
        <v>45</v>
      </c>
      <c r="C89" s="71" t="s">
        <v>27</v>
      </c>
      <c r="D89" s="72" t="s">
        <v>106</v>
      </c>
      <c r="E89" s="73" t="s">
        <v>43</v>
      </c>
      <c r="F89" s="74" t="n">
        <v>7925</v>
      </c>
      <c r="G89" s="75" t="n">
        <v>187.5625</v>
      </c>
      <c r="H89" s="76" t="n">
        <v>94.7190625</v>
      </c>
      <c r="I89" s="77" t="n">
        <f aca="false">+H89/G89</f>
        <v>0.505</v>
      </c>
    </row>
    <row r="90" customFormat="false" ht="15.6" hidden="false" customHeight="false" outlineLevel="0" collapsed="false">
      <c r="A90" s="70" t="n">
        <v>100793277</v>
      </c>
      <c r="B90" s="71" t="s">
        <v>45</v>
      </c>
      <c r="C90" s="71" t="s">
        <v>27</v>
      </c>
      <c r="D90" s="72" t="s">
        <v>107</v>
      </c>
      <c r="E90" s="73" t="s">
        <v>26</v>
      </c>
      <c r="F90" s="74" t="n">
        <v>7925</v>
      </c>
      <c r="G90" s="75" t="n">
        <v>275.31</v>
      </c>
      <c r="H90" s="76" t="n">
        <v>139.03155</v>
      </c>
      <c r="I90" s="77" t="n">
        <f aca="false">+H90/G90</f>
        <v>0.505</v>
      </c>
    </row>
    <row r="91" customFormat="false" ht="15.6" hidden="false" customHeight="false" outlineLevel="0" collapsed="false">
      <c r="A91" s="70" t="n">
        <v>100800277</v>
      </c>
      <c r="B91" s="71" t="s">
        <v>45</v>
      </c>
      <c r="C91" s="71" t="s">
        <v>27</v>
      </c>
      <c r="D91" s="72" t="s">
        <v>108</v>
      </c>
      <c r="E91" s="73" t="s">
        <v>26</v>
      </c>
      <c r="F91" s="74" t="n">
        <v>7925</v>
      </c>
      <c r="G91" s="75" t="n">
        <v>278.69</v>
      </c>
      <c r="H91" s="76" t="n">
        <v>140.73845</v>
      </c>
      <c r="I91" s="77" t="n">
        <f aca="false">+H91/G91</f>
        <v>0.505</v>
      </c>
    </row>
    <row r="92" customFormat="false" ht="15.6" hidden="false" customHeight="false" outlineLevel="0" collapsed="false">
      <c r="A92" s="70" t="n">
        <v>100835277</v>
      </c>
      <c r="B92" s="71" t="s">
        <v>45</v>
      </c>
      <c r="C92" s="71" t="s">
        <v>27</v>
      </c>
      <c r="D92" s="72" t="s">
        <v>109</v>
      </c>
      <c r="E92" s="73" t="s">
        <v>43</v>
      </c>
      <c r="F92" s="74" t="n">
        <v>7925</v>
      </c>
      <c r="G92" s="75" t="n">
        <v>351.125</v>
      </c>
      <c r="H92" s="76" t="n">
        <v>177.318125</v>
      </c>
      <c r="I92" s="77" t="n">
        <f aca="false">+H92/G92</f>
        <v>0.505</v>
      </c>
    </row>
    <row r="93" customFormat="false" ht="15.6" hidden="false" customHeight="false" outlineLevel="0" collapsed="false">
      <c r="A93" s="70" t="n">
        <v>100848277</v>
      </c>
      <c r="B93" s="71" t="s">
        <v>45</v>
      </c>
      <c r="C93" s="71" t="s">
        <v>27</v>
      </c>
      <c r="D93" s="72" t="s">
        <v>110</v>
      </c>
      <c r="E93" s="73" t="s">
        <v>43</v>
      </c>
      <c r="F93" s="74" t="n">
        <v>7925</v>
      </c>
      <c r="G93" s="75" t="n">
        <v>127.125</v>
      </c>
      <c r="H93" s="76" t="n">
        <v>64.198125</v>
      </c>
      <c r="I93" s="77" t="n">
        <f aca="false">+H93/G93</f>
        <v>0.505</v>
      </c>
    </row>
    <row r="94" customFormat="false" ht="15.6" hidden="false" customHeight="false" outlineLevel="0" collapsed="false">
      <c r="A94" s="70" t="n">
        <v>100849277</v>
      </c>
      <c r="B94" s="71" t="s">
        <v>45</v>
      </c>
      <c r="C94" s="71" t="s">
        <v>27</v>
      </c>
      <c r="D94" s="72" t="s">
        <v>111</v>
      </c>
      <c r="E94" s="73" t="s">
        <v>43</v>
      </c>
      <c r="F94" s="74" t="n">
        <v>7925</v>
      </c>
      <c r="G94" s="75" t="n">
        <v>143.42</v>
      </c>
      <c r="H94" s="76" t="n">
        <v>72.4271</v>
      </c>
      <c r="I94" s="77" t="n">
        <f aca="false">+H94/G94</f>
        <v>0.505</v>
      </c>
    </row>
    <row r="95" customFormat="false" ht="15.6" hidden="false" customHeight="false" outlineLevel="0" collapsed="false">
      <c r="A95" s="70" t="n">
        <v>100887277</v>
      </c>
      <c r="B95" s="71" t="s">
        <v>45</v>
      </c>
      <c r="C95" s="71" t="s">
        <v>27</v>
      </c>
      <c r="D95" s="72" t="s">
        <v>112</v>
      </c>
      <c r="E95" s="73" t="s">
        <v>43</v>
      </c>
      <c r="F95" s="74" t="n">
        <v>7925</v>
      </c>
      <c r="G95" s="75" t="n">
        <v>165.25</v>
      </c>
      <c r="H95" s="76" t="n">
        <v>83.45125</v>
      </c>
      <c r="I95" s="77" t="n">
        <f aca="false">+H95/G95</f>
        <v>0.505</v>
      </c>
    </row>
    <row r="96" customFormat="false" ht="15.6" hidden="false" customHeight="false" outlineLevel="0" collapsed="false">
      <c r="A96" s="70" t="n">
        <v>100889277</v>
      </c>
      <c r="B96" s="71" t="s">
        <v>45</v>
      </c>
      <c r="C96" s="71" t="s">
        <v>27</v>
      </c>
      <c r="D96" s="72" t="s">
        <v>113</v>
      </c>
      <c r="E96" s="73" t="s">
        <v>26</v>
      </c>
      <c r="F96" s="74" t="n">
        <v>7925</v>
      </c>
      <c r="G96" s="75" t="n">
        <v>216.31</v>
      </c>
      <c r="H96" s="76" t="n">
        <v>109.23655</v>
      </c>
      <c r="I96" s="77" t="n">
        <f aca="false">+H96/G96</f>
        <v>0.505</v>
      </c>
    </row>
    <row r="97" customFormat="false" ht="15.6" hidden="false" customHeight="false" outlineLevel="0" collapsed="false">
      <c r="A97" s="70" t="n">
        <v>100891277</v>
      </c>
      <c r="B97" s="71" t="s">
        <v>45</v>
      </c>
      <c r="C97" s="71" t="s">
        <v>27</v>
      </c>
      <c r="D97" s="72" t="s">
        <v>114</v>
      </c>
      <c r="E97" s="73" t="s">
        <v>43</v>
      </c>
      <c r="F97" s="74" t="n">
        <v>7925</v>
      </c>
      <c r="G97" s="75" t="n">
        <v>227.75</v>
      </c>
      <c r="H97" s="76" t="n">
        <v>115.01375</v>
      </c>
      <c r="I97" s="77" t="n">
        <f aca="false">+H97/G97</f>
        <v>0.505</v>
      </c>
    </row>
    <row r="98" customFormat="false" ht="15.6" hidden="false" customHeight="false" outlineLevel="0" collapsed="false">
      <c r="A98" s="70" t="n">
        <v>100897277</v>
      </c>
      <c r="B98" s="71" t="s">
        <v>45</v>
      </c>
      <c r="C98" s="71" t="s">
        <v>27</v>
      </c>
      <c r="D98" s="72" t="s">
        <v>115</v>
      </c>
      <c r="E98" s="73" t="s">
        <v>43</v>
      </c>
      <c r="F98" s="74" t="n">
        <v>7925</v>
      </c>
      <c r="G98" s="75" t="n">
        <v>238.4375</v>
      </c>
      <c r="H98" s="76" t="n">
        <v>120.4109375</v>
      </c>
      <c r="I98" s="77" t="n">
        <f aca="false">+H98/G98</f>
        <v>0.505</v>
      </c>
    </row>
    <row r="99" customFormat="false" ht="15.6" hidden="false" customHeight="false" outlineLevel="0" collapsed="false">
      <c r="A99" s="70" t="n">
        <v>100902277</v>
      </c>
      <c r="B99" s="71" t="s">
        <v>45</v>
      </c>
      <c r="C99" s="71" t="s">
        <v>27</v>
      </c>
      <c r="D99" s="72" t="s">
        <v>116</v>
      </c>
      <c r="E99" s="73" t="s">
        <v>43</v>
      </c>
      <c r="F99" s="74" t="n">
        <v>7925</v>
      </c>
      <c r="G99" s="75" t="n">
        <v>172.1875</v>
      </c>
      <c r="H99" s="76" t="n">
        <v>86.9546875</v>
      </c>
      <c r="I99" s="77" t="n">
        <f aca="false">+H99/G99</f>
        <v>0.505</v>
      </c>
    </row>
    <row r="100" customFormat="false" ht="15.6" hidden="false" customHeight="false" outlineLevel="0" collapsed="false">
      <c r="A100" s="70" t="n">
        <v>100907277</v>
      </c>
      <c r="B100" s="71" t="s">
        <v>45</v>
      </c>
      <c r="C100" s="71" t="s">
        <v>27</v>
      </c>
      <c r="D100" s="72" t="s">
        <v>117</v>
      </c>
      <c r="E100" s="73" t="s">
        <v>43</v>
      </c>
      <c r="F100" s="74" t="n">
        <v>7925</v>
      </c>
      <c r="G100" s="75" t="n">
        <v>163.75</v>
      </c>
      <c r="H100" s="76" t="n">
        <v>82.69375</v>
      </c>
      <c r="I100" s="77" t="n">
        <f aca="false">+H100/G100</f>
        <v>0.505</v>
      </c>
    </row>
    <row r="101" customFormat="false" ht="15.6" hidden="false" customHeight="false" outlineLevel="0" collapsed="false">
      <c r="A101" s="70" t="n">
        <v>100908277</v>
      </c>
      <c r="B101" s="71" t="s">
        <v>45</v>
      </c>
      <c r="C101" s="71" t="s">
        <v>27</v>
      </c>
      <c r="D101" s="72" t="s">
        <v>118</v>
      </c>
      <c r="E101" s="73" t="s">
        <v>26</v>
      </c>
      <c r="F101" s="74" t="n">
        <v>7925</v>
      </c>
      <c r="G101" s="75" t="n">
        <v>244.25</v>
      </c>
      <c r="H101" s="76" t="n">
        <v>123.34625</v>
      </c>
      <c r="I101" s="77" t="n">
        <f aca="false">+H101/G101</f>
        <v>0.505</v>
      </c>
    </row>
    <row r="102" customFormat="false" ht="15.6" hidden="false" customHeight="false" outlineLevel="0" collapsed="false">
      <c r="A102" s="70" t="n">
        <v>100910277</v>
      </c>
      <c r="B102" s="71" t="s">
        <v>45</v>
      </c>
      <c r="C102" s="71" t="s">
        <v>27</v>
      </c>
      <c r="D102" s="72" t="s">
        <v>119</v>
      </c>
      <c r="E102" s="73" t="s">
        <v>43</v>
      </c>
      <c r="F102" s="74" t="n">
        <v>7925</v>
      </c>
      <c r="G102" s="75" t="n">
        <v>158.5625</v>
      </c>
      <c r="H102" s="76" t="n">
        <v>80.0740625</v>
      </c>
      <c r="I102" s="77" t="n">
        <f aca="false">+H102/G102</f>
        <v>0.505</v>
      </c>
    </row>
    <row r="103" customFormat="false" ht="15.6" hidden="false" customHeight="false" outlineLevel="0" collapsed="false">
      <c r="A103" s="70" t="n">
        <v>100911277</v>
      </c>
      <c r="B103" s="71" t="s">
        <v>45</v>
      </c>
      <c r="C103" s="71" t="s">
        <v>27</v>
      </c>
      <c r="D103" s="72" t="s">
        <v>120</v>
      </c>
      <c r="E103" s="73" t="s">
        <v>43</v>
      </c>
      <c r="F103" s="74" t="n">
        <v>7925</v>
      </c>
      <c r="G103" s="75" t="n">
        <v>146.25</v>
      </c>
      <c r="H103" s="76" t="n">
        <v>73.85625</v>
      </c>
      <c r="I103" s="77" t="n">
        <f aca="false">+H103/G103</f>
        <v>0.505</v>
      </c>
    </row>
    <row r="104" customFormat="false" ht="15.6" hidden="false" customHeight="false" outlineLevel="0" collapsed="false">
      <c r="A104" s="70" t="n">
        <v>100912277</v>
      </c>
      <c r="B104" s="71" t="s">
        <v>45</v>
      </c>
      <c r="C104" s="71" t="s">
        <v>27</v>
      </c>
      <c r="D104" s="72" t="s">
        <v>121</v>
      </c>
      <c r="E104" s="73" t="s">
        <v>43</v>
      </c>
      <c r="F104" s="74" t="n">
        <v>7925</v>
      </c>
      <c r="G104" s="75" t="n">
        <v>210.5625</v>
      </c>
      <c r="H104" s="76" t="n">
        <v>106.3340625</v>
      </c>
      <c r="I104" s="77" t="n">
        <f aca="false">+H104/G104</f>
        <v>0.505</v>
      </c>
    </row>
    <row r="105" customFormat="false" ht="15.6" hidden="false" customHeight="false" outlineLevel="0" collapsed="false">
      <c r="A105" s="70" t="n">
        <v>100920200</v>
      </c>
      <c r="B105" s="71" t="s">
        <v>45</v>
      </c>
      <c r="C105" s="71" t="s">
        <v>27</v>
      </c>
      <c r="D105" s="72" t="s">
        <v>122</v>
      </c>
      <c r="E105" s="73" t="s">
        <v>43</v>
      </c>
      <c r="F105" s="74" t="n">
        <v>7925</v>
      </c>
      <c r="G105" s="75" t="n">
        <v>195.82</v>
      </c>
      <c r="H105" s="76" t="n">
        <v>98.8891</v>
      </c>
      <c r="I105" s="77" t="n">
        <f aca="false">+H105/G105</f>
        <v>0.505</v>
      </c>
    </row>
    <row r="106" customFormat="false" ht="15.6" hidden="false" customHeight="false" outlineLevel="0" collapsed="false">
      <c r="A106" s="70" t="n">
        <v>100923277</v>
      </c>
      <c r="B106" s="71" t="s">
        <v>45</v>
      </c>
      <c r="C106" s="71" t="s">
        <v>27</v>
      </c>
      <c r="D106" s="72" t="s">
        <v>123</v>
      </c>
      <c r="E106" s="73" t="s">
        <v>43</v>
      </c>
      <c r="F106" s="74" t="n">
        <v>7925</v>
      </c>
      <c r="G106" s="75" t="n">
        <v>216.8125</v>
      </c>
      <c r="H106" s="76" t="n">
        <v>109.4903125</v>
      </c>
      <c r="I106" s="77" t="n">
        <f aca="false">+H106/G106</f>
        <v>0.505</v>
      </c>
    </row>
    <row r="107" customFormat="false" ht="15.6" hidden="false" customHeight="false" outlineLevel="0" collapsed="false">
      <c r="A107" s="70" t="n">
        <v>100924277</v>
      </c>
      <c r="B107" s="71" t="s">
        <v>45</v>
      </c>
      <c r="C107" s="71" t="s">
        <v>27</v>
      </c>
      <c r="D107" s="72" t="s">
        <v>124</v>
      </c>
      <c r="E107" s="73" t="s">
        <v>43</v>
      </c>
      <c r="F107" s="74" t="n">
        <v>7925</v>
      </c>
      <c r="G107" s="75" t="n">
        <v>199.875</v>
      </c>
      <c r="H107" s="76" t="n">
        <v>100.936875</v>
      </c>
      <c r="I107" s="77" t="n">
        <f aca="false">+H107/G107</f>
        <v>0.505</v>
      </c>
    </row>
    <row r="108" customFormat="false" ht="15.6" hidden="false" customHeight="false" outlineLevel="0" collapsed="false">
      <c r="A108" s="70" t="n">
        <v>100926200</v>
      </c>
      <c r="B108" s="71" t="s">
        <v>45</v>
      </c>
      <c r="C108" s="71" t="s">
        <v>27</v>
      </c>
      <c r="D108" s="72" t="s">
        <v>125</v>
      </c>
      <c r="E108" s="73" t="s">
        <v>43</v>
      </c>
      <c r="F108" s="74" t="n">
        <v>7925</v>
      </c>
      <c r="G108" s="75" t="n">
        <v>218.85</v>
      </c>
      <c r="H108" s="76" t="n">
        <v>110.51925</v>
      </c>
      <c r="I108" s="77" t="n">
        <f aca="false">+H108/G108</f>
        <v>0.505</v>
      </c>
    </row>
    <row r="109" customFormat="false" ht="15.6" hidden="false" customHeight="false" outlineLevel="0" collapsed="false">
      <c r="A109" s="70" t="n">
        <v>100927200</v>
      </c>
      <c r="B109" s="71" t="s">
        <v>45</v>
      </c>
      <c r="C109" s="71" t="s">
        <v>27</v>
      </c>
      <c r="D109" s="72" t="s">
        <v>126</v>
      </c>
      <c r="E109" s="73" t="s">
        <v>43</v>
      </c>
      <c r="F109" s="74" t="n">
        <v>7925</v>
      </c>
      <c r="G109" s="75" t="n">
        <v>199.32</v>
      </c>
      <c r="H109" s="76" t="n">
        <v>100.6566</v>
      </c>
      <c r="I109" s="77" t="n">
        <f aca="false">+H109/G109</f>
        <v>0.505</v>
      </c>
    </row>
    <row r="110" customFormat="false" ht="15.6" hidden="false" customHeight="false" outlineLevel="0" collapsed="false">
      <c r="A110" s="70" t="n">
        <v>100944277</v>
      </c>
      <c r="B110" s="71" t="s">
        <v>45</v>
      </c>
      <c r="C110" s="71" t="s">
        <v>27</v>
      </c>
      <c r="D110" s="72" t="s">
        <v>127</v>
      </c>
      <c r="E110" s="73" t="s">
        <v>43</v>
      </c>
      <c r="F110" s="74" t="n">
        <v>7925</v>
      </c>
      <c r="G110" s="75" t="n">
        <v>208.5625</v>
      </c>
      <c r="H110" s="76" t="n">
        <v>105.3240625</v>
      </c>
      <c r="I110" s="77" t="n">
        <f aca="false">+H110/G110</f>
        <v>0.505</v>
      </c>
    </row>
    <row r="111" customFormat="false" ht="15.6" hidden="false" customHeight="false" outlineLevel="0" collapsed="false">
      <c r="A111" s="70" t="n">
        <v>100945277</v>
      </c>
      <c r="B111" s="71" t="s">
        <v>45</v>
      </c>
      <c r="C111" s="71" t="s">
        <v>27</v>
      </c>
      <c r="D111" s="72" t="s">
        <v>128</v>
      </c>
      <c r="E111" s="73" t="s">
        <v>43</v>
      </c>
      <c r="F111" s="74" t="n">
        <v>7925</v>
      </c>
      <c r="G111" s="75" t="n">
        <v>191.25</v>
      </c>
      <c r="H111" s="76" t="n">
        <v>96.58125</v>
      </c>
      <c r="I111" s="77" t="n">
        <f aca="false">+H111/G111</f>
        <v>0.505</v>
      </c>
    </row>
    <row r="112" customFormat="false" ht="15.6" hidden="false" customHeight="false" outlineLevel="0" collapsed="false">
      <c r="A112" s="70" t="n">
        <v>100946277</v>
      </c>
      <c r="B112" s="71" t="s">
        <v>45</v>
      </c>
      <c r="C112" s="71" t="s">
        <v>27</v>
      </c>
      <c r="D112" s="72" t="s">
        <v>129</v>
      </c>
      <c r="E112" s="73" t="s">
        <v>43</v>
      </c>
      <c r="F112" s="74" t="n">
        <v>7925</v>
      </c>
      <c r="G112" s="75" t="n">
        <v>205.9375</v>
      </c>
      <c r="H112" s="76" t="n">
        <v>103.9984375</v>
      </c>
      <c r="I112" s="77" t="n">
        <f aca="false">+H112/G112</f>
        <v>0.505</v>
      </c>
    </row>
    <row r="113" customFormat="false" ht="15.6" hidden="false" customHeight="false" outlineLevel="0" collapsed="false">
      <c r="A113" s="70" t="n">
        <v>100952277</v>
      </c>
      <c r="B113" s="71" t="s">
        <v>45</v>
      </c>
      <c r="C113" s="71" t="s">
        <v>27</v>
      </c>
      <c r="D113" s="72" t="s">
        <v>130</v>
      </c>
      <c r="E113" s="73" t="s">
        <v>26</v>
      </c>
      <c r="F113" s="74" t="n">
        <v>7925</v>
      </c>
      <c r="G113" s="75" t="n">
        <v>244.88</v>
      </c>
      <c r="H113" s="76" t="n">
        <v>123.6644</v>
      </c>
      <c r="I113" s="77" t="n">
        <f aca="false">+H113/G113</f>
        <v>0.505</v>
      </c>
    </row>
    <row r="114" customFormat="false" ht="15.6" hidden="false" customHeight="false" outlineLevel="0" collapsed="false">
      <c r="A114" s="70" t="n">
        <v>103088469</v>
      </c>
      <c r="B114" s="71" t="s">
        <v>45</v>
      </c>
      <c r="C114" s="71" t="s">
        <v>27</v>
      </c>
      <c r="D114" s="72" t="s">
        <v>131</v>
      </c>
      <c r="E114" s="73" t="s">
        <v>26</v>
      </c>
      <c r="F114" s="74" t="n">
        <v>7925</v>
      </c>
      <c r="G114" s="75" t="n">
        <v>291.31</v>
      </c>
      <c r="H114" s="76" t="n">
        <v>147.11155</v>
      </c>
      <c r="I114" s="77" t="n">
        <f aca="false">+H114/G114</f>
        <v>0.505</v>
      </c>
    </row>
    <row r="115" customFormat="false" ht="15.6" hidden="false" customHeight="false" outlineLevel="0" collapsed="false">
      <c r="A115" s="70" t="n">
        <v>104035357</v>
      </c>
      <c r="B115" s="71" t="s">
        <v>45</v>
      </c>
      <c r="C115" s="71" t="s">
        <v>27</v>
      </c>
      <c r="D115" s="72" t="s">
        <v>132</v>
      </c>
      <c r="E115" s="73" t="s">
        <v>43</v>
      </c>
      <c r="F115" s="74" t="n">
        <v>7925</v>
      </c>
      <c r="G115" s="75" t="n">
        <v>288.75</v>
      </c>
      <c r="H115" s="76" t="n">
        <v>145.81875</v>
      </c>
      <c r="I115" s="77" t="n">
        <f aca="false">+H115/G115</f>
        <v>0.505</v>
      </c>
    </row>
    <row r="116" customFormat="false" ht="15.6" hidden="false" customHeight="false" outlineLevel="0" collapsed="false">
      <c r="A116" s="70" t="n">
        <v>104037357</v>
      </c>
      <c r="B116" s="71" t="s">
        <v>45</v>
      </c>
      <c r="C116" s="71" t="s">
        <v>27</v>
      </c>
      <c r="D116" s="72" t="s">
        <v>133</v>
      </c>
      <c r="E116" s="73" t="s">
        <v>26</v>
      </c>
      <c r="F116" s="74" t="n">
        <v>7925</v>
      </c>
      <c r="G116" s="75" t="n">
        <v>262.5</v>
      </c>
      <c r="H116" s="76" t="n">
        <v>132.5625</v>
      </c>
      <c r="I116" s="77" t="n">
        <f aca="false">+H116/G116</f>
        <v>0.505</v>
      </c>
    </row>
    <row r="117" customFormat="false" ht="15.6" hidden="false" customHeight="false" outlineLevel="0" collapsed="false">
      <c r="A117" s="70" t="n">
        <v>104040357</v>
      </c>
      <c r="B117" s="71" t="s">
        <v>45</v>
      </c>
      <c r="C117" s="71" t="s">
        <v>27</v>
      </c>
      <c r="D117" s="72" t="s">
        <v>134</v>
      </c>
      <c r="E117" s="73" t="s">
        <v>26</v>
      </c>
      <c r="F117" s="74" t="n">
        <v>7925</v>
      </c>
      <c r="G117" s="75" t="n">
        <v>262.5</v>
      </c>
      <c r="H117" s="76" t="n">
        <v>132.5625</v>
      </c>
      <c r="I117" s="77" t="n">
        <f aca="false">+H117/G117</f>
        <v>0.505</v>
      </c>
    </row>
    <row r="118" customFormat="false" ht="15.6" hidden="false" customHeight="false" outlineLevel="0" collapsed="false">
      <c r="A118" s="70" t="n">
        <v>104041357</v>
      </c>
      <c r="B118" s="71" t="s">
        <v>45</v>
      </c>
      <c r="C118" s="71" t="s">
        <v>27</v>
      </c>
      <c r="D118" s="72" t="s">
        <v>135</v>
      </c>
      <c r="E118" s="73" t="s">
        <v>26</v>
      </c>
      <c r="F118" s="74" t="n">
        <v>7925</v>
      </c>
      <c r="G118" s="75" t="n">
        <v>391.25</v>
      </c>
      <c r="H118" s="76" t="n">
        <v>197.58125</v>
      </c>
      <c r="I118" s="77" t="n">
        <f aca="false">+H118/G118</f>
        <v>0.505</v>
      </c>
    </row>
    <row r="119" customFormat="false" ht="15.6" hidden="false" customHeight="false" outlineLevel="0" collapsed="false">
      <c r="A119" s="70" t="n">
        <v>104043357</v>
      </c>
      <c r="B119" s="71" t="s">
        <v>45</v>
      </c>
      <c r="C119" s="71" t="s">
        <v>27</v>
      </c>
      <c r="D119" s="72" t="s">
        <v>136</v>
      </c>
      <c r="E119" s="73" t="s">
        <v>43</v>
      </c>
      <c r="F119" s="74" t="n">
        <v>7925</v>
      </c>
      <c r="G119" s="75" t="n">
        <v>307.5</v>
      </c>
      <c r="H119" s="76" t="n">
        <v>155.2875</v>
      </c>
      <c r="I119" s="77" t="n">
        <f aca="false">+H119/G119</f>
        <v>0.505</v>
      </c>
    </row>
    <row r="120" customFormat="false" ht="15.6" hidden="false" customHeight="false" outlineLevel="0" collapsed="false">
      <c r="A120" s="70" t="n">
        <v>104062357</v>
      </c>
      <c r="B120" s="71" t="s">
        <v>45</v>
      </c>
      <c r="C120" s="71" t="s">
        <v>27</v>
      </c>
      <c r="D120" s="72" t="s">
        <v>137</v>
      </c>
      <c r="E120" s="73" t="s">
        <v>43</v>
      </c>
      <c r="F120" s="74" t="n">
        <v>7925</v>
      </c>
      <c r="G120" s="75" t="n">
        <v>401.25</v>
      </c>
      <c r="H120" s="76" t="n">
        <v>202.63125</v>
      </c>
      <c r="I120" s="77" t="n">
        <f aca="false">+H120/G120</f>
        <v>0.505</v>
      </c>
    </row>
    <row r="121" customFormat="false" ht="15.6" hidden="false" customHeight="false" outlineLevel="0" collapsed="false">
      <c r="A121" s="70" t="n">
        <v>104086357</v>
      </c>
      <c r="B121" s="71" t="s">
        <v>45</v>
      </c>
      <c r="C121" s="71" t="s">
        <v>27</v>
      </c>
      <c r="D121" s="72" t="s">
        <v>138</v>
      </c>
      <c r="E121" s="73" t="s">
        <v>26</v>
      </c>
      <c r="F121" s="74" t="n">
        <v>7925</v>
      </c>
      <c r="G121" s="75" t="n">
        <v>397.5</v>
      </c>
      <c r="H121" s="76" t="n">
        <v>200.7375</v>
      </c>
      <c r="I121" s="77" t="n">
        <f aca="false">+H121/G121</f>
        <v>0.505</v>
      </c>
    </row>
    <row r="122" customFormat="false" ht="15.6" hidden="false" customHeight="false" outlineLevel="0" collapsed="false">
      <c r="A122" s="70" t="n">
        <v>104090357</v>
      </c>
      <c r="B122" s="71" t="s">
        <v>45</v>
      </c>
      <c r="C122" s="71" t="s">
        <v>27</v>
      </c>
      <c r="D122" s="72" t="s">
        <v>139</v>
      </c>
      <c r="E122" s="73" t="s">
        <v>26</v>
      </c>
      <c r="F122" s="74" t="n">
        <v>7925</v>
      </c>
      <c r="G122" s="75" t="n">
        <v>245</v>
      </c>
      <c r="H122" s="76" t="n">
        <v>123.725</v>
      </c>
      <c r="I122" s="77" t="n">
        <f aca="false">+H122/G122</f>
        <v>0.505</v>
      </c>
    </row>
    <row r="123" customFormat="false" ht="15.6" hidden="false" customHeight="false" outlineLevel="0" collapsed="false">
      <c r="A123" s="70" t="n">
        <v>104091357</v>
      </c>
      <c r="B123" s="71" t="s">
        <v>45</v>
      </c>
      <c r="C123" s="71" t="s">
        <v>27</v>
      </c>
      <c r="D123" s="72" t="s">
        <v>140</v>
      </c>
      <c r="E123" s="73" t="s">
        <v>26</v>
      </c>
      <c r="F123" s="74" t="n">
        <v>7925</v>
      </c>
      <c r="G123" s="75" t="n">
        <v>288.75</v>
      </c>
      <c r="H123" s="76" t="n">
        <v>145.81875</v>
      </c>
      <c r="I123" s="77" t="n">
        <f aca="false">+H123/G123</f>
        <v>0.505</v>
      </c>
    </row>
    <row r="124" customFormat="false" ht="15.6" hidden="false" customHeight="false" outlineLevel="0" collapsed="false">
      <c r="A124" s="70" t="n">
        <v>104097357</v>
      </c>
      <c r="B124" s="71" t="s">
        <v>45</v>
      </c>
      <c r="C124" s="71" t="s">
        <v>27</v>
      </c>
      <c r="D124" s="72" t="s">
        <v>141</v>
      </c>
      <c r="E124" s="73" t="s">
        <v>26</v>
      </c>
      <c r="F124" s="74" t="n">
        <v>7925</v>
      </c>
      <c r="G124" s="75" t="n">
        <v>220</v>
      </c>
      <c r="H124" s="76" t="n">
        <v>111.1</v>
      </c>
      <c r="I124" s="77" t="n">
        <f aca="false">+H124/G124</f>
        <v>0.505</v>
      </c>
    </row>
    <row r="125" customFormat="false" ht="15.6" hidden="false" customHeight="false" outlineLevel="0" collapsed="false">
      <c r="A125" s="70" t="n">
        <v>104100357</v>
      </c>
      <c r="B125" s="71" t="s">
        <v>45</v>
      </c>
      <c r="C125" s="71" t="s">
        <v>27</v>
      </c>
      <c r="D125" s="72" t="s">
        <v>142</v>
      </c>
      <c r="E125" s="73" t="s">
        <v>26</v>
      </c>
      <c r="F125" s="74" t="n">
        <v>7925</v>
      </c>
      <c r="G125" s="75" t="n">
        <v>323.75</v>
      </c>
      <c r="H125" s="76" t="n">
        <v>163.49375</v>
      </c>
      <c r="I125" s="77" t="n">
        <f aca="false">+H125/G125</f>
        <v>0.505</v>
      </c>
    </row>
    <row r="126" customFormat="false" ht="15.6" hidden="false" customHeight="false" outlineLevel="0" collapsed="false">
      <c r="A126" s="70" t="n">
        <v>104107357</v>
      </c>
      <c r="B126" s="71" t="s">
        <v>45</v>
      </c>
      <c r="C126" s="71" t="s">
        <v>27</v>
      </c>
      <c r="D126" s="72" t="s">
        <v>143</v>
      </c>
      <c r="E126" s="73" t="s">
        <v>26</v>
      </c>
      <c r="F126" s="74" t="n">
        <v>7925</v>
      </c>
      <c r="G126" s="75" t="n">
        <v>297.5</v>
      </c>
      <c r="H126" s="76" t="n">
        <v>150.2375</v>
      </c>
      <c r="I126" s="77" t="n">
        <f aca="false">+H126/G126</f>
        <v>0.505</v>
      </c>
    </row>
    <row r="127" customFormat="false" ht="15.6" hidden="false" customHeight="false" outlineLevel="0" collapsed="false">
      <c r="A127" s="70" t="n">
        <v>104109357</v>
      </c>
      <c r="B127" s="71" t="s">
        <v>45</v>
      </c>
      <c r="C127" s="71" t="s">
        <v>27</v>
      </c>
      <c r="D127" s="72" t="s">
        <v>144</v>
      </c>
      <c r="E127" s="73" t="s">
        <v>26</v>
      </c>
      <c r="F127" s="74" t="n">
        <v>7925</v>
      </c>
      <c r="G127" s="75" t="n">
        <v>262.5</v>
      </c>
      <c r="H127" s="76" t="n">
        <v>132.5625</v>
      </c>
      <c r="I127" s="77" t="n">
        <f aca="false">+H127/G127</f>
        <v>0.505</v>
      </c>
    </row>
    <row r="128" customFormat="false" ht="15.6" hidden="false" customHeight="false" outlineLevel="0" collapsed="false">
      <c r="A128" s="70" t="n">
        <v>104115357</v>
      </c>
      <c r="B128" s="71" t="s">
        <v>45</v>
      </c>
      <c r="C128" s="71" t="s">
        <v>27</v>
      </c>
      <c r="D128" s="72" t="s">
        <v>145</v>
      </c>
      <c r="E128" s="73" t="s">
        <v>26</v>
      </c>
      <c r="F128" s="74" t="n">
        <v>7925</v>
      </c>
      <c r="G128" s="75" t="n">
        <v>222.5</v>
      </c>
      <c r="H128" s="76" t="n">
        <v>112.3625</v>
      </c>
      <c r="I128" s="77" t="n">
        <f aca="false">+H128/G128</f>
        <v>0.505</v>
      </c>
    </row>
    <row r="129" customFormat="false" ht="15.6" hidden="false" customHeight="false" outlineLevel="0" collapsed="false">
      <c r="A129" s="70" t="n">
        <v>104126357</v>
      </c>
      <c r="B129" s="71" t="s">
        <v>45</v>
      </c>
      <c r="C129" s="71" t="s">
        <v>27</v>
      </c>
      <c r="D129" s="72" t="s">
        <v>146</v>
      </c>
      <c r="E129" s="73" t="s">
        <v>26</v>
      </c>
      <c r="F129" s="74" t="n">
        <v>7925</v>
      </c>
      <c r="G129" s="75" t="n">
        <v>328.75</v>
      </c>
      <c r="H129" s="76" t="n">
        <v>166.01875</v>
      </c>
      <c r="I129" s="77" t="n">
        <f aca="false">+H129/G129</f>
        <v>0.505</v>
      </c>
    </row>
    <row r="130" customFormat="false" ht="15.6" hidden="false" customHeight="false" outlineLevel="0" collapsed="false">
      <c r="A130" s="70" t="n">
        <v>104129357</v>
      </c>
      <c r="B130" s="71" t="s">
        <v>45</v>
      </c>
      <c r="C130" s="71" t="s">
        <v>27</v>
      </c>
      <c r="D130" s="72" t="s">
        <v>147</v>
      </c>
      <c r="E130" s="73" t="s">
        <v>26</v>
      </c>
      <c r="F130" s="74" t="n">
        <v>7925</v>
      </c>
      <c r="G130" s="75" t="n">
        <v>233.75</v>
      </c>
      <c r="H130" s="76" t="n">
        <v>118.04375</v>
      </c>
      <c r="I130" s="77" t="n">
        <f aca="false">+H130/G130</f>
        <v>0.505</v>
      </c>
    </row>
    <row r="131" customFormat="false" ht="15.6" hidden="false" customHeight="false" outlineLevel="0" collapsed="false">
      <c r="A131" s="70" t="n">
        <v>104135357</v>
      </c>
      <c r="B131" s="71" t="s">
        <v>45</v>
      </c>
      <c r="C131" s="71" t="s">
        <v>27</v>
      </c>
      <c r="D131" s="72" t="s">
        <v>148</v>
      </c>
      <c r="E131" s="73" t="s">
        <v>26</v>
      </c>
      <c r="F131" s="74" t="n">
        <v>7925</v>
      </c>
      <c r="G131" s="75" t="n">
        <v>377.5</v>
      </c>
      <c r="H131" s="76" t="n">
        <v>190.6375</v>
      </c>
      <c r="I131" s="77" t="n">
        <f aca="false">+H131/G131</f>
        <v>0.505</v>
      </c>
    </row>
    <row r="132" customFormat="false" ht="15.6" hidden="false" customHeight="false" outlineLevel="0" collapsed="false">
      <c r="A132" s="70" t="n">
        <v>104138357</v>
      </c>
      <c r="B132" s="71" t="s">
        <v>45</v>
      </c>
      <c r="C132" s="71" t="s">
        <v>27</v>
      </c>
      <c r="D132" s="72" t="s">
        <v>149</v>
      </c>
      <c r="E132" s="73" t="s">
        <v>26</v>
      </c>
      <c r="F132" s="74" t="n">
        <v>7925</v>
      </c>
      <c r="G132" s="75" t="n">
        <v>301.25</v>
      </c>
      <c r="H132" s="76" t="n">
        <v>152.13125</v>
      </c>
      <c r="I132" s="77" t="n">
        <f aca="false">+H132/G132</f>
        <v>0.505</v>
      </c>
    </row>
    <row r="133" customFormat="false" ht="15.6" hidden="false" customHeight="false" outlineLevel="0" collapsed="false">
      <c r="A133" s="70" t="n">
        <v>104148357</v>
      </c>
      <c r="B133" s="71" t="s">
        <v>45</v>
      </c>
      <c r="C133" s="71" t="s">
        <v>27</v>
      </c>
      <c r="D133" s="72" t="s">
        <v>150</v>
      </c>
      <c r="E133" s="73" t="s">
        <v>26</v>
      </c>
      <c r="F133" s="74" t="n">
        <v>7925</v>
      </c>
      <c r="G133" s="75" t="n">
        <v>393.75</v>
      </c>
      <c r="H133" s="76" t="n">
        <v>198.84375</v>
      </c>
      <c r="I133" s="77" t="n">
        <f aca="false">+H133/G133</f>
        <v>0.505</v>
      </c>
    </row>
    <row r="134" customFormat="false" ht="15.6" hidden="false" customHeight="false" outlineLevel="0" collapsed="false">
      <c r="A134" s="70" t="n">
        <v>104225357</v>
      </c>
      <c r="B134" s="71" t="s">
        <v>45</v>
      </c>
      <c r="C134" s="71" t="s">
        <v>27</v>
      </c>
      <c r="D134" s="72" t="s">
        <v>151</v>
      </c>
      <c r="E134" s="73" t="s">
        <v>26</v>
      </c>
      <c r="F134" s="74" t="n">
        <v>7925</v>
      </c>
      <c r="G134" s="75" t="n">
        <v>267.5</v>
      </c>
      <c r="H134" s="76" t="n">
        <v>135.0875</v>
      </c>
      <c r="I134" s="77" t="n">
        <f aca="false">+H134/G134</f>
        <v>0.505</v>
      </c>
    </row>
    <row r="135" customFormat="false" ht="15.6" hidden="false" customHeight="false" outlineLevel="0" collapsed="false">
      <c r="A135" s="70" t="n">
        <v>104294357</v>
      </c>
      <c r="B135" s="71" t="s">
        <v>45</v>
      </c>
      <c r="C135" s="71" t="s">
        <v>27</v>
      </c>
      <c r="D135" s="72" t="s">
        <v>152</v>
      </c>
      <c r="E135" s="73" t="s">
        <v>26</v>
      </c>
      <c r="F135" s="74" t="n">
        <v>7925</v>
      </c>
      <c r="G135" s="75" t="n">
        <v>180</v>
      </c>
      <c r="H135" s="76" t="n">
        <v>90.9</v>
      </c>
      <c r="I135" s="77" t="n">
        <f aca="false">+H135/G135</f>
        <v>0.505</v>
      </c>
    </row>
    <row r="136" customFormat="false" ht="15.6" hidden="false" customHeight="false" outlineLevel="0" collapsed="false">
      <c r="A136" s="70" t="n">
        <v>104376357</v>
      </c>
      <c r="B136" s="71" t="s">
        <v>45</v>
      </c>
      <c r="C136" s="71" t="s">
        <v>27</v>
      </c>
      <c r="D136" s="72" t="s">
        <v>153</v>
      </c>
      <c r="E136" s="73" t="s">
        <v>26</v>
      </c>
      <c r="F136" s="74" t="n">
        <v>7925</v>
      </c>
      <c r="G136" s="75" t="n">
        <v>378.75</v>
      </c>
      <c r="H136" s="76" t="n">
        <v>191.26875</v>
      </c>
      <c r="I136" s="77" t="n">
        <f aca="false">+H136/G136</f>
        <v>0.505</v>
      </c>
    </row>
    <row r="137" customFormat="false" ht="15.6" hidden="false" customHeight="false" outlineLevel="0" collapsed="false">
      <c r="A137" s="70" t="n">
        <v>104379357</v>
      </c>
      <c r="B137" s="71" t="s">
        <v>45</v>
      </c>
      <c r="C137" s="71" t="s">
        <v>27</v>
      </c>
      <c r="D137" s="72" t="s">
        <v>154</v>
      </c>
      <c r="E137" s="73" t="s">
        <v>26</v>
      </c>
      <c r="F137" s="74" t="n">
        <v>7925</v>
      </c>
      <c r="G137" s="75" t="n">
        <v>456.25</v>
      </c>
      <c r="H137" s="76" t="n">
        <v>230.40625</v>
      </c>
      <c r="I137" s="77" t="n">
        <f aca="false">+H137/G137</f>
        <v>0.505</v>
      </c>
    </row>
    <row r="138" customFormat="false" ht="15.6" hidden="false" customHeight="false" outlineLevel="0" collapsed="false">
      <c r="A138" s="70" t="n">
        <v>104382357</v>
      </c>
      <c r="B138" s="71" t="s">
        <v>45</v>
      </c>
      <c r="C138" s="71" t="s">
        <v>27</v>
      </c>
      <c r="D138" s="72" t="s">
        <v>155</v>
      </c>
      <c r="E138" s="73" t="s">
        <v>26</v>
      </c>
      <c r="F138" s="74" t="n">
        <v>7925</v>
      </c>
      <c r="G138" s="75" t="n">
        <v>460</v>
      </c>
      <c r="H138" s="76" t="n">
        <v>232.3</v>
      </c>
      <c r="I138" s="77" t="n">
        <f aca="false">+H138/G138</f>
        <v>0.505</v>
      </c>
    </row>
    <row r="139" customFormat="false" ht="15.6" hidden="false" customHeight="false" outlineLevel="0" collapsed="false">
      <c r="A139" s="70" t="n">
        <v>104383357</v>
      </c>
      <c r="B139" s="71" t="s">
        <v>45</v>
      </c>
      <c r="C139" s="71" t="s">
        <v>27</v>
      </c>
      <c r="D139" s="72" t="s">
        <v>156</v>
      </c>
      <c r="E139" s="73" t="s">
        <v>26</v>
      </c>
      <c r="F139" s="74" t="n">
        <v>7925</v>
      </c>
      <c r="G139" s="75" t="n">
        <v>392.5</v>
      </c>
      <c r="H139" s="76" t="n">
        <v>198.2125</v>
      </c>
      <c r="I139" s="77" t="n">
        <f aca="false">+H139/G139</f>
        <v>0.505</v>
      </c>
    </row>
    <row r="140" customFormat="false" ht="15.6" hidden="false" customHeight="false" outlineLevel="0" collapsed="false">
      <c r="A140" s="70" t="n">
        <v>104434357</v>
      </c>
      <c r="B140" s="71" t="s">
        <v>45</v>
      </c>
      <c r="C140" s="71" t="s">
        <v>27</v>
      </c>
      <c r="D140" s="72" t="s">
        <v>157</v>
      </c>
      <c r="E140" s="73" t="s">
        <v>26</v>
      </c>
      <c r="F140" s="74" t="n">
        <v>7925</v>
      </c>
      <c r="G140" s="75" t="n">
        <v>267.5</v>
      </c>
      <c r="H140" s="76" t="n">
        <v>135.0875</v>
      </c>
      <c r="I140" s="77" t="n">
        <f aca="false">+H140/G140</f>
        <v>0.505</v>
      </c>
    </row>
    <row r="141" customFormat="false" ht="15.6" hidden="false" customHeight="false" outlineLevel="0" collapsed="false">
      <c r="A141" s="70" t="n">
        <v>104545357</v>
      </c>
      <c r="B141" s="71" t="s">
        <v>45</v>
      </c>
      <c r="C141" s="71" t="s">
        <v>27</v>
      </c>
      <c r="D141" s="72" t="s">
        <v>158</v>
      </c>
      <c r="E141" s="73" t="s">
        <v>26</v>
      </c>
      <c r="F141" s="74" t="n">
        <v>7925</v>
      </c>
      <c r="G141" s="75" t="n">
        <v>457.5</v>
      </c>
      <c r="H141" s="76" t="n">
        <v>231.0375</v>
      </c>
      <c r="I141" s="77" t="n">
        <f aca="false">+H141/G141</f>
        <v>0.505</v>
      </c>
    </row>
    <row r="142" customFormat="false" ht="15.6" hidden="false" customHeight="false" outlineLevel="0" collapsed="false">
      <c r="A142" s="70" t="n">
        <v>104626357</v>
      </c>
      <c r="B142" s="71" t="s">
        <v>45</v>
      </c>
      <c r="C142" s="71" t="s">
        <v>27</v>
      </c>
      <c r="D142" s="72" t="s">
        <v>159</v>
      </c>
      <c r="E142" s="73" t="s">
        <v>26</v>
      </c>
      <c r="F142" s="74" t="n">
        <v>7925</v>
      </c>
      <c r="G142" s="75" t="n">
        <v>371.25</v>
      </c>
      <c r="H142" s="76" t="n">
        <v>187.48125</v>
      </c>
      <c r="I142" s="77" t="n">
        <f aca="false">+H142/G142</f>
        <v>0.505</v>
      </c>
    </row>
    <row r="143" customFormat="false" ht="15.6" hidden="false" customHeight="false" outlineLevel="0" collapsed="false">
      <c r="A143" s="70" t="n">
        <v>104627357</v>
      </c>
      <c r="B143" s="71" t="s">
        <v>45</v>
      </c>
      <c r="C143" s="71" t="s">
        <v>27</v>
      </c>
      <c r="D143" s="72" t="s">
        <v>160</v>
      </c>
      <c r="E143" s="73" t="s">
        <v>26</v>
      </c>
      <c r="F143" s="74" t="n">
        <v>7925</v>
      </c>
      <c r="G143" s="75" t="n">
        <v>271.25</v>
      </c>
      <c r="H143" s="76" t="n">
        <v>136.98125</v>
      </c>
      <c r="I143" s="77" t="n">
        <f aca="false">+H143/G143</f>
        <v>0.505</v>
      </c>
    </row>
    <row r="144" customFormat="false" ht="15.6" hidden="false" customHeight="false" outlineLevel="0" collapsed="false">
      <c r="A144" s="70" t="n">
        <v>104706357</v>
      </c>
      <c r="B144" s="71" t="s">
        <v>45</v>
      </c>
      <c r="C144" s="71" t="s">
        <v>27</v>
      </c>
      <c r="D144" s="72" t="s">
        <v>161</v>
      </c>
      <c r="E144" s="73" t="s">
        <v>26</v>
      </c>
      <c r="F144" s="74" t="n">
        <v>7925</v>
      </c>
      <c r="G144" s="75" t="n">
        <v>306.25</v>
      </c>
      <c r="H144" s="76" t="n">
        <v>154.65625</v>
      </c>
      <c r="I144" s="77" t="n">
        <f aca="false">+H144/G144</f>
        <v>0.505</v>
      </c>
    </row>
    <row r="145" customFormat="false" ht="15.6" hidden="false" customHeight="false" outlineLevel="0" collapsed="false">
      <c r="A145" s="70" t="n">
        <v>104711357</v>
      </c>
      <c r="B145" s="71" t="s">
        <v>45</v>
      </c>
      <c r="C145" s="71" t="s">
        <v>27</v>
      </c>
      <c r="D145" s="72" t="s">
        <v>162</v>
      </c>
      <c r="E145" s="73" t="s">
        <v>26</v>
      </c>
      <c r="F145" s="74" t="n">
        <v>7925</v>
      </c>
      <c r="G145" s="75" t="n">
        <v>227.5</v>
      </c>
      <c r="H145" s="76" t="n">
        <v>114.8875</v>
      </c>
      <c r="I145" s="77" t="n">
        <f aca="false">+H145/G145</f>
        <v>0.505</v>
      </c>
    </row>
    <row r="146" customFormat="false" ht="15.6" hidden="false" customHeight="false" outlineLevel="0" collapsed="false">
      <c r="A146" s="70" t="n">
        <v>104732357</v>
      </c>
      <c r="B146" s="71" t="s">
        <v>45</v>
      </c>
      <c r="C146" s="71" t="s">
        <v>27</v>
      </c>
      <c r="D146" s="72" t="s">
        <v>163</v>
      </c>
      <c r="E146" s="73" t="s">
        <v>26</v>
      </c>
      <c r="F146" s="74" t="n">
        <v>7925</v>
      </c>
      <c r="G146" s="75" t="n">
        <v>355</v>
      </c>
      <c r="H146" s="76" t="n">
        <v>179.275</v>
      </c>
      <c r="I146" s="77" t="n">
        <f aca="false">+H146/G146</f>
        <v>0.505</v>
      </c>
    </row>
    <row r="147" customFormat="false" ht="15.6" hidden="false" customHeight="false" outlineLevel="0" collapsed="false">
      <c r="A147" s="70" t="n">
        <v>104734357</v>
      </c>
      <c r="B147" s="71" t="s">
        <v>45</v>
      </c>
      <c r="C147" s="71" t="s">
        <v>27</v>
      </c>
      <c r="D147" s="72" t="s">
        <v>164</v>
      </c>
      <c r="E147" s="73" t="s">
        <v>26</v>
      </c>
      <c r="F147" s="74" t="n">
        <v>7925</v>
      </c>
      <c r="G147" s="75" t="n">
        <v>418.75</v>
      </c>
      <c r="H147" s="76" t="n">
        <v>211.46875</v>
      </c>
      <c r="I147" s="77" t="n">
        <f aca="false">+H147/G147</f>
        <v>0.505</v>
      </c>
    </row>
    <row r="148" customFormat="false" ht="15.6" hidden="false" customHeight="false" outlineLevel="0" collapsed="false">
      <c r="A148" s="70" t="n">
        <v>104738357</v>
      </c>
      <c r="B148" s="71" t="s">
        <v>45</v>
      </c>
      <c r="C148" s="71" t="s">
        <v>27</v>
      </c>
      <c r="D148" s="72" t="s">
        <v>165</v>
      </c>
      <c r="E148" s="73" t="s">
        <v>26</v>
      </c>
      <c r="F148" s="74" t="n">
        <v>7925</v>
      </c>
      <c r="G148" s="75" t="n">
        <v>420</v>
      </c>
      <c r="H148" s="76" t="n">
        <v>212.1</v>
      </c>
      <c r="I148" s="77" t="n">
        <f aca="false">+H148/G148</f>
        <v>0.505</v>
      </c>
    </row>
    <row r="149" customFormat="false" ht="15.6" hidden="false" customHeight="false" outlineLevel="0" collapsed="false">
      <c r="A149" s="70" t="n">
        <v>104945357</v>
      </c>
      <c r="B149" s="71" t="s">
        <v>45</v>
      </c>
      <c r="C149" s="71" t="s">
        <v>27</v>
      </c>
      <c r="D149" s="72" t="s">
        <v>166</v>
      </c>
      <c r="E149" s="73" t="s">
        <v>26</v>
      </c>
      <c r="F149" s="74" t="n">
        <v>7925</v>
      </c>
      <c r="G149" s="75" t="n">
        <v>208.63</v>
      </c>
      <c r="H149" s="76" t="n">
        <v>105.35815</v>
      </c>
      <c r="I149" s="77" t="n">
        <f aca="false">+H149/G149</f>
        <v>0.505</v>
      </c>
    </row>
    <row r="150" customFormat="false" ht="15.6" hidden="false" customHeight="false" outlineLevel="0" collapsed="false">
      <c r="A150" s="70" t="n">
        <v>104946357</v>
      </c>
      <c r="B150" s="71" t="s">
        <v>45</v>
      </c>
      <c r="C150" s="71" t="s">
        <v>27</v>
      </c>
      <c r="D150" s="72" t="s">
        <v>167</v>
      </c>
      <c r="E150" s="73" t="s">
        <v>26</v>
      </c>
      <c r="F150" s="74" t="n">
        <v>7925</v>
      </c>
      <c r="G150" s="75" t="n">
        <v>242.5</v>
      </c>
      <c r="H150" s="76" t="n">
        <v>122.4625</v>
      </c>
      <c r="I150" s="77" t="n">
        <f aca="false">+H150/G150</f>
        <v>0.505</v>
      </c>
    </row>
    <row r="151" customFormat="false" ht="15.6" hidden="false" customHeight="false" outlineLevel="0" collapsed="false">
      <c r="A151" s="70" t="n">
        <v>106086625</v>
      </c>
      <c r="B151" s="71" t="s">
        <v>45</v>
      </c>
      <c r="C151" s="71" t="s">
        <v>27</v>
      </c>
      <c r="D151" s="72" t="s">
        <v>168</v>
      </c>
      <c r="E151" s="73" t="s">
        <v>43</v>
      </c>
      <c r="F151" s="74" t="n">
        <v>7925</v>
      </c>
      <c r="G151" s="75" t="n">
        <v>285.95</v>
      </c>
      <c r="H151" s="76" t="n">
        <v>144.40475</v>
      </c>
      <c r="I151" s="77" t="n">
        <f aca="false">+H151/G151</f>
        <v>0.505</v>
      </c>
    </row>
    <row r="152" customFormat="false" ht="15.6" hidden="false" customHeight="false" outlineLevel="0" collapsed="false">
      <c r="A152" s="70" t="n">
        <v>106087625</v>
      </c>
      <c r="B152" s="71" t="s">
        <v>45</v>
      </c>
      <c r="C152" s="71" t="s">
        <v>27</v>
      </c>
      <c r="D152" s="72" t="s">
        <v>169</v>
      </c>
      <c r="E152" s="73" t="s">
        <v>26</v>
      </c>
      <c r="F152" s="74" t="n">
        <v>7925</v>
      </c>
      <c r="G152" s="75" t="n">
        <v>247</v>
      </c>
      <c r="H152" s="76" t="n">
        <v>124.735</v>
      </c>
      <c r="I152" s="77" t="n">
        <f aca="false">+H152/G152</f>
        <v>0.505</v>
      </c>
    </row>
    <row r="153" customFormat="false" ht="15.6" hidden="false" customHeight="false" outlineLevel="0" collapsed="false">
      <c r="A153" s="70" t="n">
        <v>106137625</v>
      </c>
      <c r="B153" s="71" t="s">
        <v>45</v>
      </c>
      <c r="C153" s="71" t="s">
        <v>27</v>
      </c>
      <c r="D153" s="72" t="s">
        <v>170</v>
      </c>
      <c r="E153" s="73" t="s">
        <v>26</v>
      </c>
      <c r="F153" s="74" t="n">
        <v>7925</v>
      </c>
      <c r="G153" s="75" t="n">
        <v>247.31</v>
      </c>
      <c r="H153" s="76" t="n">
        <v>124.89155</v>
      </c>
      <c r="I153" s="77" t="n">
        <f aca="false">+H153/G153</f>
        <v>0.505</v>
      </c>
    </row>
    <row r="154" customFormat="false" ht="15.6" hidden="false" customHeight="false" outlineLevel="0" collapsed="false">
      <c r="A154" s="70" t="n">
        <v>106182625</v>
      </c>
      <c r="B154" s="71" t="s">
        <v>45</v>
      </c>
      <c r="C154" s="71" t="s">
        <v>27</v>
      </c>
      <c r="D154" s="72" t="s">
        <v>171</v>
      </c>
      <c r="E154" s="73" t="s">
        <v>26</v>
      </c>
      <c r="F154" s="74" t="n">
        <v>7925</v>
      </c>
      <c r="G154" s="75" t="n">
        <v>278.88</v>
      </c>
      <c r="H154" s="76" t="n">
        <v>140.8344</v>
      </c>
      <c r="I154" s="77" t="n">
        <f aca="false">+H154/G154</f>
        <v>0.505</v>
      </c>
    </row>
    <row r="155" customFormat="false" ht="15.6" hidden="false" customHeight="false" outlineLevel="0" collapsed="false">
      <c r="A155" s="70" t="n">
        <v>107024264</v>
      </c>
      <c r="B155" s="71" t="s">
        <v>45</v>
      </c>
      <c r="C155" s="71" t="s">
        <v>27</v>
      </c>
      <c r="D155" s="72" t="s">
        <v>172</v>
      </c>
      <c r="E155" s="73" t="s">
        <v>43</v>
      </c>
      <c r="F155" s="74" t="n">
        <v>7925</v>
      </c>
      <c r="G155" s="75" t="n">
        <v>250.84</v>
      </c>
      <c r="H155" s="76" t="n">
        <v>126.6742</v>
      </c>
      <c r="I155" s="77" t="n">
        <f aca="false">+H155/G155</f>
        <v>0.505</v>
      </c>
    </row>
    <row r="156" customFormat="false" ht="15.6" hidden="false" customHeight="false" outlineLevel="0" collapsed="false">
      <c r="A156" s="70" t="n">
        <v>107108264</v>
      </c>
      <c r="B156" s="71" t="s">
        <v>45</v>
      </c>
      <c r="C156" s="71" t="s">
        <v>27</v>
      </c>
      <c r="D156" s="72" t="s">
        <v>173</v>
      </c>
      <c r="E156" s="73" t="s">
        <v>43</v>
      </c>
      <c r="F156" s="74" t="n">
        <v>7925</v>
      </c>
      <c r="G156" s="75" t="n">
        <v>196.05</v>
      </c>
      <c r="H156" s="76" t="n">
        <v>99.00525</v>
      </c>
      <c r="I156" s="77" t="n">
        <f aca="false">+H156/G156</f>
        <v>0.505</v>
      </c>
    </row>
    <row r="157" customFormat="false" ht="15.6" hidden="false" customHeight="false" outlineLevel="0" collapsed="false">
      <c r="A157" s="70" t="n">
        <v>107123264</v>
      </c>
      <c r="B157" s="71" t="s">
        <v>45</v>
      </c>
      <c r="C157" s="71" t="s">
        <v>27</v>
      </c>
      <c r="D157" s="72" t="s">
        <v>174</v>
      </c>
      <c r="E157" s="73" t="s">
        <v>43</v>
      </c>
      <c r="F157" s="74" t="n">
        <v>7925</v>
      </c>
      <c r="G157" s="75" t="n">
        <v>231.31</v>
      </c>
      <c r="H157" s="76" t="n">
        <v>116.81155</v>
      </c>
      <c r="I157" s="77" t="n">
        <f aca="false">+H157/G157</f>
        <v>0.505</v>
      </c>
    </row>
    <row r="158" customFormat="false" ht="15.6" hidden="false" customHeight="false" outlineLevel="0" collapsed="false">
      <c r="A158" s="70" t="n">
        <v>107134264</v>
      </c>
      <c r="B158" s="71" t="s">
        <v>45</v>
      </c>
      <c r="C158" s="71" t="s">
        <v>27</v>
      </c>
      <c r="D158" s="72" t="s">
        <v>175</v>
      </c>
      <c r="E158" s="73" t="s">
        <v>43</v>
      </c>
      <c r="F158" s="74" t="n">
        <v>7925</v>
      </c>
      <c r="G158" s="75" t="n">
        <v>253.15</v>
      </c>
      <c r="H158" s="76" t="n">
        <v>127.84075</v>
      </c>
      <c r="I158" s="77" t="n">
        <f aca="false">+H158/G158</f>
        <v>0.505</v>
      </c>
    </row>
    <row r="159" customFormat="false" ht="15.6" hidden="false" customHeight="false" outlineLevel="0" collapsed="false">
      <c r="A159" s="70" t="n">
        <v>107172343</v>
      </c>
      <c r="B159" s="71" t="s">
        <v>45</v>
      </c>
      <c r="C159" s="71" t="s">
        <v>27</v>
      </c>
      <c r="D159" s="72" t="s">
        <v>176</v>
      </c>
      <c r="E159" s="73" t="s">
        <v>26</v>
      </c>
      <c r="F159" s="74" t="n">
        <v>7925</v>
      </c>
      <c r="G159" s="75" t="n">
        <v>284.75</v>
      </c>
      <c r="H159" s="76" t="n">
        <v>143.79875</v>
      </c>
      <c r="I159" s="77" t="n">
        <f aca="false">+H159/G159</f>
        <v>0.505</v>
      </c>
    </row>
    <row r="160" customFormat="false" ht="15.6" hidden="false" customHeight="false" outlineLevel="0" collapsed="false">
      <c r="A160" s="70" t="n">
        <v>107222264</v>
      </c>
      <c r="B160" s="71" t="s">
        <v>45</v>
      </c>
      <c r="C160" s="71" t="s">
        <v>27</v>
      </c>
      <c r="D160" s="72" t="s">
        <v>177</v>
      </c>
      <c r="E160" s="73" t="s">
        <v>43</v>
      </c>
      <c r="F160" s="74" t="n">
        <v>7925</v>
      </c>
      <c r="G160" s="75" t="n">
        <v>268.83</v>
      </c>
      <c r="H160" s="76" t="n">
        <v>135.75915</v>
      </c>
      <c r="I160" s="77" t="n">
        <f aca="false">+H160/G160</f>
        <v>0.505</v>
      </c>
    </row>
    <row r="161" customFormat="false" ht="15.6" hidden="false" customHeight="false" outlineLevel="0" collapsed="false">
      <c r="A161" s="70" t="n">
        <v>107223264</v>
      </c>
      <c r="B161" s="71" t="s">
        <v>45</v>
      </c>
      <c r="C161" s="71" t="s">
        <v>27</v>
      </c>
      <c r="D161" s="72" t="s">
        <v>178</v>
      </c>
      <c r="E161" s="73" t="s">
        <v>43</v>
      </c>
      <c r="F161" s="74" t="n">
        <v>7925</v>
      </c>
      <c r="G161" s="75" t="n">
        <v>243.93</v>
      </c>
      <c r="H161" s="76" t="n">
        <v>123.18465</v>
      </c>
      <c r="I161" s="77" t="n">
        <f aca="false">+H161/G161</f>
        <v>0.505</v>
      </c>
    </row>
    <row r="162" customFormat="false" ht="15.6" hidden="false" customHeight="false" outlineLevel="0" collapsed="false">
      <c r="A162" s="70" t="n">
        <v>107224264</v>
      </c>
      <c r="B162" s="71" t="s">
        <v>45</v>
      </c>
      <c r="C162" s="71" t="s">
        <v>27</v>
      </c>
      <c r="D162" s="72" t="s">
        <v>179</v>
      </c>
      <c r="E162" s="73" t="s">
        <v>43</v>
      </c>
      <c r="F162" s="74" t="n">
        <v>7925</v>
      </c>
      <c r="G162" s="75" t="n">
        <v>293.81</v>
      </c>
      <c r="H162" s="76" t="n">
        <v>148.37405</v>
      </c>
      <c r="I162" s="77" t="n">
        <f aca="false">+H162/G162</f>
        <v>0.505</v>
      </c>
    </row>
    <row r="163" customFormat="false" ht="15.6" hidden="false" customHeight="false" outlineLevel="0" collapsed="false">
      <c r="A163" s="70" t="n">
        <v>107298264</v>
      </c>
      <c r="B163" s="71" t="s">
        <v>45</v>
      </c>
      <c r="C163" s="71" t="s">
        <v>27</v>
      </c>
      <c r="D163" s="72" t="s">
        <v>180</v>
      </c>
      <c r="E163" s="73" t="s">
        <v>43</v>
      </c>
      <c r="F163" s="74" t="n">
        <v>7925</v>
      </c>
      <c r="G163" s="75" t="n">
        <v>207.97</v>
      </c>
      <c r="H163" s="76" t="n">
        <v>105.02485</v>
      </c>
      <c r="I163" s="77" t="n">
        <f aca="false">+H163/G163</f>
        <v>0.505</v>
      </c>
    </row>
    <row r="164" customFormat="false" ht="15.6" hidden="false" customHeight="false" outlineLevel="0" collapsed="false">
      <c r="A164" s="70" t="n">
        <v>107307264</v>
      </c>
      <c r="B164" s="71" t="s">
        <v>45</v>
      </c>
      <c r="C164" s="71" t="s">
        <v>27</v>
      </c>
      <c r="D164" s="72" t="s">
        <v>181</v>
      </c>
      <c r="E164" s="73" t="s">
        <v>43</v>
      </c>
      <c r="F164" s="74" t="n">
        <v>7925</v>
      </c>
      <c r="G164" s="75" t="n">
        <v>243.69</v>
      </c>
      <c r="H164" s="76" t="n">
        <v>123.06345</v>
      </c>
      <c r="I164" s="77" t="n">
        <f aca="false">+H164/G164</f>
        <v>0.505</v>
      </c>
    </row>
    <row r="165" customFormat="false" ht="15.6" hidden="false" customHeight="false" outlineLevel="0" collapsed="false">
      <c r="A165" s="70" t="n">
        <v>107311264</v>
      </c>
      <c r="B165" s="71" t="s">
        <v>45</v>
      </c>
      <c r="C165" s="71" t="s">
        <v>27</v>
      </c>
      <c r="D165" s="72" t="s">
        <v>182</v>
      </c>
      <c r="E165" s="73" t="s">
        <v>43</v>
      </c>
      <c r="F165" s="74" t="n">
        <v>7925</v>
      </c>
      <c r="G165" s="75" t="n">
        <v>252.44</v>
      </c>
      <c r="H165" s="76" t="n">
        <v>127.4822</v>
      </c>
      <c r="I165" s="77" t="n">
        <f aca="false">+H165/G165</f>
        <v>0.505</v>
      </c>
    </row>
    <row r="166" customFormat="false" ht="15.6" hidden="false" customHeight="false" outlineLevel="0" collapsed="false">
      <c r="A166" s="70" t="n">
        <v>107385264</v>
      </c>
      <c r="B166" s="71" t="s">
        <v>45</v>
      </c>
      <c r="C166" s="71" t="s">
        <v>27</v>
      </c>
      <c r="D166" s="72" t="s">
        <v>183</v>
      </c>
      <c r="E166" s="73" t="s">
        <v>43</v>
      </c>
      <c r="F166" s="74" t="n">
        <v>7925</v>
      </c>
      <c r="G166" s="75" t="n">
        <v>180.73</v>
      </c>
      <c r="H166" s="76" t="n">
        <v>91.26865</v>
      </c>
      <c r="I166" s="77" t="n">
        <f aca="false">+H166/G166</f>
        <v>0.505</v>
      </c>
    </row>
    <row r="167" customFormat="false" ht="15.6" hidden="false" customHeight="false" outlineLevel="0" collapsed="false">
      <c r="A167" s="70" t="n">
        <v>107420264</v>
      </c>
      <c r="B167" s="71" t="s">
        <v>45</v>
      </c>
      <c r="C167" s="71" t="s">
        <v>27</v>
      </c>
      <c r="D167" s="72" t="s">
        <v>184</v>
      </c>
      <c r="E167" s="73" t="s">
        <v>43</v>
      </c>
      <c r="F167" s="74" t="n">
        <v>7925</v>
      </c>
      <c r="G167" s="75" t="n">
        <v>224.09</v>
      </c>
      <c r="H167" s="76" t="n">
        <v>113.16545</v>
      </c>
      <c r="I167" s="77" t="n">
        <f aca="false">+H167/G167</f>
        <v>0.505</v>
      </c>
    </row>
    <row r="168" customFormat="false" ht="15.6" hidden="false" customHeight="false" outlineLevel="0" collapsed="false">
      <c r="A168" s="70" t="n">
        <v>107422264</v>
      </c>
      <c r="B168" s="71" t="s">
        <v>45</v>
      </c>
      <c r="C168" s="71" t="s">
        <v>27</v>
      </c>
      <c r="D168" s="72" t="s">
        <v>185</v>
      </c>
      <c r="E168" s="73" t="s">
        <v>43</v>
      </c>
      <c r="F168" s="74" t="n">
        <v>7925</v>
      </c>
      <c r="G168" s="75" t="n">
        <v>245.84</v>
      </c>
      <c r="H168" s="76" t="n">
        <v>124.1492</v>
      </c>
      <c r="I168" s="77" t="n">
        <f aca="false">+H168/G168</f>
        <v>0.505</v>
      </c>
    </row>
    <row r="169" customFormat="false" ht="15.6" hidden="false" customHeight="false" outlineLevel="0" collapsed="false">
      <c r="A169" s="70" t="n">
        <v>107461264</v>
      </c>
      <c r="B169" s="71" t="s">
        <v>45</v>
      </c>
      <c r="C169" s="71" t="s">
        <v>27</v>
      </c>
      <c r="D169" s="72" t="s">
        <v>186</v>
      </c>
      <c r="E169" s="73" t="s">
        <v>43</v>
      </c>
      <c r="F169" s="74" t="n">
        <v>7925</v>
      </c>
      <c r="G169" s="75" t="n">
        <v>202.57</v>
      </c>
      <c r="H169" s="76" t="n">
        <v>102.29785</v>
      </c>
      <c r="I169" s="77" t="n">
        <f aca="false">+H169/G169</f>
        <v>0.505</v>
      </c>
    </row>
    <row r="170" customFormat="false" ht="15.6" hidden="false" customHeight="false" outlineLevel="0" collapsed="false">
      <c r="A170" s="70" t="n">
        <v>107485264</v>
      </c>
      <c r="B170" s="71" t="s">
        <v>45</v>
      </c>
      <c r="C170" s="71" t="s">
        <v>27</v>
      </c>
      <c r="D170" s="72" t="s">
        <v>187</v>
      </c>
      <c r="E170" s="73" t="s">
        <v>43</v>
      </c>
      <c r="F170" s="74" t="n">
        <v>7925</v>
      </c>
      <c r="G170" s="75" t="n">
        <v>264.81</v>
      </c>
      <c r="H170" s="76" t="n">
        <v>133.72905</v>
      </c>
      <c r="I170" s="77" t="n">
        <f aca="false">+H170/G170</f>
        <v>0.505</v>
      </c>
    </row>
    <row r="171" customFormat="false" ht="15.6" hidden="false" customHeight="false" outlineLevel="0" collapsed="false">
      <c r="A171" s="70" t="n">
        <v>107488264</v>
      </c>
      <c r="B171" s="71" t="s">
        <v>45</v>
      </c>
      <c r="C171" s="71" t="s">
        <v>27</v>
      </c>
      <c r="D171" s="72" t="s">
        <v>188</v>
      </c>
      <c r="E171" s="73" t="s">
        <v>43</v>
      </c>
      <c r="F171" s="74" t="n">
        <v>7925</v>
      </c>
      <c r="G171" s="75" t="n">
        <v>275.62</v>
      </c>
      <c r="H171" s="76" t="n">
        <v>139.1881</v>
      </c>
      <c r="I171" s="77" t="n">
        <f aca="false">+H171/G171</f>
        <v>0.505</v>
      </c>
    </row>
    <row r="172" customFormat="false" ht="15.6" hidden="false" customHeight="false" outlineLevel="0" collapsed="false">
      <c r="A172" s="70" t="n">
        <v>107576264</v>
      </c>
      <c r="B172" s="71" t="s">
        <v>45</v>
      </c>
      <c r="C172" s="71" t="s">
        <v>27</v>
      </c>
      <c r="D172" s="72" t="s">
        <v>189</v>
      </c>
      <c r="E172" s="73" t="s">
        <v>43</v>
      </c>
      <c r="F172" s="74" t="n">
        <v>7925</v>
      </c>
      <c r="G172" s="75" t="n">
        <v>213.13</v>
      </c>
      <c r="H172" s="76" t="n">
        <v>107.63065</v>
      </c>
      <c r="I172" s="77" t="n">
        <f aca="false">+H172/G172</f>
        <v>0.505</v>
      </c>
    </row>
    <row r="173" customFormat="false" ht="15.6" hidden="false" customHeight="false" outlineLevel="0" collapsed="false">
      <c r="A173" s="70" t="n">
        <v>107578264</v>
      </c>
      <c r="B173" s="71" t="s">
        <v>45</v>
      </c>
      <c r="C173" s="71" t="s">
        <v>27</v>
      </c>
      <c r="D173" s="72" t="s">
        <v>190</v>
      </c>
      <c r="E173" s="73" t="s">
        <v>43</v>
      </c>
      <c r="F173" s="74" t="n">
        <v>7925</v>
      </c>
      <c r="G173" s="75" t="n">
        <v>300.39</v>
      </c>
      <c r="H173" s="76" t="n">
        <v>151.69695</v>
      </c>
      <c r="I173" s="77" t="n">
        <f aca="false">+H173/G173</f>
        <v>0.505</v>
      </c>
    </row>
    <row r="174" customFormat="false" ht="15.6" hidden="false" customHeight="false" outlineLevel="0" collapsed="false">
      <c r="A174" s="70" t="n">
        <v>107580264</v>
      </c>
      <c r="B174" s="71" t="s">
        <v>45</v>
      </c>
      <c r="C174" s="71" t="s">
        <v>27</v>
      </c>
      <c r="D174" s="72" t="s">
        <v>191</v>
      </c>
      <c r="E174" s="73" t="s">
        <v>43</v>
      </c>
      <c r="F174" s="74" t="n">
        <v>7925</v>
      </c>
      <c r="G174" s="75" t="n">
        <v>330.81</v>
      </c>
      <c r="H174" s="76" t="n">
        <v>167.05905</v>
      </c>
      <c r="I174" s="77" t="n">
        <f aca="false">+H174/G174</f>
        <v>0.505</v>
      </c>
    </row>
    <row r="175" customFormat="false" ht="15.6" hidden="false" customHeight="false" outlineLevel="0" collapsed="false">
      <c r="A175" s="70" t="n">
        <v>107594264</v>
      </c>
      <c r="B175" s="71" t="s">
        <v>45</v>
      </c>
      <c r="C175" s="71" t="s">
        <v>27</v>
      </c>
      <c r="D175" s="72" t="s">
        <v>192</v>
      </c>
      <c r="E175" s="73" t="s">
        <v>43</v>
      </c>
      <c r="F175" s="74" t="n">
        <v>7925</v>
      </c>
      <c r="G175" s="75" t="n">
        <v>318.65</v>
      </c>
      <c r="H175" s="76" t="n">
        <v>160.91825</v>
      </c>
      <c r="I175" s="77" t="n">
        <f aca="false">+H175/G175</f>
        <v>0.505</v>
      </c>
    </row>
    <row r="176" customFormat="false" ht="15.6" hidden="false" customHeight="false" outlineLevel="0" collapsed="false">
      <c r="A176" s="70" t="n">
        <v>107596264</v>
      </c>
      <c r="B176" s="71" t="s">
        <v>45</v>
      </c>
      <c r="C176" s="71" t="s">
        <v>27</v>
      </c>
      <c r="D176" s="72" t="s">
        <v>193</v>
      </c>
      <c r="E176" s="73" t="s">
        <v>43</v>
      </c>
      <c r="F176" s="74" t="n">
        <v>7925</v>
      </c>
      <c r="G176" s="75" t="n">
        <v>328.98</v>
      </c>
      <c r="H176" s="76" t="n">
        <v>166.1349</v>
      </c>
      <c r="I176" s="77" t="n">
        <f aca="false">+H176/G176</f>
        <v>0.505</v>
      </c>
    </row>
    <row r="177" customFormat="false" ht="15.6" hidden="false" customHeight="false" outlineLevel="0" collapsed="false">
      <c r="A177" s="70" t="n">
        <v>107597264</v>
      </c>
      <c r="B177" s="71" t="s">
        <v>45</v>
      </c>
      <c r="C177" s="71" t="s">
        <v>27</v>
      </c>
      <c r="D177" s="72" t="s">
        <v>194</v>
      </c>
      <c r="E177" s="73" t="s">
        <v>43</v>
      </c>
      <c r="F177" s="74" t="n">
        <v>7925</v>
      </c>
      <c r="G177" s="75" t="n">
        <v>407.75</v>
      </c>
      <c r="H177" s="76" t="n">
        <v>205.91375</v>
      </c>
      <c r="I177" s="77" t="n">
        <f aca="false">+H177/G177</f>
        <v>0.505</v>
      </c>
    </row>
    <row r="178" customFormat="false" ht="15.6" hidden="false" customHeight="false" outlineLevel="0" collapsed="false">
      <c r="A178" s="70" t="n">
        <v>107773264</v>
      </c>
      <c r="B178" s="71" t="s">
        <v>45</v>
      </c>
      <c r="C178" s="71" t="s">
        <v>27</v>
      </c>
      <c r="D178" s="72" t="s">
        <v>195</v>
      </c>
      <c r="E178" s="73" t="s">
        <v>43</v>
      </c>
      <c r="F178" s="74" t="n">
        <v>7925</v>
      </c>
      <c r="G178" s="75" t="n">
        <v>182.71</v>
      </c>
      <c r="H178" s="76" t="n">
        <v>92.26855</v>
      </c>
      <c r="I178" s="77" t="n">
        <f aca="false">+H178/G178</f>
        <v>0.505</v>
      </c>
    </row>
    <row r="179" customFormat="false" ht="15.6" hidden="false" customHeight="false" outlineLevel="0" collapsed="false">
      <c r="A179" s="70" t="n">
        <v>107902264</v>
      </c>
      <c r="B179" s="71" t="s">
        <v>45</v>
      </c>
      <c r="C179" s="71" t="s">
        <v>27</v>
      </c>
      <c r="D179" s="72" t="s">
        <v>196</v>
      </c>
      <c r="E179" s="73" t="s">
        <v>43</v>
      </c>
      <c r="F179" s="74" t="n">
        <v>7925</v>
      </c>
      <c r="G179" s="75" t="n">
        <v>229.8</v>
      </c>
      <c r="H179" s="76" t="n">
        <v>116.049</v>
      </c>
      <c r="I179" s="77" t="n">
        <f aca="false">+H179/G179</f>
        <v>0.505</v>
      </c>
    </row>
    <row r="180" customFormat="false" ht="15.6" hidden="false" customHeight="false" outlineLevel="0" collapsed="false">
      <c r="A180" s="70" t="n">
        <v>107903264</v>
      </c>
      <c r="B180" s="71" t="s">
        <v>45</v>
      </c>
      <c r="C180" s="71" t="s">
        <v>27</v>
      </c>
      <c r="D180" s="72" t="s">
        <v>197</v>
      </c>
      <c r="E180" s="73" t="s">
        <v>43</v>
      </c>
      <c r="F180" s="74" t="n">
        <v>7925</v>
      </c>
      <c r="G180" s="75" t="n">
        <v>245.06</v>
      </c>
      <c r="H180" s="76" t="n">
        <v>123.7553</v>
      </c>
      <c r="I180" s="77" t="n">
        <f aca="false">+H180/G180</f>
        <v>0.505</v>
      </c>
    </row>
    <row r="181" customFormat="false" ht="15.6" hidden="false" customHeight="false" outlineLevel="0" collapsed="false">
      <c r="A181" s="70" t="n">
        <v>107907264</v>
      </c>
      <c r="B181" s="71" t="s">
        <v>45</v>
      </c>
      <c r="C181" s="71" t="s">
        <v>27</v>
      </c>
      <c r="D181" s="72" t="s">
        <v>198</v>
      </c>
      <c r="E181" s="73" t="s">
        <v>43</v>
      </c>
      <c r="F181" s="74" t="n">
        <v>7925</v>
      </c>
      <c r="G181" s="75" t="n">
        <v>226.39</v>
      </c>
      <c r="H181" s="76" t="n">
        <v>114.32695</v>
      </c>
      <c r="I181" s="77" t="n">
        <f aca="false">+H181/G181</f>
        <v>0.505</v>
      </c>
    </row>
    <row r="182" customFormat="false" ht="15.6" hidden="false" customHeight="false" outlineLevel="0" collapsed="false">
      <c r="A182" s="70" t="n">
        <v>107910264</v>
      </c>
      <c r="B182" s="71" t="s">
        <v>45</v>
      </c>
      <c r="C182" s="71" t="s">
        <v>27</v>
      </c>
      <c r="D182" s="72" t="s">
        <v>199</v>
      </c>
      <c r="E182" s="73" t="s">
        <v>43</v>
      </c>
      <c r="F182" s="74" t="n">
        <v>7925</v>
      </c>
      <c r="G182" s="75" t="n">
        <v>220.91</v>
      </c>
      <c r="H182" s="76" t="n">
        <v>111.55955</v>
      </c>
      <c r="I182" s="77" t="n">
        <f aca="false">+H182/G182</f>
        <v>0.505</v>
      </c>
    </row>
    <row r="183" customFormat="false" ht="15.6" hidden="false" customHeight="false" outlineLevel="0" collapsed="false">
      <c r="A183" s="70" t="n">
        <v>107911264</v>
      </c>
      <c r="B183" s="71" t="s">
        <v>45</v>
      </c>
      <c r="C183" s="71" t="s">
        <v>27</v>
      </c>
      <c r="D183" s="72" t="s">
        <v>200</v>
      </c>
      <c r="E183" s="73" t="s">
        <v>43</v>
      </c>
      <c r="F183" s="74" t="n">
        <v>7925</v>
      </c>
      <c r="G183" s="75" t="n">
        <v>230.35</v>
      </c>
      <c r="H183" s="76" t="n">
        <v>116.32675</v>
      </c>
      <c r="I183" s="77" t="n">
        <f aca="false">+H183/G183</f>
        <v>0.505</v>
      </c>
    </row>
    <row r="184" customFormat="false" ht="15.6" hidden="false" customHeight="false" outlineLevel="0" collapsed="false">
      <c r="A184" s="70" t="n">
        <v>107912264</v>
      </c>
      <c r="B184" s="71" t="s">
        <v>45</v>
      </c>
      <c r="C184" s="71" t="s">
        <v>27</v>
      </c>
      <c r="D184" s="72" t="s">
        <v>201</v>
      </c>
      <c r="E184" s="73" t="s">
        <v>43</v>
      </c>
      <c r="F184" s="74" t="n">
        <v>7925</v>
      </c>
      <c r="G184" s="75" t="n">
        <v>290.55</v>
      </c>
      <c r="H184" s="76" t="n">
        <v>146.72775</v>
      </c>
      <c r="I184" s="77" t="n">
        <f aca="false">+H184/G184</f>
        <v>0.505</v>
      </c>
    </row>
    <row r="185" customFormat="false" ht="15.6" hidden="false" customHeight="false" outlineLevel="0" collapsed="false">
      <c r="A185" s="70" t="n">
        <v>107920264</v>
      </c>
      <c r="B185" s="71" t="s">
        <v>45</v>
      </c>
      <c r="C185" s="71" t="s">
        <v>27</v>
      </c>
      <c r="D185" s="72" t="s">
        <v>202</v>
      </c>
      <c r="E185" s="73" t="s">
        <v>43</v>
      </c>
      <c r="F185" s="74" t="n">
        <v>7925</v>
      </c>
      <c r="G185" s="75" t="n">
        <v>230.59</v>
      </c>
      <c r="H185" s="76" t="n">
        <v>116.44795</v>
      </c>
      <c r="I185" s="77" t="n">
        <f aca="false">+H185/G185</f>
        <v>0.505</v>
      </c>
    </row>
    <row r="186" customFormat="false" ht="15.6" hidden="false" customHeight="false" outlineLevel="0" collapsed="false">
      <c r="A186" s="70" t="n">
        <v>107923264</v>
      </c>
      <c r="B186" s="71" t="s">
        <v>45</v>
      </c>
      <c r="C186" s="71" t="s">
        <v>27</v>
      </c>
      <c r="D186" s="72" t="s">
        <v>203</v>
      </c>
      <c r="E186" s="73" t="s">
        <v>43</v>
      </c>
      <c r="F186" s="74" t="n">
        <v>7925</v>
      </c>
      <c r="G186" s="75" t="n">
        <v>305.64</v>
      </c>
      <c r="H186" s="76" t="n">
        <v>154.3482</v>
      </c>
      <c r="I186" s="77" t="n">
        <f aca="false">+H186/G186</f>
        <v>0.505</v>
      </c>
    </row>
    <row r="187" customFormat="false" ht="15.6" hidden="false" customHeight="false" outlineLevel="0" collapsed="false">
      <c r="A187" s="70" t="n">
        <v>107924264</v>
      </c>
      <c r="B187" s="71" t="s">
        <v>45</v>
      </c>
      <c r="C187" s="71" t="s">
        <v>27</v>
      </c>
      <c r="D187" s="72" t="s">
        <v>204</v>
      </c>
      <c r="E187" s="73" t="s">
        <v>43</v>
      </c>
      <c r="F187" s="74" t="n">
        <v>7925</v>
      </c>
      <c r="G187" s="75" t="n">
        <v>296.03</v>
      </c>
      <c r="H187" s="76" t="n">
        <v>149.49515</v>
      </c>
      <c r="I187" s="77" t="n">
        <f aca="false">+H187/G187</f>
        <v>0.505</v>
      </c>
    </row>
    <row r="188" customFormat="false" ht="15.6" hidden="false" customHeight="false" outlineLevel="0" collapsed="false">
      <c r="A188" s="70" t="n">
        <v>107925264</v>
      </c>
      <c r="B188" s="71" t="s">
        <v>45</v>
      </c>
      <c r="C188" s="71" t="s">
        <v>27</v>
      </c>
      <c r="D188" s="72" t="s">
        <v>205</v>
      </c>
      <c r="E188" s="73" t="s">
        <v>43</v>
      </c>
      <c r="F188" s="74" t="n">
        <v>7925</v>
      </c>
      <c r="G188" s="75" t="n">
        <v>322.07</v>
      </c>
      <c r="H188" s="76" t="n">
        <v>162.64535</v>
      </c>
      <c r="I188" s="77" t="n">
        <f aca="false">+H188/G188</f>
        <v>0.505</v>
      </c>
    </row>
    <row r="189" customFormat="false" ht="15.6" hidden="false" customHeight="false" outlineLevel="0" collapsed="false">
      <c r="A189" s="70" t="n">
        <v>109032366</v>
      </c>
      <c r="B189" s="71" t="s">
        <v>45</v>
      </c>
      <c r="C189" s="71" t="s">
        <v>27</v>
      </c>
      <c r="D189" s="72" t="s">
        <v>206</v>
      </c>
      <c r="E189" s="73" t="s">
        <v>26</v>
      </c>
      <c r="F189" s="74" t="n">
        <v>7925</v>
      </c>
      <c r="G189" s="75" t="n">
        <v>158.88</v>
      </c>
      <c r="H189" s="76" t="n">
        <v>80.2344</v>
      </c>
      <c r="I189" s="77" t="n">
        <f aca="false">+H189/G189</f>
        <v>0.505</v>
      </c>
    </row>
    <row r="190" customFormat="false" ht="15.6" hidden="false" customHeight="false" outlineLevel="0" collapsed="false">
      <c r="A190" s="70" t="n">
        <v>109035366</v>
      </c>
      <c r="B190" s="71" t="s">
        <v>45</v>
      </c>
      <c r="C190" s="71" t="s">
        <v>27</v>
      </c>
      <c r="D190" s="72" t="s">
        <v>207</v>
      </c>
      <c r="E190" s="73" t="s">
        <v>26</v>
      </c>
      <c r="F190" s="74" t="n">
        <v>7925</v>
      </c>
      <c r="G190" s="75" t="n">
        <v>158.94</v>
      </c>
      <c r="H190" s="76" t="n">
        <v>80.2647</v>
      </c>
      <c r="I190" s="77" t="n">
        <f aca="false">+H190/G190</f>
        <v>0.505</v>
      </c>
    </row>
    <row r="191" customFormat="false" ht="15.6" hidden="false" customHeight="false" outlineLevel="0" collapsed="false">
      <c r="A191" s="70" t="n">
        <v>109044366</v>
      </c>
      <c r="B191" s="71" t="s">
        <v>45</v>
      </c>
      <c r="C191" s="71" t="s">
        <v>27</v>
      </c>
      <c r="D191" s="72" t="s">
        <v>208</v>
      </c>
      <c r="E191" s="73" t="s">
        <v>26</v>
      </c>
      <c r="F191" s="74" t="n">
        <v>7925</v>
      </c>
      <c r="G191" s="75" t="n">
        <v>180.81</v>
      </c>
      <c r="H191" s="76" t="n">
        <v>91.30905</v>
      </c>
      <c r="I191" s="77" t="n">
        <f aca="false">+H191/G191</f>
        <v>0.505</v>
      </c>
    </row>
    <row r="192" customFormat="false" ht="15.6" hidden="false" customHeight="false" outlineLevel="0" collapsed="false">
      <c r="A192" s="70" t="n">
        <v>109046366</v>
      </c>
      <c r="B192" s="71" t="s">
        <v>45</v>
      </c>
      <c r="C192" s="71" t="s">
        <v>27</v>
      </c>
      <c r="D192" s="72" t="s">
        <v>209</v>
      </c>
      <c r="E192" s="73" t="s">
        <v>26</v>
      </c>
      <c r="F192" s="74" t="n">
        <v>7925</v>
      </c>
      <c r="G192" s="75" t="n">
        <v>219.63</v>
      </c>
      <c r="H192" s="76" t="n">
        <v>110.91315</v>
      </c>
      <c r="I192" s="77" t="n">
        <f aca="false">+H192/G192</f>
        <v>0.505</v>
      </c>
    </row>
    <row r="193" customFormat="false" ht="15.6" hidden="false" customHeight="false" outlineLevel="0" collapsed="false">
      <c r="A193" s="70" t="n">
        <v>109053366</v>
      </c>
      <c r="B193" s="71" t="s">
        <v>45</v>
      </c>
      <c r="C193" s="71" t="s">
        <v>27</v>
      </c>
      <c r="D193" s="72" t="s">
        <v>210</v>
      </c>
      <c r="E193" s="73" t="s">
        <v>26</v>
      </c>
      <c r="F193" s="74" t="n">
        <v>7925</v>
      </c>
      <c r="G193" s="75" t="n">
        <v>184.56</v>
      </c>
      <c r="H193" s="76" t="n">
        <v>93.2028</v>
      </c>
      <c r="I193" s="77" t="n">
        <f aca="false">+H193/G193</f>
        <v>0.505</v>
      </c>
    </row>
    <row r="194" customFormat="false" ht="15.6" hidden="false" customHeight="false" outlineLevel="0" collapsed="false">
      <c r="A194" s="70" t="n">
        <v>109054366</v>
      </c>
      <c r="B194" s="71" t="s">
        <v>45</v>
      </c>
      <c r="C194" s="71" t="s">
        <v>27</v>
      </c>
      <c r="D194" s="72" t="s">
        <v>211</v>
      </c>
      <c r="E194" s="73" t="s">
        <v>26</v>
      </c>
      <c r="F194" s="74" t="n">
        <v>7925</v>
      </c>
      <c r="G194" s="75" t="n">
        <v>263.94</v>
      </c>
      <c r="H194" s="76" t="n">
        <v>133.2897</v>
      </c>
      <c r="I194" s="77" t="n">
        <f aca="false">+H194/G194</f>
        <v>0.505</v>
      </c>
    </row>
    <row r="195" customFormat="false" ht="15.6" hidden="false" customHeight="false" outlineLevel="0" collapsed="false">
      <c r="A195" s="70" t="n">
        <v>109055366</v>
      </c>
      <c r="B195" s="71" t="s">
        <v>45</v>
      </c>
      <c r="C195" s="71" t="s">
        <v>27</v>
      </c>
      <c r="D195" s="72" t="s">
        <v>212</v>
      </c>
      <c r="E195" s="73" t="s">
        <v>26</v>
      </c>
      <c r="F195" s="74" t="n">
        <v>7925</v>
      </c>
      <c r="G195" s="75" t="n">
        <v>202.25</v>
      </c>
      <c r="H195" s="76" t="n">
        <v>102.13625</v>
      </c>
      <c r="I195" s="77" t="n">
        <f aca="false">+H195/G195</f>
        <v>0.505</v>
      </c>
    </row>
    <row r="196" customFormat="false" ht="15.6" hidden="false" customHeight="false" outlineLevel="0" collapsed="false">
      <c r="A196" s="70" t="n">
        <v>109056366</v>
      </c>
      <c r="B196" s="71" t="s">
        <v>45</v>
      </c>
      <c r="C196" s="71" t="s">
        <v>27</v>
      </c>
      <c r="D196" s="72" t="s">
        <v>213</v>
      </c>
      <c r="E196" s="73" t="s">
        <v>26</v>
      </c>
      <c r="F196" s="74" t="n">
        <v>7925</v>
      </c>
      <c r="G196" s="75" t="n">
        <v>273.63</v>
      </c>
      <c r="H196" s="76" t="n">
        <v>138.18315</v>
      </c>
      <c r="I196" s="77" t="n">
        <f aca="false">+H196/G196</f>
        <v>0.505</v>
      </c>
    </row>
    <row r="197" customFormat="false" ht="15.6" hidden="false" customHeight="false" outlineLevel="0" collapsed="false">
      <c r="A197" s="70" t="n">
        <v>109057366</v>
      </c>
      <c r="B197" s="71" t="s">
        <v>45</v>
      </c>
      <c r="C197" s="71" t="s">
        <v>27</v>
      </c>
      <c r="D197" s="72" t="s">
        <v>214</v>
      </c>
      <c r="E197" s="73" t="s">
        <v>26</v>
      </c>
      <c r="F197" s="74" t="n">
        <v>7925</v>
      </c>
      <c r="G197" s="75" t="n">
        <v>251.81</v>
      </c>
      <c r="H197" s="76" t="n">
        <v>127.16405</v>
      </c>
      <c r="I197" s="77" t="n">
        <f aca="false">+H197/G197</f>
        <v>0.505</v>
      </c>
    </row>
    <row r="198" customFormat="false" ht="15.6" hidden="false" customHeight="false" outlineLevel="0" collapsed="false">
      <c r="A198" s="70" t="n">
        <v>109058366</v>
      </c>
      <c r="B198" s="71" t="s">
        <v>45</v>
      </c>
      <c r="C198" s="71" t="s">
        <v>27</v>
      </c>
      <c r="D198" s="72" t="s">
        <v>215</v>
      </c>
      <c r="E198" s="73" t="s">
        <v>26</v>
      </c>
      <c r="F198" s="74" t="n">
        <v>7925</v>
      </c>
      <c r="G198" s="75" t="n">
        <v>221.31</v>
      </c>
      <c r="H198" s="76" t="n">
        <v>111.76155</v>
      </c>
      <c r="I198" s="77" t="n">
        <f aca="false">+H198/G198</f>
        <v>0.505</v>
      </c>
    </row>
    <row r="199" customFormat="false" ht="15.6" hidden="false" customHeight="false" outlineLevel="0" collapsed="false">
      <c r="A199" s="70" t="n">
        <v>109059366</v>
      </c>
      <c r="B199" s="71" t="s">
        <v>45</v>
      </c>
      <c r="C199" s="71" t="s">
        <v>27</v>
      </c>
      <c r="D199" s="72" t="s">
        <v>216</v>
      </c>
      <c r="E199" s="73" t="s">
        <v>26</v>
      </c>
      <c r="F199" s="74" t="n">
        <v>7925</v>
      </c>
      <c r="G199" s="75" t="n">
        <v>199.44</v>
      </c>
      <c r="H199" s="76" t="n">
        <v>100.7172</v>
      </c>
      <c r="I199" s="77" t="n">
        <f aca="false">+H199/G199</f>
        <v>0.505</v>
      </c>
    </row>
    <row r="200" customFormat="false" ht="15.6" hidden="false" customHeight="false" outlineLevel="0" collapsed="false">
      <c r="A200" s="70" t="n">
        <v>109060366</v>
      </c>
      <c r="B200" s="71" t="s">
        <v>45</v>
      </c>
      <c r="C200" s="71" t="s">
        <v>27</v>
      </c>
      <c r="D200" s="72" t="s">
        <v>217</v>
      </c>
      <c r="E200" s="73" t="s">
        <v>26</v>
      </c>
      <c r="F200" s="74" t="n">
        <v>7925</v>
      </c>
      <c r="G200" s="75" t="n">
        <v>218</v>
      </c>
      <c r="H200" s="76" t="n">
        <v>110.09</v>
      </c>
      <c r="I200" s="77" t="n">
        <f aca="false">+H200/G200</f>
        <v>0.505</v>
      </c>
    </row>
    <row r="201" customFormat="false" ht="15.6" hidden="false" customHeight="false" outlineLevel="0" collapsed="false">
      <c r="A201" s="70" t="n">
        <v>109062366</v>
      </c>
      <c r="B201" s="71" t="s">
        <v>45</v>
      </c>
      <c r="C201" s="71" t="s">
        <v>27</v>
      </c>
      <c r="D201" s="72" t="s">
        <v>218</v>
      </c>
      <c r="E201" s="73" t="s">
        <v>26</v>
      </c>
      <c r="F201" s="74" t="n">
        <v>7925</v>
      </c>
      <c r="G201" s="75" t="n">
        <v>305.56</v>
      </c>
      <c r="H201" s="76" t="n">
        <v>154.3078</v>
      </c>
      <c r="I201" s="77" t="n">
        <f aca="false">+H201/G201</f>
        <v>0.505</v>
      </c>
    </row>
    <row r="202" customFormat="false" ht="15.6" hidden="false" customHeight="false" outlineLevel="0" collapsed="false">
      <c r="A202" s="70" t="n">
        <v>109063366</v>
      </c>
      <c r="B202" s="71" t="s">
        <v>45</v>
      </c>
      <c r="C202" s="71" t="s">
        <v>27</v>
      </c>
      <c r="D202" s="72" t="s">
        <v>219</v>
      </c>
      <c r="E202" s="73" t="s">
        <v>26</v>
      </c>
      <c r="F202" s="74" t="n">
        <v>7925</v>
      </c>
      <c r="G202" s="75" t="n">
        <v>240.06</v>
      </c>
      <c r="H202" s="76" t="n">
        <v>121.2303</v>
      </c>
      <c r="I202" s="77" t="n">
        <f aca="false">+H202/G202</f>
        <v>0.505</v>
      </c>
    </row>
    <row r="203" customFormat="false" ht="15.6" hidden="false" customHeight="false" outlineLevel="0" collapsed="false">
      <c r="A203" s="70" t="n">
        <v>109064366</v>
      </c>
      <c r="B203" s="71" t="s">
        <v>45</v>
      </c>
      <c r="C203" s="71" t="s">
        <v>27</v>
      </c>
      <c r="D203" s="72" t="s">
        <v>220</v>
      </c>
      <c r="E203" s="73" t="s">
        <v>26</v>
      </c>
      <c r="F203" s="74" t="n">
        <v>7925</v>
      </c>
      <c r="G203" s="75" t="n">
        <v>231.38</v>
      </c>
      <c r="H203" s="76" t="n">
        <v>116.8469</v>
      </c>
      <c r="I203" s="77" t="n">
        <f aca="false">+H203/G203</f>
        <v>0.505</v>
      </c>
    </row>
    <row r="204" customFormat="false" ht="15.6" hidden="false" customHeight="false" outlineLevel="0" collapsed="false">
      <c r="A204" s="70" t="n">
        <v>109065366</v>
      </c>
      <c r="B204" s="71" t="s">
        <v>45</v>
      </c>
      <c r="C204" s="71" t="s">
        <v>27</v>
      </c>
      <c r="D204" s="72" t="s">
        <v>221</v>
      </c>
      <c r="E204" s="73" t="s">
        <v>26</v>
      </c>
      <c r="F204" s="74" t="n">
        <v>7925</v>
      </c>
      <c r="G204" s="75" t="n">
        <v>226.38</v>
      </c>
      <c r="H204" s="76" t="n">
        <v>114.3219</v>
      </c>
      <c r="I204" s="77" t="n">
        <f aca="false">+H204/G204</f>
        <v>0.505</v>
      </c>
    </row>
    <row r="205" customFormat="false" ht="15.6" hidden="false" customHeight="false" outlineLevel="0" collapsed="false">
      <c r="A205" s="70" t="n">
        <v>109066366</v>
      </c>
      <c r="B205" s="71" t="s">
        <v>45</v>
      </c>
      <c r="C205" s="71" t="s">
        <v>27</v>
      </c>
      <c r="D205" s="72" t="s">
        <v>222</v>
      </c>
      <c r="E205" s="73" t="s">
        <v>26</v>
      </c>
      <c r="F205" s="74" t="n">
        <v>7925</v>
      </c>
      <c r="G205" s="75" t="n">
        <v>228.94</v>
      </c>
      <c r="H205" s="76" t="n">
        <v>115.6147</v>
      </c>
      <c r="I205" s="77" t="n">
        <f aca="false">+H205/G205</f>
        <v>0.505</v>
      </c>
    </row>
    <row r="206" customFormat="false" ht="15.6" hidden="false" customHeight="false" outlineLevel="0" collapsed="false">
      <c r="A206" s="70" t="n">
        <v>109069366</v>
      </c>
      <c r="B206" s="71" t="s">
        <v>45</v>
      </c>
      <c r="C206" s="71" t="s">
        <v>27</v>
      </c>
      <c r="D206" s="72" t="s">
        <v>223</v>
      </c>
      <c r="E206" s="73" t="s">
        <v>26</v>
      </c>
      <c r="F206" s="74" t="n">
        <v>7925</v>
      </c>
      <c r="G206" s="75" t="n">
        <v>287.13</v>
      </c>
      <c r="H206" s="76" t="n">
        <v>145.00065</v>
      </c>
      <c r="I206" s="77" t="n">
        <f aca="false">+H206/G206</f>
        <v>0.505</v>
      </c>
    </row>
    <row r="207" customFormat="false" ht="15.6" hidden="false" customHeight="false" outlineLevel="0" collapsed="false">
      <c r="A207" s="70" t="n">
        <v>109072366</v>
      </c>
      <c r="B207" s="71" t="s">
        <v>45</v>
      </c>
      <c r="C207" s="71" t="s">
        <v>27</v>
      </c>
      <c r="D207" s="72" t="s">
        <v>224</v>
      </c>
      <c r="E207" s="73" t="s">
        <v>26</v>
      </c>
      <c r="F207" s="74" t="n">
        <v>7925</v>
      </c>
      <c r="G207" s="75" t="n">
        <v>296.31</v>
      </c>
      <c r="H207" s="76" t="n">
        <v>149.63655</v>
      </c>
      <c r="I207" s="77" t="n">
        <f aca="false">+H207/G207</f>
        <v>0.505</v>
      </c>
    </row>
    <row r="208" customFormat="false" ht="15.6" hidden="false" customHeight="false" outlineLevel="0" collapsed="false">
      <c r="A208" s="70" t="n">
        <v>109074366</v>
      </c>
      <c r="B208" s="71" t="s">
        <v>45</v>
      </c>
      <c r="C208" s="71" t="s">
        <v>27</v>
      </c>
      <c r="D208" s="72" t="s">
        <v>225</v>
      </c>
      <c r="E208" s="73" t="s">
        <v>26</v>
      </c>
      <c r="F208" s="74" t="n">
        <v>7925</v>
      </c>
      <c r="G208" s="75" t="n">
        <v>314.43</v>
      </c>
      <c r="H208" s="76" t="n">
        <v>158.78715</v>
      </c>
      <c r="I208" s="77" t="n">
        <f aca="false">+H208/G208</f>
        <v>0.505</v>
      </c>
    </row>
    <row r="209" customFormat="false" ht="15.6" hidden="false" customHeight="false" outlineLevel="0" collapsed="false">
      <c r="A209" s="70" t="n">
        <v>109075366</v>
      </c>
      <c r="B209" s="71" t="s">
        <v>45</v>
      </c>
      <c r="C209" s="71" t="s">
        <v>27</v>
      </c>
      <c r="D209" s="72" t="s">
        <v>226</v>
      </c>
      <c r="E209" s="73" t="s">
        <v>26</v>
      </c>
      <c r="F209" s="74" t="n">
        <v>7925</v>
      </c>
      <c r="G209" s="75" t="n">
        <v>202.31</v>
      </c>
      <c r="H209" s="76" t="n">
        <v>102.16655</v>
      </c>
      <c r="I209" s="77" t="n">
        <f aca="false">+H209/G209</f>
        <v>0.505</v>
      </c>
    </row>
    <row r="210" customFormat="false" ht="15.6" hidden="false" customHeight="false" outlineLevel="0" collapsed="false">
      <c r="A210" s="70" t="n">
        <v>109077366</v>
      </c>
      <c r="B210" s="71" t="s">
        <v>45</v>
      </c>
      <c r="C210" s="71" t="s">
        <v>27</v>
      </c>
      <c r="D210" s="72" t="s">
        <v>227</v>
      </c>
      <c r="E210" s="73" t="s">
        <v>26</v>
      </c>
      <c r="F210" s="74" t="n">
        <v>7925</v>
      </c>
      <c r="G210" s="75" t="n">
        <v>329.38</v>
      </c>
      <c r="H210" s="76" t="n">
        <v>166.3369</v>
      </c>
      <c r="I210" s="77" t="n">
        <f aca="false">+H210/G210</f>
        <v>0.505</v>
      </c>
    </row>
    <row r="211" customFormat="false" ht="15.6" hidden="false" customHeight="false" outlineLevel="0" collapsed="false">
      <c r="A211" s="70" t="n">
        <v>109079366</v>
      </c>
      <c r="B211" s="71" t="s">
        <v>45</v>
      </c>
      <c r="C211" s="71" t="s">
        <v>27</v>
      </c>
      <c r="D211" s="72" t="s">
        <v>228</v>
      </c>
      <c r="E211" s="73" t="s">
        <v>26</v>
      </c>
      <c r="F211" s="74" t="n">
        <v>7925</v>
      </c>
      <c r="G211" s="75" t="n">
        <v>290.88</v>
      </c>
      <c r="H211" s="76" t="n">
        <v>146.8944</v>
      </c>
      <c r="I211" s="77" t="n">
        <f aca="false">+H211/G211</f>
        <v>0.505</v>
      </c>
    </row>
    <row r="212" customFormat="false" ht="15.6" hidden="false" customHeight="false" outlineLevel="0" collapsed="false">
      <c r="A212" s="70" t="n">
        <v>109080366</v>
      </c>
      <c r="B212" s="71" t="s">
        <v>45</v>
      </c>
      <c r="C212" s="71" t="s">
        <v>27</v>
      </c>
      <c r="D212" s="72" t="s">
        <v>229</v>
      </c>
      <c r="E212" s="73" t="s">
        <v>26</v>
      </c>
      <c r="F212" s="74" t="n">
        <v>7925</v>
      </c>
      <c r="G212" s="75" t="n">
        <v>297.8</v>
      </c>
      <c r="H212" s="76" t="n">
        <v>150.389</v>
      </c>
      <c r="I212" s="77" t="n">
        <f aca="false">+H212/G212</f>
        <v>0.505</v>
      </c>
    </row>
    <row r="213" customFormat="false" ht="15.6" hidden="false" customHeight="false" outlineLevel="0" collapsed="false">
      <c r="A213" s="70" t="n">
        <v>109081366</v>
      </c>
      <c r="B213" s="71" t="s">
        <v>45</v>
      </c>
      <c r="C213" s="71" t="s">
        <v>27</v>
      </c>
      <c r="D213" s="72" t="s">
        <v>230</v>
      </c>
      <c r="E213" s="73" t="s">
        <v>26</v>
      </c>
      <c r="F213" s="74" t="n">
        <v>7925</v>
      </c>
      <c r="G213" s="75" t="n">
        <v>244.25</v>
      </c>
      <c r="H213" s="76" t="n">
        <v>123.34625</v>
      </c>
      <c r="I213" s="77" t="n">
        <f aca="false">+H213/G213</f>
        <v>0.505</v>
      </c>
    </row>
    <row r="214" customFormat="false" ht="15.6" hidden="false" customHeight="false" outlineLevel="0" collapsed="false">
      <c r="A214" s="70" t="n">
        <v>109082366</v>
      </c>
      <c r="B214" s="71" t="s">
        <v>45</v>
      </c>
      <c r="C214" s="71" t="s">
        <v>27</v>
      </c>
      <c r="D214" s="72" t="s">
        <v>231</v>
      </c>
      <c r="E214" s="73" t="s">
        <v>26</v>
      </c>
      <c r="F214" s="74" t="n">
        <v>7925</v>
      </c>
      <c r="G214" s="75" t="n">
        <v>277.03</v>
      </c>
      <c r="H214" s="76" t="n">
        <v>139.90015</v>
      </c>
      <c r="I214" s="77" t="n">
        <f aca="false">+H214/G214</f>
        <v>0.505</v>
      </c>
    </row>
    <row r="215" customFormat="false" ht="15.6" hidden="false" customHeight="false" outlineLevel="0" collapsed="false">
      <c r="A215" s="70" t="n">
        <v>109083366</v>
      </c>
      <c r="B215" s="71" t="s">
        <v>45</v>
      </c>
      <c r="C215" s="71" t="s">
        <v>27</v>
      </c>
      <c r="D215" s="72" t="s">
        <v>232</v>
      </c>
      <c r="E215" s="73" t="s">
        <v>26</v>
      </c>
      <c r="F215" s="74" t="n">
        <v>7925</v>
      </c>
      <c r="G215" s="75" t="n">
        <v>199.19</v>
      </c>
      <c r="H215" s="76" t="n">
        <v>100.59095</v>
      </c>
      <c r="I215" s="77" t="n">
        <f aca="false">+H215/G215</f>
        <v>0.505</v>
      </c>
    </row>
    <row r="216" customFormat="false" ht="15.6" hidden="false" customHeight="false" outlineLevel="0" collapsed="false">
      <c r="A216" s="70" t="n">
        <v>109084366</v>
      </c>
      <c r="B216" s="71" t="s">
        <v>45</v>
      </c>
      <c r="C216" s="71" t="s">
        <v>27</v>
      </c>
      <c r="D216" s="72" t="s">
        <v>233</v>
      </c>
      <c r="E216" s="73" t="s">
        <v>26</v>
      </c>
      <c r="F216" s="74" t="n">
        <v>7925</v>
      </c>
      <c r="G216" s="75" t="n">
        <v>245.31</v>
      </c>
      <c r="H216" s="76" t="n">
        <v>123.88155</v>
      </c>
      <c r="I216" s="77" t="n">
        <f aca="false">+H216/G216</f>
        <v>0.505</v>
      </c>
    </row>
    <row r="217" customFormat="false" ht="15.6" hidden="false" customHeight="false" outlineLevel="0" collapsed="false">
      <c r="A217" s="70" t="n">
        <v>109085366</v>
      </c>
      <c r="B217" s="71" t="s">
        <v>45</v>
      </c>
      <c r="C217" s="71" t="s">
        <v>27</v>
      </c>
      <c r="D217" s="72" t="s">
        <v>234</v>
      </c>
      <c r="E217" s="73" t="s">
        <v>26</v>
      </c>
      <c r="F217" s="74" t="n">
        <v>7925</v>
      </c>
      <c r="G217" s="75" t="n">
        <v>190.94</v>
      </c>
      <c r="H217" s="76" t="n">
        <v>96.4247</v>
      </c>
      <c r="I217" s="77" t="n">
        <f aca="false">+H217/G217</f>
        <v>0.505</v>
      </c>
    </row>
    <row r="218" customFormat="false" ht="15.6" hidden="false" customHeight="false" outlineLevel="0" collapsed="false">
      <c r="A218" s="70" t="n">
        <v>109132366</v>
      </c>
      <c r="B218" s="71" t="s">
        <v>45</v>
      </c>
      <c r="C218" s="71" t="s">
        <v>27</v>
      </c>
      <c r="D218" s="72" t="s">
        <v>235</v>
      </c>
      <c r="E218" s="73" t="s">
        <v>26</v>
      </c>
      <c r="F218" s="74" t="n">
        <v>7925</v>
      </c>
      <c r="G218" s="75" t="n">
        <v>205</v>
      </c>
      <c r="H218" s="76" t="n">
        <v>103.525</v>
      </c>
      <c r="I218" s="77" t="n">
        <f aca="false">+H218/G218</f>
        <v>0.505</v>
      </c>
    </row>
    <row r="219" customFormat="false" ht="15.6" hidden="false" customHeight="false" outlineLevel="0" collapsed="false">
      <c r="A219" s="70" t="n">
        <v>109133366</v>
      </c>
      <c r="B219" s="71" t="s">
        <v>45</v>
      </c>
      <c r="C219" s="71" t="s">
        <v>27</v>
      </c>
      <c r="D219" s="72" t="s">
        <v>236</v>
      </c>
      <c r="E219" s="73" t="s">
        <v>26</v>
      </c>
      <c r="F219" s="74" t="n">
        <v>7925</v>
      </c>
      <c r="G219" s="75" t="n">
        <v>235.31</v>
      </c>
      <c r="H219" s="76" t="n">
        <v>118.83155</v>
      </c>
      <c r="I219" s="77" t="n">
        <f aca="false">+H219/G219</f>
        <v>0.505</v>
      </c>
    </row>
    <row r="220" customFormat="false" ht="15.6" hidden="false" customHeight="false" outlineLevel="0" collapsed="false">
      <c r="A220" s="70" t="n">
        <v>109134366</v>
      </c>
      <c r="B220" s="71" t="s">
        <v>45</v>
      </c>
      <c r="C220" s="71" t="s">
        <v>27</v>
      </c>
      <c r="D220" s="72" t="s">
        <v>237</v>
      </c>
      <c r="E220" s="73" t="s">
        <v>26</v>
      </c>
      <c r="F220" s="74" t="n">
        <v>7925</v>
      </c>
      <c r="G220" s="75" t="n">
        <v>169</v>
      </c>
      <c r="H220" s="76" t="n">
        <v>85.345</v>
      </c>
      <c r="I220" s="77" t="n">
        <f aca="false">+H220/G220</f>
        <v>0.505</v>
      </c>
    </row>
    <row r="221" customFormat="false" ht="15.6" hidden="false" customHeight="false" outlineLevel="0" collapsed="false">
      <c r="A221" s="70" t="n">
        <v>109136366</v>
      </c>
      <c r="B221" s="71" t="s">
        <v>45</v>
      </c>
      <c r="C221" s="71" t="s">
        <v>27</v>
      </c>
      <c r="D221" s="72" t="s">
        <v>238</v>
      </c>
      <c r="E221" s="73" t="s">
        <v>26</v>
      </c>
      <c r="F221" s="74" t="n">
        <v>7925</v>
      </c>
      <c r="G221" s="75" t="n">
        <v>176.94</v>
      </c>
      <c r="H221" s="76" t="n">
        <v>89.3547</v>
      </c>
      <c r="I221" s="77" t="n">
        <f aca="false">+H221/G221</f>
        <v>0.505</v>
      </c>
    </row>
    <row r="222" customFormat="false" ht="15.6" hidden="false" customHeight="false" outlineLevel="0" collapsed="false">
      <c r="A222" s="70" t="n">
        <v>109138366</v>
      </c>
      <c r="B222" s="71" t="s">
        <v>45</v>
      </c>
      <c r="C222" s="71" t="s">
        <v>27</v>
      </c>
      <c r="D222" s="72" t="s">
        <v>239</v>
      </c>
      <c r="E222" s="73" t="s">
        <v>26</v>
      </c>
      <c r="F222" s="74" t="n">
        <v>7925</v>
      </c>
      <c r="G222" s="75" t="n">
        <v>225.81</v>
      </c>
      <c r="H222" s="76" t="n">
        <v>114.03405</v>
      </c>
      <c r="I222" s="77" t="n">
        <f aca="false">+H222/G222</f>
        <v>0.505</v>
      </c>
    </row>
    <row r="223" customFormat="false" ht="15.6" hidden="false" customHeight="false" outlineLevel="0" collapsed="false">
      <c r="A223" s="70" t="n">
        <v>109174366</v>
      </c>
      <c r="B223" s="71" t="s">
        <v>45</v>
      </c>
      <c r="C223" s="71" t="s">
        <v>27</v>
      </c>
      <c r="D223" s="72" t="s">
        <v>240</v>
      </c>
      <c r="E223" s="73" t="s">
        <v>26</v>
      </c>
      <c r="F223" s="74" t="n">
        <v>7925</v>
      </c>
      <c r="G223" s="75" t="n">
        <v>119.13</v>
      </c>
      <c r="H223" s="76" t="n">
        <v>60.16065</v>
      </c>
      <c r="I223" s="77" t="n">
        <f aca="false">+H223/G223</f>
        <v>0.505</v>
      </c>
    </row>
    <row r="224" customFormat="false" ht="15.6" hidden="false" customHeight="false" outlineLevel="0" collapsed="false">
      <c r="A224" s="70" t="n">
        <v>109270366</v>
      </c>
      <c r="B224" s="71" t="s">
        <v>45</v>
      </c>
      <c r="C224" s="71" t="s">
        <v>27</v>
      </c>
      <c r="D224" s="72" t="s">
        <v>241</v>
      </c>
      <c r="E224" s="73" t="s">
        <v>26</v>
      </c>
      <c r="F224" s="74" t="n">
        <v>7925</v>
      </c>
      <c r="G224" s="75" t="n">
        <v>195.69</v>
      </c>
      <c r="H224" s="76" t="n">
        <v>98.82345</v>
      </c>
      <c r="I224" s="77" t="n">
        <f aca="false">+H224/G224</f>
        <v>0.505</v>
      </c>
    </row>
    <row r="225" customFormat="false" ht="15.6" hidden="false" customHeight="false" outlineLevel="0" collapsed="false">
      <c r="A225" s="70" t="n">
        <v>109361366</v>
      </c>
      <c r="B225" s="71" t="s">
        <v>45</v>
      </c>
      <c r="C225" s="71" t="s">
        <v>27</v>
      </c>
      <c r="D225" s="72" t="s">
        <v>242</v>
      </c>
      <c r="E225" s="73" t="s">
        <v>26</v>
      </c>
      <c r="F225" s="74" t="n">
        <v>7925</v>
      </c>
      <c r="G225" s="75" t="n">
        <v>159.69</v>
      </c>
      <c r="H225" s="76" t="n">
        <v>80.64345</v>
      </c>
      <c r="I225" s="77" t="n">
        <f aca="false">+H225/G225</f>
        <v>0.505</v>
      </c>
    </row>
    <row r="226" customFormat="false" ht="15.6" hidden="false" customHeight="false" outlineLevel="0" collapsed="false">
      <c r="A226" s="70" t="n">
        <v>109485366</v>
      </c>
      <c r="B226" s="71" t="s">
        <v>45</v>
      </c>
      <c r="C226" s="71" t="s">
        <v>27</v>
      </c>
      <c r="D226" s="72" t="s">
        <v>243</v>
      </c>
      <c r="E226" s="73" t="s">
        <v>26</v>
      </c>
      <c r="F226" s="74" t="n">
        <v>7925</v>
      </c>
      <c r="G226" s="75" t="n">
        <v>161.31</v>
      </c>
      <c r="H226" s="76" t="n">
        <v>81.46155</v>
      </c>
      <c r="I226" s="77" t="n">
        <f aca="false">+H226/G226</f>
        <v>0.505</v>
      </c>
    </row>
    <row r="227" customFormat="false" ht="15.6" hidden="false" customHeight="false" outlineLevel="0" collapsed="false">
      <c r="A227" s="70" t="n">
        <v>109576366</v>
      </c>
      <c r="B227" s="71" t="s">
        <v>45</v>
      </c>
      <c r="C227" s="71" t="s">
        <v>27</v>
      </c>
      <c r="D227" s="72" t="s">
        <v>244</v>
      </c>
      <c r="E227" s="73" t="s">
        <v>26</v>
      </c>
      <c r="F227" s="74" t="n">
        <v>7925</v>
      </c>
      <c r="G227" s="75" t="n">
        <v>201</v>
      </c>
      <c r="H227" s="76" t="n">
        <v>101.505</v>
      </c>
      <c r="I227" s="77" t="n">
        <f aca="false">+H227/G227</f>
        <v>0.505</v>
      </c>
    </row>
    <row r="228" customFormat="false" ht="15.6" hidden="false" customHeight="false" outlineLevel="0" collapsed="false">
      <c r="A228" s="70" t="n">
        <v>109848366</v>
      </c>
      <c r="B228" s="71" t="s">
        <v>45</v>
      </c>
      <c r="C228" s="71" t="s">
        <v>27</v>
      </c>
      <c r="D228" s="72" t="s">
        <v>245</v>
      </c>
      <c r="E228" s="73" t="s">
        <v>26</v>
      </c>
      <c r="F228" s="74" t="n">
        <v>7925</v>
      </c>
      <c r="G228" s="75" t="n">
        <v>123.31</v>
      </c>
      <c r="H228" s="76" t="n">
        <v>62.27155</v>
      </c>
      <c r="I228" s="77" t="n">
        <f aca="false">+H228/G228</f>
        <v>0.505</v>
      </c>
    </row>
    <row r="229" customFormat="false" ht="15.6" hidden="false" customHeight="false" outlineLevel="0" collapsed="false">
      <c r="A229" s="70" t="n">
        <v>109887366</v>
      </c>
      <c r="B229" s="71" t="s">
        <v>45</v>
      </c>
      <c r="C229" s="71" t="s">
        <v>27</v>
      </c>
      <c r="D229" s="72" t="s">
        <v>246</v>
      </c>
      <c r="E229" s="73" t="s">
        <v>26</v>
      </c>
      <c r="F229" s="74" t="n">
        <v>7925</v>
      </c>
      <c r="G229" s="75" t="n">
        <v>160.31</v>
      </c>
      <c r="H229" s="76" t="n">
        <v>80.95655</v>
      </c>
      <c r="I229" s="77" t="n">
        <f aca="false">+H229/G229</f>
        <v>0.505</v>
      </c>
    </row>
    <row r="230" customFormat="false" ht="15.6" hidden="false" customHeight="false" outlineLevel="0" collapsed="false">
      <c r="A230" s="70" t="n">
        <v>109902366</v>
      </c>
      <c r="B230" s="71" t="s">
        <v>45</v>
      </c>
      <c r="C230" s="71" t="s">
        <v>27</v>
      </c>
      <c r="D230" s="72" t="s">
        <v>247</v>
      </c>
      <c r="E230" s="73" t="s">
        <v>26</v>
      </c>
      <c r="F230" s="74" t="n">
        <v>7925</v>
      </c>
      <c r="G230" s="75" t="n">
        <v>163.94</v>
      </c>
      <c r="H230" s="76" t="n">
        <v>82.7897</v>
      </c>
      <c r="I230" s="77" t="n">
        <f aca="false">+H230/G230</f>
        <v>0.505</v>
      </c>
    </row>
    <row r="231" customFormat="false" ht="15.6" hidden="false" customHeight="false" outlineLevel="0" collapsed="false">
      <c r="A231" s="70" t="n">
        <v>109907366</v>
      </c>
      <c r="B231" s="71" t="s">
        <v>45</v>
      </c>
      <c r="C231" s="71" t="s">
        <v>27</v>
      </c>
      <c r="D231" s="72" t="s">
        <v>248</v>
      </c>
      <c r="E231" s="73" t="s">
        <v>26</v>
      </c>
      <c r="F231" s="74" t="n">
        <v>7925</v>
      </c>
      <c r="G231" s="75" t="n">
        <v>158.88</v>
      </c>
      <c r="H231" s="76" t="n">
        <v>80.2344</v>
      </c>
      <c r="I231" s="77" t="n">
        <f aca="false">+H231/G231</f>
        <v>0.505</v>
      </c>
    </row>
    <row r="232" customFormat="false" ht="15.6" hidden="false" customHeight="false" outlineLevel="0" collapsed="false">
      <c r="A232" s="70" t="n">
        <v>109910366</v>
      </c>
      <c r="B232" s="71" t="s">
        <v>45</v>
      </c>
      <c r="C232" s="71" t="s">
        <v>27</v>
      </c>
      <c r="D232" s="72" t="s">
        <v>249</v>
      </c>
      <c r="E232" s="73" t="s">
        <v>26</v>
      </c>
      <c r="F232" s="74" t="n">
        <v>7925</v>
      </c>
      <c r="G232" s="75" t="n">
        <v>153.69</v>
      </c>
      <c r="H232" s="76" t="n">
        <v>77.61345</v>
      </c>
      <c r="I232" s="77" t="n">
        <f aca="false">+H232/G232</f>
        <v>0.505</v>
      </c>
    </row>
    <row r="233" customFormat="false" ht="15.6" hidden="false" customHeight="false" outlineLevel="0" collapsed="false">
      <c r="A233" s="70" t="n">
        <v>109911366</v>
      </c>
      <c r="B233" s="71" t="s">
        <v>45</v>
      </c>
      <c r="C233" s="71" t="s">
        <v>27</v>
      </c>
      <c r="D233" s="72" t="s">
        <v>250</v>
      </c>
      <c r="E233" s="73" t="s">
        <v>26</v>
      </c>
      <c r="F233" s="74" t="n">
        <v>7925</v>
      </c>
      <c r="G233" s="75" t="n">
        <v>141.88</v>
      </c>
      <c r="H233" s="76" t="n">
        <v>71.6494</v>
      </c>
      <c r="I233" s="77" t="n">
        <f aca="false">+H233/G233</f>
        <v>0.505</v>
      </c>
    </row>
    <row r="234" customFormat="false" ht="15.6" hidden="false" customHeight="false" outlineLevel="0" collapsed="false">
      <c r="A234" s="70" t="n">
        <v>109912366</v>
      </c>
      <c r="B234" s="71" t="s">
        <v>45</v>
      </c>
      <c r="C234" s="71" t="s">
        <v>27</v>
      </c>
      <c r="D234" s="72" t="s">
        <v>251</v>
      </c>
      <c r="E234" s="73" t="s">
        <v>26</v>
      </c>
      <c r="F234" s="74" t="n">
        <v>7925</v>
      </c>
      <c r="G234" s="75" t="n">
        <v>201.94</v>
      </c>
      <c r="H234" s="76" t="n">
        <v>101.9797</v>
      </c>
      <c r="I234" s="77" t="n">
        <f aca="false">+H234/G234</f>
        <v>0.505</v>
      </c>
    </row>
    <row r="235" customFormat="false" ht="15.6" hidden="false" customHeight="false" outlineLevel="0" collapsed="false">
      <c r="A235" s="70" t="n">
        <v>109923366</v>
      </c>
      <c r="B235" s="71" t="s">
        <v>45</v>
      </c>
      <c r="C235" s="71" t="s">
        <v>27</v>
      </c>
      <c r="D235" s="72" t="s">
        <v>252</v>
      </c>
      <c r="E235" s="73" t="s">
        <v>26</v>
      </c>
      <c r="F235" s="74" t="n">
        <v>7925</v>
      </c>
      <c r="G235" s="75" t="n">
        <v>209.5</v>
      </c>
      <c r="H235" s="76" t="n">
        <v>105.7975</v>
      </c>
      <c r="I235" s="77" t="n">
        <f aca="false">+H235/G235</f>
        <v>0.505</v>
      </c>
    </row>
    <row r="236" customFormat="false" ht="15.6" hidden="false" customHeight="false" outlineLevel="0" collapsed="false">
      <c r="A236" s="70" t="n">
        <v>111016513</v>
      </c>
      <c r="B236" s="71" t="s">
        <v>45</v>
      </c>
      <c r="C236" s="71" t="s">
        <v>27</v>
      </c>
      <c r="D236" s="72" t="s">
        <v>253</v>
      </c>
      <c r="E236" s="73" t="s">
        <v>26</v>
      </c>
      <c r="F236" s="74" t="n">
        <v>7925</v>
      </c>
      <c r="G236" s="75" t="n">
        <v>620.94</v>
      </c>
      <c r="H236" s="76" t="n">
        <v>313.5747</v>
      </c>
      <c r="I236" s="77" t="n">
        <f aca="false">+H236/G236</f>
        <v>0.505</v>
      </c>
    </row>
    <row r="237" customFormat="false" ht="15.6" hidden="false" customHeight="false" outlineLevel="0" collapsed="false">
      <c r="A237" s="70" t="n">
        <v>111017513</v>
      </c>
      <c r="B237" s="71" t="s">
        <v>45</v>
      </c>
      <c r="C237" s="71" t="s">
        <v>27</v>
      </c>
      <c r="D237" s="72" t="s">
        <v>254</v>
      </c>
      <c r="E237" s="73" t="s">
        <v>26</v>
      </c>
      <c r="F237" s="74" t="n">
        <v>7925</v>
      </c>
      <c r="G237" s="75" t="n">
        <v>650.5</v>
      </c>
      <c r="H237" s="76" t="n">
        <v>328.5025</v>
      </c>
      <c r="I237" s="77" t="n">
        <f aca="false">+H237/G237</f>
        <v>0.505</v>
      </c>
    </row>
    <row r="238" customFormat="false" ht="15.6" hidden="false" customHeight="false" outlineLevel="0" collapsed="false">
      <c r="A238" s="70" t="n">
        <v>111018513</v>
      </c>
      <c r="B238" s="71" t="s">
        <v>45</v>
      </c>
      <c r="C238" s="71" t="s">
        <v>27</v>
      </c>
      <c r="D238" s="72" t="s">
        <v>255</v>
      </c>
      <c r="E238" s="73" t="s">
        <v>26</v>
      </c>
      <c r="F238" s="74" t="n">
        <v>7925</v>
      </c>
      <c r="G238" s="75" t="n">
        <v>560.88</v>
      </c>
      <c r="H238" s="76" t="n">
        <v>283.2444</v>
      </c>
      <c r="I238" s="77" t="n">
        <f aca="false">+H238/G238</f>
        <v>0.505</v>
      </c>
    </row>
    <row r="239" customFormat="false" ht="15.6" hidden="false" customHeight="false" outlineLevel="0" collapsed="false">
      <c r="A239" s="70" t="n">
        <v>111045513</v>
      </c>
      <c r="B239" s="71" t="s">
        <v>45</v>
      </c>
      <c r="C239" s="71" t="s">
        <v>27</v>
      </c>
      <c r="D239" s="72" t="s">
        <v>256</v>
      </c>
      <c r="E239" s="73" t="s">
        <v>26</v>
      </c>
      <c r="F239" s="74" t="n">
        <v>7925</v>
      </c>
      <c r="G239" s="75" t="n">
        <v>705.56</v>
      </c>
      <c r="H239" s="76" t="n">
        <v>356.3078</v>
      </c>
      <c r="I239" s="77" t="n">
        <f aca="false">+H239/G239</f>
        <v>0.505</v>
      </c>
    </row>
    <row r="240" customFormat="false" ht="15.6" hidden="false" customHeight="false" outlineLevel="0" collapsed="false">
      <c r="A240" s="70" t="n">
        <v>111048513</v>
      </c>
      <c r="B240" s="71" t="s">
        <v>45</v>
      </c>
      <c r="C240" s="71" t="s">
        <v>27</v>
      </c>
      <c r="D240" s="72" t="s">
        <v>257</v>
      </c>
      <c r="E240" s="73" t="s">
        <v>26</v>
      </c>
      <c r="F240" s="74" t="n">
        <v>7925</v>
      </c>
      <c r="G240" s="75" t="n">
        <v>786</v>
      </c>
      <c r="H240" s="76" t="n">
        <v>396.93</v>
      </c>
      <c r="I240" s="77" t="n">
        <f aca="false">+H240/G240</f>
        <v>0.505</v>
      </c>
    </row>
    <row r="241" customFormat="false" ht="15.6" hidden="false" customHeight="false" outlineLevel="0" collapsed="false">
      <c r="A241" s="70" t="n">
        <v>111272513</v>
      </c>
      <c r="B241" s="71" t="s">
        <v>45</v>
      </c>
      <c r="C241" s="71" t="s">
        <v>27</v>
      </c>
      <c r="D241" s="72" t="s">
        <v>258</v>
      </c>
      <c r="E241" s="73" t="s">
        <v>26</v>
      </c>
      <c r="F241" s="74" t="n">
        <v>7925</v>
      </c>
      <c r="G241" s="75" t="n">
        <v>389.38</v>
      </c>
      <c r="H241" s="76" t="n">
        <v>196.6369</v>
      </c>
      <c r="I241" s="77" t="n">
        <f aca="false">+H241/G241</f>
        <v>0.505</v>
      </c>
    </row>
    <row r="242" customFormat="false" ht="15.6" hidden="false" customHeight="false" outlineLevel="0" collapsed="false">
      <c r="A242" s="70" t="n">
        <v>111350513</v>
      </c>
      <c r="B242" s="71" t="s">
        <v>45</v>
      </c>
      <c r="C242" s="71" t="s">
        <v>27</v>
      </c>
      <c r="D242" s="72" t="s">
        <v>259</v>
      </c>
      <c r="E242" s="73" t="s">
        <v>43</v>
      </c>
      <c r="F242" s="74" t="n">
        <v>7925</v>
      </c>
      <c r="G242" s="75" t="n">
        <v>693.25</v>
      </c>
      <c r="H242" s="76" t="n">
        <v>350.09125</v>
      </c>
      <c r="I242" s="77" t="n">
        <f aca="false">+H242/G242</f>
        <v>0.505</v>
      </c>
    </row>
    <row r="243" customFormat="false" ht="15.6" hidden="false" customHeight="false" outlineLevel="0" collapsed="false">
      <c r="A243" s="70" t="n">
        <v>111443513</v>
      </c>
      <c r="B243" s="71" t="s">
        <v>45</v>
      </c>
      <c r="C243" s="71" t="s">
        <v>27</v>
      </c>
      <c r="D243" s="72" t="s">
        <v>260</v>
      </c>
      <c r="E243" s="73" t="s">
        <v>26</v>
      </c>
      <c r="F243" s="74" t="n">
        <v>7925</v>
      </c>
      <c r="G243" s="75" t="n">
        <v>501.06</v>
      </c>
      <c r="H243" s="76" t="n">
        <v>253.0353</v>
      </c>
      <c r="I243" s="77" t="n">
        <f aca="false">+H243/G243</f>
        <v>0.505</v>
      </c>
    </row>
    <row r="244" customFormat="false" ht="15.6" hidden="false" customHeight="false" outlineLevel="0" collapsed="false">
      <c r="A244" s="70" t="n">
        <v>111444513</v>
      </c>
      <c r="B244" s="71" t="s">
        <v>45</v>
      </c>
      <c r="C244" s="71" t="s">
        <v>27</v>
      </c>
      <c r="D244" s="72" t="s">
        <v>261</v>
      </c>
      <c r="E244" s="73" t="s">
        <v>43</v>
      </c>
      <c r="F244" s="74" t="n">
        <v>7925</v>
      </c>
      <c r="G244" s="75" t="n">
        <v>644.26</v>
      </c>
      <c r="H244" s="76" t="n">
        <v>325.3513</v>
      </c>
      <c r="I244" s="77" t="n">
        <f aca="false">+H244/G244</f>
        <v>0.505</v>
      </c>
    </row>
    <row r="245" customFormat="false" ht="15.6" hidden="false" customHeight="false" outlineLevel="0" collapsed="false">
      <c r="A245" s="70" t="n">
        <v>111446513</v>
      </c>
      <c r="B245" s="71" t="s">
        <v>45</v>
      </c>
      <c r="C245" s="71" t="s">
        <v>27</v>
      </c>
      <c r="D245" s="72" t="s">
        <v>262</v>
      </c>
      <c r="E245" s="73" t="s">
        <v>26</v>
      </c>
      <c r="F245" s="74" t="n">
        <v>7925</v>
      </c>
      <c r="G245" s="75" t="n">
        <v>710.19</v>
      </c>
      <c r="H245" s="76" t="n">
        <v>358.64595</v>
      </c>
      <c r="I245" s="77" t="n">
        <f aca="false">+H245/G245</f>
        <v>0.505</v>
      </c>
    </row>
    <row r="246" customFormat="false" ht="15.6" hidden="false" customHeight="false" outlineLevel="0" collapsed="false">
      <c r="A246" s="70" t="n">
        <v>111636513</v>
      </c>
      <c r="B246" s="71" t="s">
        <v>45</v>
      </c>
      <c r="C246" s="71" t="s">
        <v>27</v>
      </c>
      <c r="D246" s="72" t="s">
        <v>263</v>
      </c>
      <c r="E246" s="73" t="s">
        <v>43</v>
      </c>
      <c r="F246" s="74" t="n">
        <v>7925</v>
      </c>
      <c r="G246" s="75" t="n">
        <v>698.125</v>
      </c>
      <c r="H246" s="76" t="n">
        <v>352.553125</v>
      </c>
      <c r="I246" s="77" t="n">
        <f aca="false">+H246/G246</f>
        <v>0.505</v>
      </c>
    </row>
    <row r="247" customFormat="false" ht="15.6" hidden="false" customHeight="false" outlineLevel="0" collapsed="false">
      <c r="A247" s="70" t="n">
        <v>111870513</v>
      </c>
      <c r="B247" s="71" t="s">
        <v>45</v>
      </c>
      <c r="C247" s="71" t="s">
        <v>27</v>
      </c>
      <c r="D247" s="72" t="s">
        <v>264</v>
      </c>
      <c r="E247" s="73" t="s">
        <v>26</v>
      </c>
      <c r="F247" s="74" t="n">
        <v>7925</v>
      </c>
      <c r="G247" s="75" t="n">
        <v>458.94</v>
      </c>
      <c r="H247" s="76" t="n">
        <v>231.7647</v>
      </c>
      <c r="I247" s="77" t="n">
        <f aca="false">+H247/G247</f>
        <v>0.505</v>
      </c>
    </row>
    <row r="248" customFormat="false" ht="15.6" hidden="false" customHeight="false" outlineLevel="0" collapsed="false">
      <c r="A248" s="70" t="n">
        <v>111968513</v>
      </c>
      <c r="B248" s="71" t="s">
        <v>45</v>
      </c>
      <c r="C248" s="71" t="s">
        <v>27</v>
      </c>
      <c r="D248" s="72" t="s">
        <v>265</v>
      </c>
      <c r="E248" s="73" t="s">
        <v>26</v>
      </c>
      <c r="F248" s="74" t="n">
        <v>7925</v>
      </c>
      <c r="G248" s="75" t="n">
        <v>378.94</v>
      </c>
      <c r="H248" s="76" t="n">
        <v>191.3647</v>
      </c>
      <c r="I248" s="77" t="n">
        <f aca="false">+H248/G248</f>
        <v>0.505</v>
      </c>
    </row>
    <row r="249" customFormat="false" ht="15.6" hidden="false" customHeight="false" outlineLevel="0" collapsed="false">
      <c r="A249" s="70" t="n">
        <v>111971513</v>
      </c>
      <c r="B249" s="71" t="s">
        <v>45</v>
      </c>
      <c r="C249" s="71" t="s">
        <v>27</v>
      </c>
      <c r="D249" s="72" t="s">
        <v>266</v>
      </c>
      <c r="E249" s="73" t="s">
        <v>26</v>
      </c>
      <c r="F249" s="74" t="n">
        <v>7925</v>
      </c>
      <c r="G249" s="75" t="n">
        <v>378.94</v>
      </c>
      <c r="H249" s="76" t="n">
        <v>191.3647</v>
      </c>
      <c r="I249" s="77" t="n">
        <f aca="false">+H249/G249</f>
        <v>0.505</v>
      </c>
    </row>
    <row r="250" customFormat="false" ht="15.6" hidden="false" customHeight="false" outlineLevel="0" collapsed="false">
      <c r="A250" s="70" t="n">
        <v>111985513</v>
      </c>
      <c r="B250" s="71" t="s">
        <v>45</v>
      </c>
      <c r="C250" s="71" t="s">
        <v>27</v>
      </c>
      <c r="D250" s="72" t="s">
        <v>267</v>
      </c>
      <c r="E250" s="73" t="s">
        <v>26</v>
      </c>
      <c r="F250" s="74" t="n">
        <v>7925</v>
      </c>
      <c r="G250" s="75" t="n">
        <v>591.81</v>
      </c>
      <c r="H250" s="76" t="n">
        <v>298.86405</v>
      </c>
      <c r="I250" s="77" t="n">
        <f aca="false">+H250/G250</f>
        <v>0.505</v>
      </c>
    </row>
    <row r="251" customFormat="false" ht="15.6" hidden="false" customHeight="false" outlineLevel="0" collapsed="false">
      <c r="A251" s="70" t="n">
        <v>112057440</v>
      </c>
      <c r="B251" s="71" t="s">
        <v>45</v>
      </c>
      <c r="C251" s="71" t="s">
        <v>27</v>
      </c>
      <c r="D251" s="72" t="s">
        <v>268</v>
      </c>
      <c r="E251" s="73" t="s">
        <v>43</v>
      </c>
      <c r="F251" s="74" t="n">
        <v>7925</v>
      </c>
      <c r="G251" s="75" t="n">
        <v>176.76</v>
      </c>
      <c r="H251" s="76" t="n">
        <v>89.2638</v>
      </c>
      <c r="I251" s="77" t="n">
        <f aca="false">+H251/G251</f>
        <v>0.505</v>
      </c>
    </row>
    <row r="252" customFormat="false" ht="15.6" hidden="false" customHeight="false" outlineLevel="0" collapsed="false">
      <c r="A252" s="70" t="n">
        <v>112060413</v>
      </c>
      <c r="B252" s="71" t="s">
        <v>45</v>
      </c>
      <c r="C252" s="71" t="s">
        <v>27</v>
      </c>
      <c r="D252" s="72" t="s">
        <v>269</v>
      </c>
      <c r="E252" s="73" t="s">
        <v>43</v>
      </c>
      <c r="F252" s="74" t="n">
        <v>7925</v>
      </c>
      <c r="G252" s="75" t="n">
        <v>139.72</v>
      </c>
      <c r="H252" s="76" t="n">
        <v>70.5586</v>
      </c>
      <c r="I252" s="77" t="n">
        <f aca="false">+H252/G252</f>
        <v>0.505</v>
      </c>
    </row>
    <row r="253" customFormat="false" ht="15.6" hidden="false" customHeight="false" outlineLevel="0" collapsed="false">
      <c r="A253" s="70" t="n">
        <v>112060440</v>
      </c>
      <c r="B253" s="71" t="s">
        <v>45</v>
      </c>
      <c r="C253" s="71" t="s">
        <v>27</v>
      </c>
      <c r="D253" s="72" t="s">
        <v>270</v>
      </c>
      <c r="E253" s="73" t="s">
        <v>43</v>
      </c>
      <c r="F253" s="74" t="n">
        <v>7925</v>
      </c>
      <c r="G253" s="75" t="n">
        <v>159.53</v>
      </c>
      <c r="H253" s="76" t="n">
        <v>80.56265</v>
      </c>
      <c r="I253" s="77" t="n">
        <f aca="false">+H253/G253</f>
        <v>0.505</v>
      </c>
    </row>
    <row r="254" customFormat="false" ht="15.6" hidden="false" customHeight="false" outlineLevel="0" collapsed="false">
      <c r="A254" s="70" t="n">
        <v>112065440</v>
      </c>
      <c r="B254" s="71" t="s">
        <v>45</v>
      </c>
      <c r="C254" s="71" t="s">
        <v>27</v>
      </c>
      <c r="D254" s="72" t="s">
        <v>271</v>
      </c>
      <c r="E254" s="73" t="s">
        <v>43</v>
      </c>
      <c r="F254" s="74" t="n">
        <v>7925</v>
      </c>
      <c r="G254" s="75" t="n">
        <v>217.58</v>
      </c>
      <c r="H254" s="76" t="n">
        <v>109.8779</v>
      </c>
      <c r="I254" s="77" t="n">
        <f aca="false">+H254/G254</f>
        <v>0.505</v>
      </c>
    </row>
    <row r="255" customFormat="false" ht="15.6" hidden="false" customHeight="false" outlineLevel="0" collapsed="false">
      <c r="A255" s="70" t="n">
        <v>112068344</v>
      </c>
      <c r="B255" s="71" t="s">
        <v>45</v>
      </c>
      <c r="C255" s="71" t="s">
        <v>27</v>
      </c>
      <c r="D255" s="72" t="s">
        <v>272</v>
      </c>
      <c r="E255" s="73" t="s">
        <v>26</v>
      </c>
      <c r="F255" s="74" t="n">
        <v>7925</v>
      </c>
      <c r="G255" s="75" t="n">
        <v>737.31</v>
      </c>
      <c r="H255" s="76" t="n">
        <v>372.34155</v>
      </c>
      <c r="I255" s="77" t="n">
        <f aca="false">+H255/G255</f>
        <v>0.505</v>
      </c>
    </row>
    <row r="256" customFormat="false" ht="15.6" hidden="false" customHeight="false" outlineLevel="0" collapsed="false">
      <c r="A256" s="70" t="n">
        <v>112126344</v>
      </c>
      <c r="B256" s="71" t="s">
        <v>45</v>
      </c>
      <c r="C256" s="71" t="s">
        <v>27</v>
      </c>
      <c r="D256" s="72" t="s">
        <v>273</v>
      </c>
      <c r="E256" s="73" t="s">
        <v>26</v>
      </c>
      <c r="F256" s="74" t="n">
        <v>7925</v>
      </c>
      <c r="G256" s="75" t="n">
        <v>633.38</v>
      </c>
      <c r="H256" s="76" t="n">
        <v>319.8569</v>
      </c>
      <c r="I256" s="77" t="n">
        <f aca="false">+H256/G256</f>
        <v>0.505</v>
      </c>
    </row>
    <row r="257" customFormat="false" ht="15.6" hidden="false" customHeight="false" outlineLevel="0" collapsed="false">
      <c r="A257" s="70" t="n">
        <v>112169381</v>
      </c>
      <c r="B257" s="71" t="s">
        <v>45</v>
      </c>
      <c r="C257" s="71" t="s">
        <v>27</v>
      </c>
      <c r="D257" s="72" t="s">
        <v>274</v>
      </c>
      <c r="E257" s="73" t="s">
        <v>26</v>
      </c>
      <c r="F257" s="74" t="n">
        <v>7925</v>
      </c>
      <c r="G257" s="75" t="n">
        <v>232.13</v>
      </c>
      <c r="H257" s="76" t="n">
        <v>117.22565</v>
      </c>
      <c r="I257" s="77" t="n">
        <f aca="false">+H257/G257</f>
        <v>0.505</v>
      </c>
    </row>
    <row r="258" customFormat="false" ht="15.6" hidden="false" customHeight="false" outlineLevel="0" collapsed="false">
      <c r="A258" s="70" t="n">
        <v>112185344</v>
      </c>
      <c r="B258" s="71" t="s">
        <v>45</v>
      </c>
      <c r="C258" s="71" t="s">
        <v>27</v>
      </c>
      <c r="D258" s="72" t="s">
        <v>275</v>
      </c>
      <c r="E258" s="73" t="s">
        <v>26</v>
      </c>
      <c r="F258" s="74" t="n">
        <v>7925</v>
      </c>
      <c r="G258" s="75" t="n">
        <v>683</v>
      </c>
      <c r="H258" s="76" t="n">
        <v>344.915</v>
      </c>
      <c r="I258" s="77" t="n">
        <f aca="false">+H258/G258</f>
        <v>0.505</v>
      </c>
    </row>
    <row r="259" customFormat="false" ht="15.6" hidden="false" customHeight="false" outlineLevel="0" collapsed="false">
      <c r="A259" s="70" t="n">
        <v>112199344</v>
      </c>
      <c r="B259" s="71" t="s">
        <v>45</v>
      </c>
      <c r="C259" s="71" t="s">
        <v>27</v>
      </c>
      <c r="D259" s="72" t="s">
        <v>276</v>
      </c>
      <c r="E259" s="73" t="s">
        <v>26</v>
      </c>
      <c r="F259" s="74" t="n">
        <v>7925</v>
      </c>
      <c r="G259" s="75" t="n">
        <v>472.94</v>
      </c>
      <c r="H259" s="76" t="n">
        <v>238.8347</v>
      </c>
      <c r="I259" s="77" t="n">
        <f aca="false">+H259/G259</f>
        <v>0.505</v>
      </c>
    </row>
    <row r="260" customFormat="false" ht="15.6" hidden="false" customHeight="false" outlineLevel="0" collapsed="false">
      <c r="A260" s="70" t="n">
        <v>112206344</v>
      </c>
      <c r="B260" s="71" t="s">
        <v>45</v>
      </c>
      <c r="C260" s="71" t="s">
        <v>27</v>
      </c>
      <c r="D260" s="72" t="s">
        <v>277</v>
      </c>
      <c r="E260" s="73" t="s">
        <v>26</v>
      </c>
      <c r="F260" s="74" t="n">
        <v>7925</v>
      </c>
      <c r="G260" s="75" t="n">
        <v>398.06</v>
      </c>
      <c r="H260" s="76" t="n">
        <v>201.0203</v>
      </c>
      <c r="I260" s="77" t="n">
        <f aca="false">+H260/G260</f>
        <v>0.505</v>
      </c>
    </row>
    <row r="261" customFormat="false" ht="15.6" hidden="false" customHeight="false" outlineLevel="0" collapsed="false">
      <c r="A261" s="70" t="n">
        <v>112228344</v>
      </c>
      <c r="B261" s="71" t="s">
        <v>45</v>
      </c>
      <c r="C261" s="71" t="s">
        <v>27</v>
      </c>
      <c r="D261" s="72" t="s">
        <v>278</v>
      </c>
      <c r="E261" s="73" t="s">
        <v>26</v>
      </c>
      <c r="F261" s="74" t="n">
        <v>7925</v>
      </c>
      <c r="G261" s="75" t="n">
        <v>543.31</v>
      </c>
      <c r="H261" s="76" t="n">
        <v>274.37155</v>
      </c>
      <c r="I261" s="77" t="n">
        <f aca="false">+H261/G261</f>
        <v>0.505</v>
      </c>
    </row>
    <row r="262" customFormat="false" ht="15.6" hidden="false" customHeight="false" outlineLevel="0" collapsed="false">
      <c r="A262" s="70" t="n">
        <v>112289243</v>
      </c>
      <c r="B262" s="71" t="s">
        <v>45</v>
      </c>
      <c r="C262" s="71" t="s">
        <v>27</v>
      </c>
      <c r="D262" s="72" t="s">
        <v>279</v>
      </c>
      <c r="E262" s="73" t="s">
        <v>43</v>
      </c>
      <c r="F262" s="74" t="n">
        <v>7925</v>
      </c>
      <c r="G262" s="75" t="n">
        <v>231.15</v>
      </c>
      <c r="H262" s="76" t="n">
        <v>116.73075</v>
      </c>
      <c r="I262" s="77" t="n">
        <f aca="false">+H262/G262</f>
        <v>0.505</v>
      </c>
    </row>
    <row r="263" customFormat="false" ht="15.6" hidden="false" customHeight="false" outlineLevel="0" collapsed="false">
      <c r="A263" s="70" t="n">
        <v>112346606</v>
      </c>
      <c r="B263" s="71" t="s">
        <v>45</v>
      </c>
      <c r="C263" s="71" t="s">
        <v>27</v>
      </c>
      <c r="D263" s="72" t="s">
        <v>280</v>
      </c>
      <c r="E263" s="73" t="s">
        <v>43</v>
      </c>
      <c r="F263" s="74" t="n">
        <v>7925</v>
      </c>
      <c r="G263" s="75" t="n">
        <v>179.77</v>
      </c>
      <c r="H263" s="76" t="n">
        <v>90.78385</v>
      </c>
      <c r="I263" s="77" t="n">
        <f aca="false">+H263/G263</f>
        <v>0.505</v>
      </c>
    </row>
    <row r="264" customFormat="false" ht="15.6" hidden="false" customHeight="false" outlineLevel="0" collapsed="false">
      <c r="A264" s="70" t="n">
        <v>112380415</v>
      </c>
      <c r="B264" s="71" t="s">
        <v>45</v>
      </c>
      <c r="C264" s="71" t="s">
        <v>27</v>
      </c>
      <c r="D264" s="72" t="s">
        <v>281</v>
      </c>
      <c r="E264" s="73" t="s">
        <v>43</v>
      </c>
      <c r="F264" s="74" t="n">
        <v>7925</v>
      </c>
      <c r="G264" s="75" t="n">
        <v>277.52</v>
      </c>
      <c r="H264" s="76" t="n">
        <v>140.1476</v>
      </c>
      <c r="I264" s="77" t="n">
        <f aca="false">+H264/G264</f>
        <v>0.505</v>
      </c>
    </row>
    <row r="265" customFormat="false" ht="15.6" hidden="false" customHeight="false" outlineLevel="0" collapsed="false">
      <c r="A265" s="70" t="n">
        <v>112517413</v>
      </c>
      <c r="B265" s="71" t="s">
        <v>45</v>
      </c>
      <c r="C265" s="71" t="s">
        <v>27</v>
      </c>
      <c r="D265" s="72" t="s">
        <v>282</v>
      </c>
      <c r="E265" s="73" t="s">
        <v>43</v>
      </c>
      <c r="F265" s="74" t="n">
        <v>7925</v>
      </c>
      <c r="G265" s="75" t="n">
        <v>179.77</v>
      </c>
      <c r="H265" s="76" t="n">
        <v>90.78385</v>
      </c>
      <c r="I265" s="77" t="n">
        <f aca="false">+H265/G265</f>
        <v>0.505</v>
      </c>
    </row>
    <row r="266" customFormat="false" ht="15.6" hidden="false" customHeight="false" outlineLevel="0" collapsed="false">
      <c r="A266" s="70" t="n">
        <v>112557440</v>
      </c>
      <c r="B266" s="71" t="s">
        <v>45</v>
      </c>
      <c r="C266" s="71" t="s">
        <v>27</v>
      </c>
      <c r="D266" s="72" t="s">
        <v>283</v>
      </c>
      <c r="E266" s="73" t="s">
        <v>43</v>
      </c>
      <c r="F266" s="74" t="n">
        <v>7925</v>
      </c>
      <c r="G266" s="75" t="n">
        <v>158.02</v>
      </c>
      <c r="H266" s="76" t="n">
        <v>79.8001</v>
      </c>
      <c r="I266" s="77" t="n">
        <f aca="false">+H266/G266</f>
        <v>0.505</v>
      </c>
    </row>
    <row r="267" customFormat="false" ht="15.6" hidden="false" customHeight="false" outlineLevel="0" collapsed="false">
      <c r="A267" s="70" t="n">
        <v>112880415</v>
      </c>
      <c r="B267" s="71" t="s">
        <v>45</v>
      </c>
      <c r="C267" s="71" t="s">
        <v>27</v>
      </c>
      <c r="D267" s="72" t="s">
        <v>284</v>
      </c>
      <c r="E267" s="73" t="s">
        <v>43</v>
      </c>
      <c r="F267" s="74" t="n">
        <v>7925</v>
      </c>
      <c r="G267" s="75" t="n">
        <v>150.37</v>
      </c>
      <c r="H267" s="76" t="n">
        <v>75.93685</v>
      </c>
      <c r="I267" s="77" t="n">
        <f aca="false">+H267/G267</f>
        <v>0.505</v>
      </c>
    </row>
    <row r="268" customFormat="false" ht="15.6" hidden="false" customHeight="false" outlineLevel="0" collapsed="false">
      <c r="A268" s="70" t="n">
        <v>112969226</v>
      </c>
      <c r="B268" s="71" t="s">
        <v>45</v>
      </c>
      <c r="C268" s="71" t="s">
        <v>27</v>
      </c>
      <c r="D268" s="72" t="s">
        <v>285</v>
      </c>
      <c r="E268" s="73" t="s">
        <v>43</v>
      </c>
      <c r="F268" s="74" t="n">
        <v>7925</v>
      </c>
      <c r="G268" s="75" t="n">
        <v>159.54</v>
      </c>
      <c r="H268" s="76" t="n">
        <v>80.5677</v>
      </c>
      <c r="I268" s="77" t="n">
        <f aca="false">+H268/G268</f>
        <v>0.505</v>
      </c>
    </row>
    <row r="269" customFormat="false" ht="15.6" hidden="false" customHeight="false" outlineLevel="0" collapsed="false">
      <c r="A269" s="70" t="n">
        <v>113037226</v>
      </c>
      <c r="B269" s="71" t="s">
        <v>45</v>
      </c>
      <c r="C269" s="71" t="s">
        <v>27</v>
      </c>
      <c r="D269" s="72" t="s">
        <v>286</v>
      </c>
      <c r="E269" s="73" t="s">
        <v>43</v>
      </c>
      <c r="F269" s="74" t="n">
        <v>7925</v>
      </c>
      <c r="G269" s="75" t="n">
        <v>569.58</v>
      </c>
      <c r="H269" s="76" t="n">
        <v>287.6379</v>
      </c>
      <c r="I269" s="77" t="n">
        <f aca="false">+H269/G269</f>
        <v>0.505</v>
      </c>
    </row>
    <row r="270" customFormat="false" ht="15.6" hidden="false" customHeight="false" outlineLevel="0" collapsed="false">
      <c r="A270" s="70" t="n">
        <v>113037440</v>
      </c>
      <c r="B270" s="71" t="s">
        <v>45</v>
      </c>
      <c r="C270" s="71" t="s">
        <v>27</v>
      </c>
      <c r="D270" s="72" t="s">
        <v>287</v>
      </c>
      <c r="E270" s="73" t="s">
        <v>43</v>
      </c>
      <c r="F270" s="74" t="n">
        <v>7925</v>
      </c>
      <c r="G270" s="75" t="n">
        <v>511.93</v>
      </c>
      <c r="H270" s="76" t="n">
        <v>258.52465</v>
      </c>
      <c r="I270" s="77" t="n">
        <f aca="false">+H270/G270</f>
        <v>0.505</v>
      </c>
    </row>
    <row r="271" customFormat="false" ht="15.6" hidden="false" customHeight="false" outlineLevel="0" collapsed="false">
      <c r="A271" s="70" t="n">
        <v>113080413</v>
      </c>
      <c r="B271" s="71" t="s">
        <v>45</v>
      </c>
      <c r="C271" s="71" t="s">
        <v>27</v>
      </c>
      <c r="D271" s="72" t="s">
        <v>288</v>
      </c>
      <c r="E271" s="73" t="s">
        <v>43</v>
      </c>
      <c r="F271" s="74" t="n">
        <v>7925</v>
      </c>
      <c r="G271" s="75" t="n">
        <v>248.94</v>
      </c>
      <c r="H271" s="76" t="n">
        <v>125.7147</v>
      </c>
      <c r="I271" s="77" t="n">
        <f aca="false">+H271/G271</f>
        <v>0.505</v>
      </c>
    </row>
    <row r="272" customFormat="false" ht="15.6" hidden="false" customHeight="false" outlineLevel="0" collapsed="false">
      <c r="A272" s="70" t="n">
        <v>113103418</v>
      </c>
      <c r="B272" s="71" t="s">
        <v>45</v>
      </c>
      <c r="C272" s="71" t="s">
        <v>27</v>
      </c>
      <c r="D272" s="72" t="s">
        <v>289</v>
      </c>
      <c r="E272" s="73" t="s">
        <v>43</v>
      </c>
      <c r="F272" s="74" t="n">
        <v>7925</v>
      </c>
      <c r="G272" s="75" t="n">
        <v>174.26</v>
      </c>
      <c r="H272" s="76" t="n">
        <v>88.0013</v>
      </c>
      <c r="I272" s="77" t="n">
        <f aca="false">+H272/G272</f>
        <v>0.505</v>
      </c>
    </row>
    <row r="273" customFormat="false" ht="15.6" hidden="false" customHeight="false" outlineLevel="0" collapsed="false">
      <c r="A273" s="70" t="n">
        <v>113298422</v>
      </c>
      <c r="B273" s="71" t="s">
        <v>45</v>
      </c>
      <c r="C273" s="71" t="s">
        <v>27</v>
      </c>
      <c r="D273" s="72" t="s">
        <v>290</v>
      </c>
      <c r="E273" s="73" t="s">
        <v>43</v>
      </c>
      <c r="F273" s="74" t="n">
        <v>7925</v>
      </c>
      <c r="G273" s="75" t="n">
        <v>231.7</v>
      </c>
      <c r="H273" s="76" t="n">
        <v>117.0085</v>
      </c>
      <c r="I273" s="77" t="n">
        <f aca="false">+H273/G273</f>
        <v>0.505</v>
      </c>
    </row>
    <row r="274" customFormat="false" ht="15.6" hidden="false" customHeight="false" outlineLevel="0" collapsed="false">
      <c r="A274" s="70" t="n">
        <v>113339440</v>
      </c>
      <c r="B274" s="71" t="s">
        <v>45</v>
      </c>
      <c r="C274" s="71" t="s">
        <v>27</v>
      </c>
      <c r="D274" s="72" t="s">
        <v>291</v>
      </c>
      <c r="E274" s="73" t="s">
        <v>43</v>
      </c>
      <c r="F274" s="74" t="n">
        <v>7925</v>
      </c>
      <c r="G274" s="75" t="n">
        <v>219.24</v>
      </c>
      <c r="H274" s="76" t="n">
        <v>110.7162</v>
      </c>
      <c r="I274" s="77" t="n">
        <f aca="false">+H274/G274</f>
        <v>0.505</v>
      </c>
    </row>
    <row r="275" customFormat="false" ht="15.6" hidden="false" customHeight="false" outlineLevel="0" collapsed="false">
      <c r="A275" s="70" t="n">
        <v>113377033</v>
      </c>
      <c r="B275" s="71" t="s">
        <v>45</v>
      </c>
      <c r="C275" s="71" t="s">
        <v>27</v>
      </c>
      <c r="D275" s="72" t="s">
        <v>292</v>
      </c>
      <c r="E275" s="73" t="s">
        <v>43</v>
      </c>
      <c r="F275" s="74" t="n">
        <v>7925</v>
      </c>
      <c r="G275" s="75" t="n">
        <v>231.7</v>
      </c>
      <c r="H275" s="76" t="n">
        <v>117.0085</v>
      </c>
      <c r="I275" s="77" t="n">
        <f aca="false">+H275/G275</f>
        <v>0.505</v>
      </c>
    </row>
    <row r="276" customFormat="false" ht="15.6" hidden="false" customHeight="false" outlineLevel="0" collapsed="false">
      <c r="A276" s="70" t="n">
        <v>113718226</v>
      </c>
      <c r="B276" s="71" t="s">
        <v>45</v>
      </c>
      <c r="C276" s="71" t="s">
        <v>27</v>
      </c>
      <c r="D276" s="72" t="s">
        <v>293</v>
      </c>
      <c r="E276" s="73" t="s">
        <v>43</v>
      </c>
      <c r="F276" s="74" t="n">
        <v>7925</v>
      </c>
      <c r="G276" s="75" t="n">
        <v>253.39</v>
      </c>
      <c r="H276" s="76" t="n">
        <v>127.96195</v>
      </c>
      <c r="I276" s="77" t="n">
        <f aca="false">+H276/G276</f>
        <v>0.505</v>
      </c>
    </row>
    <row r="277" customFormat="false" ht="15.6" hidden="false" customHeight="false" outlineLevel="0" collapsed="false">
      <c r="A277" s="70" t="n">
        <v>113723440</v>
      </c>
      <c r="B277" s="71" t="s">
        <v>45</v>
      </c>
      <c r="C277" s="71" t="s">
        <v>27</v>
      </c>
      <c r="D277" s="72" t="s">
        <v>294</v>
      </c>
      <c r="E277" s="73" t="s">
        <v>43</v>
      </c>
      <c r="F277" s="74" t="n">
        <v>7925</v>
      </c>
      <c r="G277" s="75" t="n">
        <v>171.16</v>
      </c>
      <c r="H277" s="76" t="n">
        <v>86.4358</v>
      </c>
      <c r="I277" s="77" t="n">
        <f aca="false">+H277/G277</f>
        <v>0.505</v>
      </c>
    </row>
    <row r="278" customFormat="false" ht="15.6" hidden="false" customHeight="false" outlineLevel="0" collapsed="false">
      <c r="A278" s="70" t="n">
        <v>116020011</v>
      </c>
      <c r="B278" s="71" t="s">
        <v>45</v>
      </c>
      <c r="C278" s="71" t="s">
        <v>27</v>
      </c>
      <c r="D278" s="72" t="s">
        <v>295</v>
      </c>
      <c r="E278" s="73" t="s">
        <v>43</v>
      </c>
      <c r="F278" s="74" t="n">
        <v>7925</v>
      </c>
      <c r="G278" s="75" t="n">
        <v>186.13</v>
      </c>
      <c r="H278" s="76" t="n">
        <v>93.99565</v>
      </c>
      <c r="I278" s="77" t="n">
        <f aca="false">+H278/G278</f>
        <v>0.505</v>
      </c>
    </row>
    <row r="279" customFormat="false" ht="15.6" hidden="false" customHeight="false" outlineLevel="0" collapsed="false">
      <c r="A279" s="70" t="n">
        <v>116025011</v>
      </c>
      <c r="B279" s="71" t="s">
        <v>45</v>
      </c>
      <c r="C279" s="71" t="s">
        <v>27</v>
      </c>
      <c r="D279" s="72" t="s">
        <v>296</v>
      </c>
      <c r="E279" s="73" t="s">
        <v>43</v>
      </c>
      <c r="F279" s="74" t="n">
        <v>7925</v>
      </c>
      <c r="G279" s="75" t="n">
        <v>269.91</v>
      </c>
      <c r="H279" s="76" t="n">
        <v>136.30455</v>
      </c>
      <c r="I279" s="77" t="n">
        <f aca="false">+H279/G279</f>
        <v>0.505</v>
      </c>
    </row>
    <row r="280" customFormat="false" ht="15.6" hidden="false" customHeight="false" outlineLevel="0" collapsed="false">
      <c r="A280" s="70" t="n">
        <v>116030599</v>
      </c>
      <c r="B280" s="71" t="s">
        <v>45</v>
      </c>
      <c r="C280" s="71" t="s">
        <v>27</v>
      </c>
      <c r="D280" s="72" t="s">
        <v>297</v>
      </c>
      <c r="E280" s="73" t="s">
        <v>43</v>
      </c>
      <c r="F280" s="74" t="n">
        <v>7925</v>
      </c>
      <c r="G280" s="75" t="n">
        <v>176.42</v>
      </c>
      <c r="H280" s="76" t="n">
        <v>89.0921</v>
      </c>
      <c r="I280" s="77" t="n">
        <f aca="false">+H280/G280</f>
        <v>0.505</v>
      </c>
    </row>
    <row r="281" customFormat="false" ht="15.6" hidden="false" customHeight="false" outlineLevel="0" collapsed="false">
      <c r="A281" s="70" t="n">
        <v>116031011</v>
      </c>
      <c r="B281" s="71" t="s">
        <v>45</v>
      </c>
      <c r="C281" s="71" t="s">
        <v>27</v>
      </c>
      <c r="D281" s="72" t="s">
        <v>298</v>
      </c>
      <c r="E281" s="73" t="s">
        <v>43</v>
      </c>
      <c r="F281" s="74" t="n">
        <v>7925</v>
      </c>
      <c r="G281" s="75" t="n">
        <v>316.4</v>
      </c>
      <c r="H281" s="76" t="n">
        <v>159.782</v>
      </c>
      <c r="I281" s="77" t="n">
        <f aca="false">+H281/G281</f>
        <v>0.505</v>
      </c>
    </row>
    <row r="282" customFormat="false" ht="15.6" hidden="false" customHeight="false" outlineLevel="0" collapsed="false">
      <c r="A282" s="70" t="n">
        <v>116032011</v>
      </c>
      <c r="B282" s="71" t="s">
        <v>45</v>
      </c>
      <c r="C282" s="71" t="s">
        <v>27</v>
      </c>
      <c r="D282" s="72" t="s">
        <v>299</v>
      </c>
      <c r="E282" s="73" t="s">
        <v>43</v>
      </c>
      <c r="F282" s="74" t="n">
        <v>7925</v>
      </c>
      <c r="G282" s="75" t="n">
        <v>194</v>
      </c>
      <c r="H282" s="76" t="n">
        <v>97.97</v>
      </c>
      <c r="I282" s="77" t="n">
        <f aca="false">+H282/G282</f>
        <v>0.505</v>
      </c>
    </row>
    <row r="283" customFormat="false" ht="15.6" hidden="false" customHeight="false" outlineLevel="0" collapsed="false">
      <c r="A283" s="70" t="n">
        <v>116046011</v>
      </c>
      <c r="B283" s="71" t="s">
        <v>45</v>
      </c>
      <c r="C283" s="71" t="s">
        <v>27</v>
      </c>
      <c r="D283" s="72" t="s">
        <v>300</v>
      </c>
      <c r="E283" s="73" t="s">
        <v>43</v>
      </c>
      <c r="F283" s="74" t="n">
        <v>7925</v>
      </c>
      <c r="G283" s="75" t="n">
        <v>212.3</v>
      </c>
      <c r="H283" s="76" t="n">
        <v>107.2115</v>
      </c>
      <c r="I283" s="77" t="n">
        <f aca="false">+H283/G283</f>
        <v>0.505</v>
      </c>
    </row>
    <row r="284" customFormat="false" ht="15.6" hidden="false" customHeight="false" outlineLevel="0" collapsed="false">
      <c r="A284" s="70" t="n">
        <v>116102011</v>
      </c>
      <c r="B284" s="71" t="s">
        <v>45</v>
      </c>
      <c r="C284" s="71" t="s">
        <v>27</v>
      </c>
      <c r="D284" s="72" t="s">
        <v>301</v>
      </c>
      <c r="E284" s="73" t="s">
        <v>43</v>
      </c>
      <c r="F284" s="74" t="n">
        <v>7925</v>
      </c>
      <c r="G284" s="75" t="n">
        <v>189.7</v>
      </c>
      <c r="H284" s="76" t="n">
        <v>95.7985</v>
      </c>
      <c r="I284" s="77" t="n">
        <f aca="false">+H284/G284</f>
        <v>0.505</v>
      </c>
    </row>
    <row r="285" customFormat="false" ht="15.6" hidden="false" customHeight="false" outlineLevel="0" collapsed="false">
      <c r="A285" s="70" t="n">
        <v>116358011</v>
      </c>
      <c r="B285" s="71" t="s">
        <v>45</v>
      </c>
      <c r="C285" s="71" t="s">
        <v>27</v>
      </c>
      <c r="D285" s="72" t="s">
        <v>302</v>
      </c>
      <c r="E285" s="73" t="s">
        <v>43</v>
      </c>
      <c r="F285" s="74" t="n">
        <v>7925</v>
      </c>
      <c r="G285" s="75" t="n">
        <v>223.36</v>
      </c>
      <c r="H285" s="76" t="n">
        <v>112.7968</v>
      </c>
      <c r="I285" s="77" t="n">
        <f aca="false">+H285/G285</f>
        <v>0.505</v>
      </c>
    </row>
    <row r="286" customFormat="false" ht="15.6" hidden="false" customHeight="false" outlineLevel="0" collapsed="false">
      <c r="A286" s="70" t="n">
        <v>116554011</v>
      </c>
      <c r="B286" s="71" t="s">
        <v>45</v>
      </c>
      <c r="C286" s="71" t="s">
        <v>27</v>
      </c>
      <c r="D286" s="72" t="s">
        <v>303</v>
      </c>
      <c r="E286" s="73" t="s">
        <v>43</v>
      </c>
      <c r="F286" s="74" t="n">
        <v>7925</v>
      </c>
      <c r="G286" s="75" t="n">
        <v>223.14</v>
      </c>
      <c r="H286" s="76" t="n">
        <v>112.6857</v>
      </c>
      <c r="I286" s="77" t="n">
        <f aca="false">+H286/G286</f>
        <v>0.505</v>
      </c>
    </row>
    <row r="287" customFormat="false" ht="15.6" hidden="false" customHeight="false" outlineLevel="0" collapsed="false">
      <c r="A287" s="70" t="n">
        <v>116591011</v>
      </c>
      <c r="B287" s="71" t="s">
        <v>45</v>
      </c>
      <c r="C287" s="71" t="s">
        <v>27</v>
      </c>
      <c r="D287" s="72" t="s">
        <v>304</v>
      </c>
      <c r="E287" s="73" t="s">
        <v>43</v>
      </c>
      <c r="F287" s="74" t="n">
        <v>7925</v>
      </c>
      <c r="G287" s="75" t="n">
        <v>180.31</v>
      </c>
      <c r="H287" s="76" t="n">
        <v>91.05655</v>
      </c>
      <c r="I287" s="77" t="n">
        <f aca="false">+H287/G287</f>
        <v>0.505</v>
      </c>
    </row>
    <row r="288" customFormat="false" ht="15.6" hidden="false" customHeight="false" outlineLevel="0" collapsed="false">
      <c r="A288" s="70" t="n">
        <v>116724011</v>
      </c>
      <c r="B288" s="71" t="s">
        <v>45</v>
      </c>
      <c r="C288" s="71" t="s">
        <v>27</v>
      </c>
      <c r="D288" s="72" t="s">
        <v>305</v>
      </c>
      <c r="E288" s="73" t="s">
        <v>43</v>
      </c>
      <c r="F288" s="74" t="n">
        <v>7925</v>
      </c>
      <c r="G288" s="75" t="n">
        <v>226.89</v>
      </c>
      <c r="H288" s="76" t="n">
        <v>114.57945</v>
      </c>
      <c r="I288" s="77" t="n">
        <f aca="false">+H288/G288</f>
        <v>0.505</v>
      </c>
    </row>
    <row r="289" customFormat="false" ht="15.6" hidden="false" customHeight="false" outlineLevel="0" collapsed="false">
      <c r="A289" s="70" t="n">
        <v>116803499</v>
      </c>
      <c r="B289" s="71" t="s">
        <v>45</v>
      </c>
      <c r="C289" s="71" t="s">
        <v>27</v>
      </c>
      <c r="D289" s="72" t="s">
        <v>306</v>
      </c>
      <c r="E289" s="73" t="s">
        <v>43</v>
      </c>
      <c r="F289" s="74" t="n">
        <v>7925</v>
      </c>
      <c r="G289" s="75" t="n">
        <v>264.34</v>
      </c>
      <c r="H289" s="76" t="n">
        <v>133.4917</v>
      </c>
      <c r="I289" s="77" t="n">
        <f aca="false">+H289/G289</f>
        <v>0.505</v>
      </c>
    </row>
    <row r="290" customFormat="false" ht="15.6" hidden="false" customHeight="false" outlineLevel="0" collapsed="false">
      <c r="A290" s="70" t="n">
        <v>116969011</v>
      </c>
      <c r="B290" s="71" t="s">
        <v>45</v>
      </c>
      <c r="C290" s="71" t="s">
        <v>27</v>
      </c>
      <c r="D290" s="72" t="s">
        <v>307</v>
      </c>
      <c r="E290" s="73" t="s">
        <v>43</v>
      </c>
      <c r="F290" s="74" t="n">
        <v>7925</v>
      </c>
      <c r="G290" s="75" t="n">
        <v>192.17</v>
      </c>
      <c r="H290" s="76" t="n">
        <v>97.04585</v>
      </c>
      <c r="I290" s="77" t="n">
        <f aca="false">+H290/G290</f>
        <v>0.505</v>
      </c>
    </row>
    <row r="291" customFormat="false" ht="15.6" hidden="false" customHeight="false" outlineLevel="0" collapsed="false">
      <c r="A291" s="70" t="n">
        <v>116973011</v>
      </c>
      <c r="B291" s="71" t="s">
        <v>45</v>
      </c>
      <c r="C291" s="71" t="s">
        <v>27</v>
      </c>
      <c r="D291" s="72" t="s">
        <v>308</v>
      </c>
      <c r="E291" s="73" t="s">
        <v>43</v>
      </c>
      <c r="F291" s="74" t="n">
        <v>7925</v>
      </c>
      <c r="G291" s="75" t="n">
        <v>223.37</v>
      </c>
      <c r="H291" s="76" t="n">
        <v>112.80185</v>
      </c>
      <c r="I291" s="77" t="n">
        <f aca="false">+H291/G291</f>
        <v>0.505</v>
      </c>
    </row>
    <row r="292" customFormat="false" ht="15.6" hidden="false" customHeight="false" outlineLevel="0" collapsed="false">
      <c r="A292" s="70" t="n">
        <v>117165649</v>
      </c>
      <c r="B292" s="71" t="s">
        <v>45</v>
      </c>
      <c r="C292" s="71" t="s">
        <v>27</v>
      </c>
      <c r="D292" s="72" t="s">
        <v>309</v>
      </c>
      <c r="E292" s="73" t="s">
        <v>43</v>
      </c>
      <c r="F292" s="74" t="n">
        <v>7925</v>
      </c>
      <c r="G292" s="75" t="n">
        <v>253.59</v>
      </c>
      <c r="H292" s="76" t="n">
        <v>128.06295</v>
      </c>
      <c r="I292" s="77" t="n">
        <f aca="false">+H292/G292</f>
        <v>0.505</v>
      </c>
    </row>
    <row r="293" customFormat="false" ht="15.6" hidden="false" customHeight="false" outlineLevel="0" collapsed="false">
      <c r="A293" s="70" t="n">
        <v>117334373</v>
      </c>
      <c r="B293" s="71" t="s">
        <v>45</v>
      </c>
      <c r="C293" s="71" t="s">
        <v>27</v>
      </c>
      <c r="D293" s="72" t="s">
        <v>310</v>
      </c>
      <c r="E293" s="73" t="s">
        <v>26</v>
      </c>
      <c r="F293" s="74" t="n">
        <v>7925</v>
      </c>
      <c r="G293" s="75" t="n">
        <v>223.31</v>
      </c>
      <c r="H293" s="76" t="n">
        <v>112.77155</v>
      </c>
      <c r="I293" s="77" t="n">
        <f aca="false">+H293/G293</f>
        <v>0.505</v>
      </c>
    </row>
    <row r="294" customFormat="false" ht="15.6" hidden="false" customHeight="false" outlineLevel="0" collapsed="false">
      <c r="A294" s="70" t="n">
        <v>117334649</v>
      </c>
      <c r="B294" s="71" t="s">
        <v>45</v>
      </c>
      <c r="C294" s="71" t="s">
        <v>27</v>
      </c>
      <c r="D294" s="72" t="s">
        <v>311</v>
      </c>
      <c r="E294" s="73" t="s">
        <v>26</v>
      </c>
      <c r="F294" s="74" t="n">
        <v>7925</v>
      </c>
      <c r="G294" s="75" t="n">
        <v>217.44</v>
      </c>
      <c r="H294" s="76" t="n">
        <v>109.8072</v>
      </c>
      <c r="I294" s="77" t="n">
        <f aca="false">+H294/G294</f>
        <v>0.505</v>
      </c>
    </row>
    <row r="295" customFormat="false" ht="15.6" hidden="false" customHeight="false" outlineLevel="0" collapsed="false">
      <c r="A295" s="70" t="n">
        <v>117365649</v>
      </c>
      <c r="B295" s="71" t="s">
        <v>45</v>
      </c>
      <c r="C295" s="71" t="s">
        <v>27</v>
      </c>
      <c r="D295" s="72" t="s">
        <v>312</v>
      </c>
      <c r="E295" s="73" t="s">
        <v>26</v>
      </c>
      <c r="F295" s="74" t="n">
        <v>7925</v>
      </c>
      <c r="G295" s="75" t="n">
        <v>242.69</v>
      </c>
      <c r="H295" s="76" t="n">
        <v>122.55845</v>
      </c>
      <c r="I295" s="77" t="n">
        <f aca="false">+H295/G295</f>
        <v>0.505</v>
      </c>
    </row>
    <row r="296" customFormat="false" ht="15.6" hidden="false" customHeight="false" outlineLevel="0" collapsed="false">
      <c r="A296" s="70" t="n">
        <v>117588649</v>
      </c>
      <c r="B296" s="71" t="s">
        <v>45</v>
      </c>
      <c r="C296" s="71" t="s">
        <v>27</v>
      </c>
      <c r="D296" s="72" t="s">
        <v>313</v>
      </c>
      <c r="E296" s="73" t="s">
        <v>26</v>
      </c>
      <c r="F296" s="74" t="n">
        <v>7925</v>
      </c>
      <c r="G296" s="75" t="n">
        <v>214.69</v>
      </c>
      <c r="H296" s="76" t="n">
        <v>108.41845</v>
      </c>
      <c r="I296" s="77" t="n">
        <f aca="false">+H296/G296</f>
        <v>0.505</v>
      </c>
    </row>
    <row r="297" customFormat="false" ht="15.6" hidden="false" customHeight="false" outlineLevel="0" collapsed="false">
      <c r="A297" s="70" t="n">
        <v>117589649</v>
      </c>
      <c r="B297" s="71" t="s">
        <v>45</v>
      </c>
      <c r="C297" s="71" t="s">
        <v>27</v>
      </c>
      <c r="D297" s="72" t="s">
        <v>314</v>
      </c>
      <c r="E297" s="73" t="s">
        <v>43</v>
      </c>
      <c r="F297" s="74" t="n">
        <v>7925</v>
      </c>
      <c r="G297" s="75" t="n">
        <v>231.5</v>
      </c>
      <c r="H297" s="76" t="n">
        <v>116.9075</v>
      </c>
      <c r="I297" s="77" t="n">
        <f aca="false">+H297/G297</f>
        <v>0.505</v>
      </c>
    </row>
    <row r="298" customFormat="false" ht="15.6" hidden="false" customHeight="false" outlineLevel="0" collapsed="false">
      <c r="A298" s="70" t="n">
        <v>117590649</v>
      </c>
      <c r="B298" s="71" t="s">
        <v>45</v>
      </c>
      <c r="C298" s="71" t="s">
        <v>27</v>
      </c>
      <c r="D298" s="72" t="s">
        <v>315</v>
      </c>
      <c r="E298" s="73" t="s">
        <v>26</v>
      </c>
      <c r="F298" s="74" t="n">
        <v>7925</v>
      </c>
      <c r="G298" s="75" t="n">
        <v>223.06</v>
      </c>
      <c r="H298" s="76" t="n">
        <v>112.6453</v>
      </c>
      <c r="I298" s="77" t="n">
        <f aca="false">+H298/G298</f>
        <v>0.505</v>
      </c>
    </row>
    <row r="299" customFormat="false" ht="15.6" hidden="false" customHeight="false" outlineLevel="0" collapsed="false">
      <c r="A299" s="70" t="n">
        <v>117591649</v>
      </c>
      <c r="B299" s="71" t="s">
        <v>45</v>
      </c>
      <c r="C299" s="71" t="s">
        <v>27</v>
      </c>
      <c r="D299" s="72" t="s">
        <v>316</v>
      </c>
      <c r="E299" s="73" t="s">
        <v>26</v>
      </c>
      <c r="F299" s="74" t="n">
        <v>7925</v>
      </c>
      <c r="G299" s="75" t="n">
        <v>245.5</v>
      </c>
      <c r="H299" s="76" t="n">
        <v>123.9775</v>
      </c>
      <c r="I299" s="77" t="n">
        <f aca="false">+H299/G299</f>
        <v>0.505</v>
      </c>
    </row>
    <row r="300" customFormat="false" ht="15.6" hidden="false" customHeight="false" outlineLevel="0" collapsed="false">
      <c r="A300" s="70" t="n">
        <v>117592649</v>
      </c>
      <c r="B300" s="71" t="s">
        <v>45</v>
      </c>
      <c r="C300" s="71" t="s">
        <v>27</v>
      </c>
      <c r="D300" s="72" t="s">
        <v>317</v>
      </c>
      <c r="E300" s="73" t="s">
        <v>43</v>
      </c>
      <c r="F300" s="74" t="n">
        <v>7925</v>
      </c>
      <c r="G300" s="75" t="n">
        <v>295.6875</v>
      </c>
      <c r="H300" s="76" t="n">
        <v>149.3221875</v>
      </c>
      <c r="I300" s="77" t="n">
        <f aca="false">+H300/G300</f>
        <v>0.505</v>
      </c>
    </row>
    <row r="301" customFormat="false" ht="15.6" hidden="false" customHeight="false" outlineLevel="0" collapsed="false">
      <c r="A301" s="70" t="n">
        <v>117593649</v>
      </c>
      <c r="B301" s="71" t="s">
        <v>45</v>
      </c>
      <c r="C301" s="71" t="s">
        <v>27</v>
      </c>
      <c r="D301" s="72" t="s">
        <v>318</v>
      </c>
      <c r="E301" s="73" t="s">
        <v>26</v>
      </c>
      <c r="F301" s="74" t="n">
        <v>7925</v>
      </c>
      <c r="G301" s="75" t="n">
        <v>247.94</v>
      </c>
      <c r="H301" s="76" t="n">
        <v>125.2097</v>
      </c>
      <c r="I301" s="77" t="n">
        <f aca="false">+H301/G301</f>
        <v>0.505</v>
      </c>
    </row>
    <row r="302" customFormat="false" ht="15.6" hidden="false" customHeight="false" outlineLevel="0" collapsed="false">
      <c r="A302" s="70" t="n">
        <v>117594649</v>
      </c>
      <c r="B302" s="71" t="s">
        <v>45</v>
      </c>
      <c r="C302" s="71" t="s">
        <v>27</v>
      </c>
      <c r="D302" s="72" t="s">
        <v>319</v>
      </c>
      <c r="E302" s="73" t="s">
        <v>26</v>
      </c>
      <c r="F302" s="74" t="n">
        <v>7925</v>
      </c>
      <c r="G302" s="75" t="n">
        <v>260.94</v>
      </c>
      <c r="H302" s="76" t="n">
        <v>131.7747</v>
      </c>
      <c r="I302" s="77" t="n">
        <f aca="false">+H302/G302</f>
        <v>0.505</v>
      </c>
    </row>
    <row r="303" customFormat="false" ht="15.6" hidden="false" customHeight="false" outlineLevel="0" collapsed="false">
      <c r="A303" s="70" t="n">
        <v>117621649</v>
      </c>
      <c r="B303" s="71" t="s">
        <v>45</v>
      </c>
      <c r="C303" s="71" t="s">
        <v>27</v>
      </c>
      <c r="D303" s="72" t="s">
        <v>320</v>
      </c>
      <c r="E303" s="73" t="s">
        <v>26</v>
      </c>
      <c r="F303" s="74" t="n">
        <v>7925</v>
      </c>
      <c r="G303" s="75" t="n">
        <v>287.56</v>
      </c>
      <c r="H303" s="76" t="n">
        <v>145.2178</v>
      </c>
      <c r="I303" s="77" t="n">
        <f aca="false">+H303/G303</f>
        <v>0.505</v>
      </c>
    </row>
    <row r="304" customFormat="false" ht="15.6" hidden="false" customHeight="false" outlineLevel="0" collapsed="false">
      <c r="A304" s="70" t="n">
        <v>117622649</v>
      </c>
      <c r="B304" s="71" t="s">
        <v>45</v>
      </c>
      <c r="C304" s="71" t="s">
        <v>27</v>
      </c>
      <c r="D304" s="72" t="s">
        <v>321</v>
      </c>
      <c r="E304" s="73" t="s">
        <v>26</v>
      </c>
      <c r="F304" s="74" t="n">
        <v>7925</v>
      </c>
      <c r="G304" s="75" t="n">
        <v>314.19</v>
      </c>
      <c r="H304" s="76" t="n">
        <v>158.66595</v>
      </c>
      <c r="I304" s="77" t="n">
        <f aca="false">+H304/G304</f>
        <v>0.505</v>
      </c>
    </row>
    <row r="305" customFormat="false" ht="15.6" hidden="false" customHeight="false" outlineLevel="0" collapsed="false">
      <c r="A305" s="70" t="n">
        <v>117623649</v>
      </c>
      <c r="B305" s="71" t="s">
        <v>45</v>
      </c>
      <c r="C305" s="71" t="s">
        <v>27</v>
      </c>
      <c r="D305" s="72" t="s">
        <v>322</v>
      </c>
      <c r="E305" s="73" t="s">
        <v>26</v>
      </c>
      <c r="F305" s="74" t="n">
        <v>7925</v>
      </c>
      <c r="G305" s="75" t="n">
        <v>363.56</v>
      </c>
      <c r="H305" s="76" t="n">
        <v>183.5978</v>
      </c>
      <c r="I305" s="77" t="n">
        <f aca="false">+H305/G305</f>
        <v>0.505</v>
      </c>
    </row>
    <row r="306" customFormat="false" ht="15.6" hidden="false" customHeight="false" outlineLevel="0" collapsed="false">
      <c r="A306" s="70" t="n">
        <v>117624649</v>
      </c>
      <c r="B306" s="71" t="s">
        <v>45</v>
      </c>
      <c r="C306" s="71" t="s">
        <v>27</v>
      </c>
      <c r="D306" s="72" t="s">
        <v>323</v>
      </c>
      <c r="E306" s="73" t="s">
        <v>26</v>
      </c>
      <c r="F306" s="74" t="n">
        <v>7925</v>
      </c>
      <c r="G306" s="75" t="n">
        <v>295.94</v>
      </c>
      <c r="H306" s="76" t="n">
        <v>149.4497</v>
      </c>
      <c r="I306" s="77" t="n">
        <f aca="false">+H306/G306</f>
        <v>0.505</v>
      </c>
    </row>
    <row r="307" customFormat="false" ht="15.6" hidden="false" customHeight="false" outlineLevel="0" collapsed="false">
      <c r="A307" s="70" t="n">
        <v>117625649</v>
      </c>
      <c r="B307" s="71" t="s">
        <v>45</v>
      </c>
      <c r="C307" s="71" t="s">
        <v>27</v>
      </c>
      <c r="D307" s="72" t="s">
        <v>324</v>
      </c>
      <c r="E307" s="73" t="s">
        <v>43</v>
      </c>
      <c r="F307" s="74" t="n">
        <v>7925</v>
      </c>
      <c r="G307" s="75" t="n">
        <v>386.312484741211</v>
      </c>
      <c r="H307" s="76" t="n">
        <v>195.087804794312</v>
      </c>
      <c r="I307" s="77" t="n">
        <f aca="false">+H307/G307</f>
        <v>0.505</v>
      </c>
    </row>
    <row r="308" customFormat="false" ht="15.6" hidden="false" customHeight="false" outlineLevel="0" collapsed="false">
      <c r="A308" s="70" t="n">
        <v>117626649</v>
      </c>
      <c r="B308" s="71" t="s">
        <v>45</v>
      </c>
      <c r="C308" s="71" t="s">
        <v>27</v>
      </c>
      <c r="D308" s="72" t="s">
        <v>325</v>
      </c>
      <c r="E308" s="73" t="s">
        <v>26</v>
      </c>
      <c r="F308" s="74" t="n">
        <v>7925</v>
      </c>
      <c r="G308" s="75" t="n">
        <v>300.25</v>
      </c>
      <c r="H308" s="76" t="n">
        <v>151.62625</v>
      </c>
      <c r="I308" s="77" t="n">
        <f aca="false">+H308/G308</f>
        <v>0.505</v>
      </c>
    </row>
    <row r="309" customFormat="false" ht="15.6" hidden="false" customHeight="false" outlineLevel="0" collapsed="false">
      <c r="A309" s="70" t="n">
        <v>117761373</v>
      </c>
      <c r="B309" s="71" t="s">
        <v>45</v>
      </c>
      <c r="C309" s="71" t="s">
        <v>27</v>
      </c>
      <c r="D309" s="72" t="s">
        <v>326</v>
      </c>
      <c r="E309" s="73" t="s">
        <v>26</v>
      </c>
      <c r="F309" s="74" t="n">
        <v>7925</v>
      </c>
      <c r="G309" s="75" t="n">
        <v>220.44</v>
      </c>
      <c r="H309" s="76" t="n">
        <v>111.3222</v>
      </c>
      <c r="I309" s="77" t="n">
        <f aca="false">+H309/G309</f>
        <v>0.505</v>
      </c>
    </row>
    <row r="310" customFormat="false" ht="15.6" hidden="false" customHeight="false" outlineLevel="0" collapsed="false">
      <c r="A310" s="70" t="n">
        <v>117762373</v>
      </c>
      <c r="B310" s="71" t="s">
        <v>45</v>
      </c>
      <c r="C310" s="71" t="s">
        <v>27</v>
      </c>
      <c r="D310" s="72" t="s">
        <v>327</v>
      </c>
      <c r="E310" s="73" t="s">
        <v>26</v>
      </c>
      <c r="F310" s="74" t="n">
        <v>7925</v>
      </c>
      <c r="G310" s="75" t="n">
        <v>229.06</v>
      </c>
      <c r="H310" s="76" t="n">
        <v>115.6753</v>
      </c>
      <c r="I310" s="77" t="n">
        <f aca="false">+H310/G310</f>
        <v>0.505</v>
      </c>
    </row>
    <row r="311" customFormat="false" ht="15.6" hidden="false" customHeight="false" outlineLevel="0" collapsed="false">
      <c r="A311" s="70" t="n">
        <v>117763373</v>
      </c>
      <c r="B311" s="71" t="s">
        <v>45</v>
      </c>
      <c r="C311" s="71" t="s">
        <v>27</v>
      </c>
      <c r="D311" s="72" t="s">
        <v>328</v>
      </c>
      <c r="E311" s="73" t="s">
        <v>26</v>
      </c>
      <c r="F311" s="74" t="n">
        <v>7925</v>
      </c>
      <c r="G311" s="75" t="n">
        <v>252.13</v>
      </c>
      <c r="H311" s="76" t="n">
        <v>127.32565</v>
      </c>
      <c r="I311" s="77" t="n">
        <f aca="false">+H311/G311</f>
        <v>0.505</v>
      </c>
    </row>
    <row r="312" customFormat="false" ht="15.6" hidden="false" customHeight="false" outlineLevel="0" collapsed="false">
      <c r="A312" s="70" t="n">
        <v>117764373</v>
      </c>
      <c r="B312" s="71" t="s">
        <v>45</v>
      </c>
      <c r="C312" s="71" t="s">
        <v>27</v>
      </c>
      <c r="D312" s="72" t="s">
        <v>329</v>
      </c>
      <c r="E312" s="73" t="s">
        <v>26</v>
      </c>
      <c r="F312" s="74" t="n">
        <v>7925</v>
      </c>
      <c r="G312" s="75" t="n">
        <v>268</v>
      </c>
      <c r="H312" s="76" t="n">
        <v>135.34</v>
      </c>
      <c r="I312" s="77" t="n">
        <f aca="false">+H312/G312</f>
        <v>0.505</v>
      </c>
    </row>
    <row r="313" customFormat="false" ht="15.6" hidden="false" customHeight="false" outlineLevel="0" collapsed="false">
      <c r="A313" s="70" t="n">
        <v>117767373</v>
      </c>
      <c r="B313" s="71" t="s">
        <v>45</v>
      </c>
      <c r="C313" s="71" t="s">
        <v>27</v>
      </c>
      <c r="D313" s="72" t="s">
        <v>330</v>
      </c>
      <c r="E313" s="73" t="s">
        <v>26</v>
      </c>
      <c r="F313" s="74" t="n">
        <v>7925</v>
      </c>
      <c r="G313" s="75" t="n">
        <v>249.25</v>
      </c>
      <c r="H313" s="76" t="n">
        <v>125.87125</v>
      </c>
      <c r="I313" s="77" t="n">
        <f aca="false">+H313/G313</f>
        <v>0.505</v>
      </c>
    </row>
    <row r="314" customFormat="false" ht="15.6" hidden="false" customHeight="false" outlineLevel="0" collapsed="false">
      <c r="A314" s="70" t="n">
        <v>117768373</v>
      </c>
      <c r="B314" s="71" t="s">
        <v>45</v>
      </c>
      <c r="C314" s="71" t="s">
        <v>27</v>
      </c>
      <c r="D314" s="72" t="s">
        <v>331</v>
      </c>
      <c r="E314" s="73" t="s">
        <v>26</v>
      </c>
      <c r="F314" s="74" t="n">
        <v>7925</v>
      </c>
      <c r="G314" s="75" t="n">
        <v>295.31</v>
      </c>
      <c r="H314" s="76" t="n">
        <v>149.13155</v>
      </c>
      <c r="I314" s="77" t="n">
        <f aca="false">+H314/G314</f>
        <v>0.505</v>
      </c>
    </row>
    <row r="315" customFormat="false" ht="15.6" hidden="false" customHeight="false" outlineLevel="0" collapsed="false">
      <c r="A315" s="70" t="n">
        <v>117771373</v>
      </c>
      <c r="B315" s="71" t="s">
        <v>45</v>
      </c>
      <c r="C315" s="71" t="s">
        <v>27</v>
      </c>
      <c r="D315" s="72" t="s">
        <v>332</v>
      </c>
      <c r="E315" s="73" t="s">
        <v>26</v>
      </c>
      <c r="F315" s="74" t="n">
        <v>7925</v>
      </c>
      <c r="G315" s="75" t="n">
        <v>303.94</v>
      </c>
      <c r="H315" s="76" t="n">
        <v>153.4897</v>
      </c>
      <c r="I315" s="77" t="n">
        <f aca="false">+H315/G315</f>
        <v>0.505</v>
      </c>
    </row>
    <row r="316" customFormat="false" ht="15.6" hidden="false" customHeight="false" outlineLevel="0" collapsed="false">
      <c r="A316" s="70" t="n">
        <v>117772373</v>
      </c>
      <c r="B316" s="71" t="s">
        <v>45</v>
      </c>
      <c r="C316" s="71" t="s">
        <v>27</v>
      </c>
      <c r="D316" s="72" t="s">
        <v>333</v>
      </c>
      <c r="E316" s="73" t="s">
        <v>26</v>
      </c>
      <c r="F316" s="74" t="n">
        <v>7925</v>
      </c>
      <c r="G316" s="75" t="n">
        <v>308.31</v>
      </c>
      <c r="H316" s="76" t="n">
        <v>155.69655</v>
      </c>
      <c r="I316" s="77" t="n">
        <f aca="false">+H316/G316</f>
        <v>0.505</v>
      </c>
    </row>
    <row r="317" customFormat="false" ht="15.6" hidden="false" customHeight="false" outlineLevel="0" collapsed="false">
      <c r="A317" s="70" t="n">
        <v>117773373</v>
      </c>
      <c r="B317" s="71" t="s">
        <v>45</v>
      </c>
      <c r="C317" s="71" t="s">
        <v>27</v>
      </c>
      <c r="D317" s="72" t="s">
        <v>334</v>
      </c>
      <c r="E317" s="73" t="s">
        <v>26</v>
      </c>
      <c r="F317" s="74" t="n">
        <v>7925</v>
      </c>
      <c r="G317" s="75" t="n">
        <v>346.69</v>
      </c>
      <c r="H317" s="76" t="n">
        <v>175.07845</v>
      </c>
      <c r="I317" s="77" t="n">
        <f aca="false">+H317/G317</f>
        <v>0.505</v>
      </c>
    </row>
    <row r="318" customFormat="false" ht="15.6" hidden="false" customHeight="false" outlineLevel="0" collapsed="false">
      <c r="A318" s="70" t="n">
        <v>117775373</v>
      </c>
      <c r="B318" s="71" t="s">
        <v>45</v>
      </c>
      <c r="C318" s="71" t="s">
        <v>27</v>
      </c>
      <c r="D318" s="72" t="s">
        <v>335</v>
      </c>
      <c r="E318" s="73" t="s">
        <v>26</v>
      </c>
      <c r="F318" s="74" t="n">
        <v>7925</v>
      </c>
      <c r="G318" s="75" t="n">
        <v>322.69</v>
      </c>
      <c r="H318" s="76" t="n">
        <v>162.95845</v>
      </c>
      <c r="I318" s="77" t="n">
        <f aca="false">+H318/G318</f>
        <v>0.505</v>
      </c>
    </row>
    <row r="319" customFormat="false" ht="15.6" hidden="false" customHeight="false" outlineLevel="0" collapsed="false">
      <c r="A319" s="70" t="n">
        <v>149408601</v>
      </c>
      <c r="B319" s="71" t="s">
        <v>45</v>
      </c>
      <c r="C319" s="71" t="s">
        <v>27</v>
      </c>
      <c r="D319" s="72" t="s">
        <v>336</v>
      </c>
      <c r="E319" s="73" t="s">
        <v>43</v>
      </c>
      <c r="F319" s="74" t="n">
        <v>7925</v>
      </c>
      <c r="G319" s="75" t="n">
        <v>553.499984741211</v>
      </c>
      <c r="H319" s="76" t="n">
        <v>279.517492294312</v>
      </c>
      <c r="I319" s="77" t="n">
        <f aca="false">+H319/G319</f>
        <v>0.505</v>
      </c>
    </row>
    <row r="320" customFormat="false" ht="15.6" hidden="false" customHeight="false" outlineLevel="0" collapsed="false">
      <c r="A320" s="70" t="n">
        <v>149409601</v>
      </c>
      <c r="B320" s="71" t="s">
        <v>45</v>
      </c>
      <c r="C320" s="71" t="s">
        <v>27</v>
      </c>
      <c r="D320" s="72" t="s">
        <v>337</v>
      </c>
      <c r="E320" s="73" t="s">
        <v>43</v>
      </c>
      <c r="F320" s="74" t="n">
        <v>7925</v>
      </c>
      <c r="G320" s="75" t="n">
        <v>950.65</v>
      </c>
      <c r="H320" s="76" t="n">
        <v>480.07825</v>
      </c>
      <c r="I320" s="77" t="n">
        <f aca="false">+H320/G320</f>
        <v>0.505</v>
      </c>
    </row>
    <row r="321" customFormat="false" ht="15.6" hidden="false" customHeight="false" outlineLevel="0" collapsed="false">
      <c r="A321" s="70" t="n">
        <v>166050531</v>
      </c>
      <c r="B321" s="71" t="s">
        <v>45</v>
      </c>
      <c r="C321" s="71" t="s">
        <v>27</v>
      </c>
      <c r="D321" s="72" t="s">
        <v>338</v>
      </c>
      <c r="E321" s="73" t="s">
        <v>26</v>
      </c>
      <c r="F321" s="74" t="n">
        <v>7925</v>
      </c>
      <c r="G321" s="75" t="n">
        <v>295.44</v>
      </c>
      <c r="H321" s="76" t="n">
        <v>149.1972</v>
      </c>
      <c r="I321" s="77" t="n">
        <f aca="false">+H321/G321</f>
        <v>0.505</v>
      </c>
    </row>
    <row r="322" customFormat="false" ht="15.6" hidden="false" customHeight="false" outlineLevel="0" collapsed="false">
      <c r="A322" s="70" t="n">
        <v>166051531</v>
      </c>
      <c r="B322" s="71" t="s">
        <v>45</v>
      </c>
      <c r="C322" s="71" t="s">
        <v>27</v>
      </c>
      <c r="D322" s="72" t="s">
        <v>339</v>
      </c>
      <c r="E322" s="73" t="s">
        <v>26</v>
      </c>
      <c r="F322" s="74" t="n">
        <v>7925</v>
      </c>
      <c r="G322" s="75" t="n">
        <v>289.81</v>
      </c>
      <c r="H322" s="76" t="n">
        <v>146.35405</v>
      </c>
      <c r="I322" s="77" t="n">
        <f aca="false">+H322/G322</f>
        <v>0.505</v>
      </c>
    </row>
    <row r="323" customFormat="false" ht="15.6" hidden="false" customHeight="false" outlineLevel="0" collapsed="false">
      <c r="A323" s="70" t="n">
        <v>166052531</v>
      </c>
      <c r="B323" s="71" t="s">
        <v>45</v>
      </c>
      <c r="C323" s="71" t="s">
        <v>27</v>
      </c>
      <c r="D323" s="72" t="s">
        <v>340</v>
      </c>
      <c r="E323" s="73" t="s">
        <v>26</v>
      </c>
      <c r="F323" s="74" t="n">
        <v>7925</v>
      </c>
      <c r="G323" s="75" t="n">
        <v>314.19</v>
      </c>
      <c r="H323" s="76" t="n">
        <v>158.66595</v>
      </c>
      <c r="I323" s="77" t="n">
        <f aca="false">+H323/G323</f>
        <v>0.505</v>
      </c>
    </row>
    <row r="324" customFormat="false" ht="15.6" hidden="false" customHeight="false" outlineLevel="0" collapsed="false">
      <c r="A324" s="70" t="n">
        <v>166083528</v>
      </c>
      <c r="B324" s="71" t="s">
        <v>45</v>
      </c>
      <c r="C324" s="71" t="s">
        <v>27</v>
      </c>
      <c r="D324" s="72" t="s">
        <v>341</v>
      </c>
      <c r="E324" s="73" t="s">
        <v>43</v>
      </c>
      <c r="F324" s="74" t="n">
        <v>7925</v>
      </c>
      <c r="G324" s="75" t="n">
        <v>175.41</v>
      </c>
      <c r="H324" s="76" t="n">
        <v>88.58205</v>
      </c>
      <c r="I324" s="77" t="n">
        <f aca="false">+H324/G324</f>
        <v>0.505</v>
      </c>
    </row>
    <row r="325" customFormat="false" ht="15.6" hidden="false" customHeight="false" outlineLevel="0" collapsed="false">
      <c r="A325" s="70" t="n">
        <v>166092528</v>
      </c>
      <c r="B325" s="71" t="s">
        <v>45</v>
      </c>
      <c r="C325" s="71" t="s">
        <v>27</v>
      </c>
      <c r="D325" s="72" t="s">
        <v>342</v>
      </c>
      <c r="E325" s="73" t="s">
        <v>43</v>
      </c>
      <c r="F325" s="74" t="n">
        <v>7925</v>
      </c>
      <c r="G325" s="75" t="n">
        <v>241.64</v>
      </c>
      <c r="H325" s="76" t="n">
        <v>122.0282</v>
      </c>
      <c r="I325" s="77" t="n">
        <f aca="false">+H325/G325</f>
        <v>0.505</v>
      </c>
    </row>
    <row r="326" customFormat="false" ht="15.6" hidden="false" customHeight="false" outlineLevel="0" collapsed="false">
      <c r="A326" s="70" t="n">
        <v>166108528</v>
      </c>
      <c r="B326" s="71" t="s">
        <v>45</v>
      </c>
      <c r="C326" s="71" t="s">
        <v>27</v>
      </c>
      <c r="D326" s="72" t="s">
        <v>343</v>
      </c>
      <c r="E326" s="73" t="s">
        <v>43</v>
      </c>
      <c r="F326" s="74" t="n">
        <v>7925</v>
      </c>
      <c r="G326" s="75" t="n">
        <v>192.17</v>
      </c>
      <c r="H326" s="76" t="n">
        <v>97.04585</v>
      </c>
      <c r="I326" s="77" t="n">
        <f aca="false">+H326/G326</f>
        <v>0.505</v>
      </c>
    </row>
    <row r="327" customFormat="false" ht="15.6" hidden="false" customHeight="false" outlineLevel="0" collapsed="false">
      <c r="A327" s="70" t="n">
        <v>166249528</v>
      </c>
      <c r="B327" s="71" t="s">
        <v>45</v>
      </c>
      <c r="C327" s="71" t="s">
        <v>27</v>
      </c>
      <c r="D327" s="72" t="s">
        <v>344</v>
      </c>
      <c r="E327" s="73" t="s">
        <v>43</v>
      </c>
      <c r="F327" s="74" t="n">
        <v>7925</v>
      </c>
      <c r="G327" s="75" t="n">
        <v>220.43</v>
      </c>
      <c r="H327" s="76" t="n">
        <v>111.31715</v>
      </c>
      <c r="I327" s="77" t="n">
        <f aca="false">+H327/G327</f>
        <v>0.505</v>
      </c>
    </row>
    <row r="328" customFormat="false" ht="15.6" hidden="false" customHeight="false" outlineLevel="0" collapsed="false">
      <c r="A328" s="70" t="n">
        <v>166252528</v>
      </c>
      <c r="B328" s="71" t="s">
        <v>45</v>
      </c>
      <c r="C328" s="71" t="s">
        <v>27</v>
      </c>
      <c r="D328" s="72" t="s">
        <v>345</v>
      </c>
      <c r="E328" s="73" t="s">
        <v>43</v>
      </c>
      <c r="F328" s="74" t="n">
        <v>7925</v>
      </c>
      <c r="G328" s="75" t="n">
        <v>230.74</v>
      </c>
      <c r="H328" s="76" t="n">
        <v>116.5237</v>
      </c>
      <c r="I328" s="77" t="n">
        <f aca="false">+H328/G328</f>
        <v>0.505</v>
      </c>
    </row>
    <row r="329" customFormat="false" ht="15.6" hidden="false" customHeight="false" outlineLevel="0" collapsed="false">
      <c r="A329" s="70" t="n">
        <v>166268528</v>
      </c>
      <c r="B329" s="71" t="s">
        <v>45</v>
      </c>
      <c r="C329" s="71" t="s">
        <v>27</v>
      </c>
      <c r="D329" s="72" t="s">
        <v>346</v>
      </c>
      <c r="E329" s="73" t="s">
        <v>43</v>
      </c>
      <c r="F329" s="74" t="n">
        <v>7925</v>
      </c>
      <c r="G329" s="75" t="n">
        <v>320.49</v>
      </c>
      <c r="H329" s="76" t="n">
        <v>161.84745</v>
      </c>
      <c r="I329" s="77" t="n">
        <f aca="false">+H329/G329</f>
        <v>0.505</v>
      </c>
    </row>
    <row r="330" customFormat="false" ht="15.6" hidden="false" customHeight="false" outlineLevel="0" collapsed="false">
      <c r="A330" s="70" t="n">
        <v>166269528</v>
      </c>
      <c r="B330" s="71" t="s">
        <v>45</v>
      </c>
      <c r="C330" s="71" t="s">
        <v>27</v>
      </c>
      <c r="D330" s="72" t="s">
        <v>347</v>
      </c>
      <c r="E330" s="73" t="s">
        <v>43</v>
      </c>
      <c r="F330" s="74" t="n">
        <v>7925</v>
      </c>
      <c r="G330" s="75" t="n">
        <v>180.07</v>
      </c>
      <c r="H330" s="76" t="n">
        <v>90.93535</v>
      </c>
      <c r="I330" s="77" t="n">
        <f aca="false">+H330/G330</f>
        <v>0.505</v>
      </c>
    </row>
    <row r="331" customFormat="false" ht="15.6" hidden="false" customHeight="false" outlineLevel="0" collapsed="false">
      <c r="A331" s="70" t="n">
        <v>166270528</v>
      </c>
      <c r="B331" s="71" t="s">
        <v>45</v>
      </c>
      <c r="C331" s="71" t="s">
        <v>27</v>
      </c>
      <c r="D331" s="72" t="s">
        <v>348</v>
      </c>
      <c r="E331" s="73" t="s">
        <v>43</v>
      </c>
      <c r="F331" s="74" t="n">
        <v>7925</v>
      </c>
      <c r="G331" s="75" t="n">
        <v>325.3125</v>
      </c>
      <c r="H331" s="76" t="n">
        <v>164.2828125</v>
      </c>
      <c r="I331" s="77" t="n">
        <f aca="false">+H331/G331</f>
        <v>0.505</v>
      </c>
    </row>
    <row r="332" customFormat="false" ht="15.6" hidden="false" customHeight="false" outlineLevel="0" collapsed="false">
      <c r="A332" s="70" t="n">
        <v>166343528</v>
      </c>
      <c r="B332" s="71" t="s">
        <v>45</v>
      </c>
      <c r="C332" s="71" t="s">
        <v>27</v>
      </c>
      <c r="D332" s="72" t="s">
        <v>349</v>
      </c>
      <c r="E332" s="73" t="s">
        <v>43</v>
      </c>
      <c r="F332" s="74" t="n">
        <v>7925</v>
      </c>
      <c r="G332" s="75" t="n">
        <v>202.8125</v>
      </c>
      <c r="H332" s="76" t="n">
        <v>102.4203125</v>
      </c>
      <c r="I332" s="77" t="n">
        <f aca="false">+H332/G332</f>
        <v>0.505</v>
      </c>
    </row>
    <row r="333" customFormat="false" ht="15.6" hidden="false" customHeight="false" outlineLevel="0" collapsed="false">
      <c r="A333" s="70" t="n">
        <v>166349528</v>
      </c>
      <c r="B333" s="71" t="s">
        <v>45</v>
      </c>
      <c r="C333" s="71" t="s">
        <v>27</v>
      </c>
      <c r="D333" s="72" t="s">
        <v>350</v>
      </c>
      <c r="E333" s="73" t="s">
        <v>43</v>
      </c>
      <c r="F333" s="74" t="n">
        <v>7925</v>
      </c>
      <c r="G333" s="75" t="n">
        <v>234.89</v>
      </c>
      <c r="H333" s="76" t="n">
        <v>118.61945</v>
      </c>
      <c r="I333" s="77" t="n">
        <f aca="false">+H333/G333</f>
        <v>0.505</v>
      </c>
    </row>
    <row r="334" customFormat="false" ht="15.6" hidden="false" customHeight="false" outlineLevel="0" collapsed="false">
      <c r="A334" s="70" t="n">
        <v>166385528</v>
      </c>
      <c r="B334" s="71" t="s">
        <v>45</v>
      </c>
      <c r="C334" s="71" t="s">
        <v>27</v>
      </c>
      <c r="D334" s="72" t="s">
        <v>351</v>
      </c>
      <c r="E334" s="73" t="s">
        <v>43</v>
      </c>
      <c r="F334" s="74" t="n">
        <v>7925</v>
      </c>
      <c r="G334" s="75" t="n">
        <v>200.5</v>
      </c>
      <c r="H334" s="76" t="n">
        <v>101.2525</v>
      </c>
      <c r="I334" s="77" t="n">
        <f aca="false">+H334/G334</f>
        <v>0.505</v>
      </c>
    </row>
    <row r="335" customFormat="false" ht="15.6" hidden="false" customHeight="false" outlineLevel="0" collapsed="false">
      <c r="A335" s="70" t="n">
        <v>166393528</v>
      </c>
      <c r="B335" s="71" t="s">
        <v>45</v>
      </c>
      <c r="C335" s="71" t="s">
        <v>27</v>
      </c>
      <c r="D335" s="72" t="s">
        <v>352</v>
      </c>
      <c r="E335" s="73" t="s">
        <v>43</v>
      </c>
      <c r="F335" s="74" t="n">
        <v>7925</v>
      </c>
      <c r="G335" s="75" t="n">
        <v>208.6</v>
      </c>
      <c r="H335" s="76" t="n">
        <v>105.343</v>
      </c>
      <c r="I335" s="77" t="n">
        <f aca="false">+H335/G335</f>
        <v>0.505</v>
      </c>
    </row>
    <row r="336" customFormat="false" ht="15.6" hidden="false" customHeight="false" outlineLevel="0" collapsed="false">
      <c r="A336" s="70" t="n">
        <v>166422528</v>
      </c>
      <c r="B336" s="71" t="s">
        <v>45</v>
      </c>
      <c r="C336" s="71" t="s">
        <v>27</v>
      </c>
      <c r="D336" s="72" t="s">
        <v>353</v>
      </c>
      <c r="E336" s="73" t="s">
        <v>43</v>
      </c>
      <c r="F336" s="74" t="n">
        <v>7925</v>
      </c>
      <c r="G336" s="75" t="n">
        <v>267.56</v>
      </c>
      <c r="H336" s="76" t="n">
        <v>135.1178</v>
      </c>
      <c r="I336" s="77" t="n">
        <f aca="false">+H336/G336</f>
        <v>0.505</v>
      </c>
    </row>
    <row r="337" customFormat="false" ht="15.6" hidden="false" customHeight="false" outlineLevel="0" collapsed="false">
      <c r="A337" s="70" t="n">
        <v>166485528</v>
      </c>
      <c r="B337" s="71" t="s">
        <v>45</v>
      </c>
      <c r="C337" s="71" t="s">
        <v>27</v>
      </c>
      <c r="D337" s="72" t="s">
        <v>354</v>
      </c>
      <c r="E337" s="73" t="s">
        <v>43</v>
      </c>
      <c r="F337" s="74" t="n">
        <v>7925</v>
      </c>
      <c r="G337" s="75" t="n">
        <v>259.67</v>
      </c>
      <c r="H337" s="76" t="n">
        <v>131.13335</v>
      </c>
      <c r="I337" s="77" t="n">
        <f aca="false">+H337/G337</f>
        <v>0.505</v>
      </c>
    </row>
    <row r="338" customFormat="false" ht="15.6" hidden="false" customHeight="false" outlineLevel="0" collapsed="false">
      <c r="A338" s="70" t="n">
        <v>166534528</v>
      </c>
      <c r="B338" s="71" t="s">
        <v>45</v>
      </c>
      <c r="C338" s="71" t="s">
        <v>27</v>
      </c>
      <c r="D338" s="72" t="s">
        <v>355</v>
      </c>
      <c r="E338" s="73" t="s">
        <v>43</v>
      </c>
      <c r="F338" s="74" t="n">
        <v>7925</v>
      </c>
      <c r="G338" s="75" t="n">
        <v>294.28</v>
      </c>
      <c r="H338" s="76" t="n">
        <v>148.6114</v>
      </c>
      <c r="I338" s="77" t="n">
        <f aca="false">+H338/G338</f>
        <v>0.505</v>
      </c>
    </row>
    <row r="339" customFormat="false" ht="15.6" hidden="false" customHeight="false" outlineLevel="0" collapsed="false">
      <c r="A339" s="70" t="n">
        <v>166570528</v>
      </c>
      <c r="B339" s="71" t="s">
        <v>45</v>
      </c>
      <c r="C339" s="71" t="s">
        <v>27</v>
      </c>
      <c r="D339" s="72" t="s">
        <v>356</v>
      </c>
      <c r="E339" s="73" t="s">
        <v>43</v>
      </c>
      <c r="F339" s="74" t="n">
        <v>7925</v>
      </c>
      <c r="G339" s="75" t="n">
        <v>309.08</v>
      </c>
      <c r="H339" s="76" t="n">
        <v>156.0854</v>
      </c>
      <c r="I339" s="77" t="n">
        <f aca="false">+H339/G339</f>
        <v>0.505</v>
      </c>
    </row>
    <row r="340" customFormat="false" ht="15.6" hidden="false" customHeight="false" outlineLevel="0" collapsed="false">
      <c r="A340" s="70" t="n">
        <v>166571528</v>
      </c>
      <c r="B340" s="71" t="s">
        <v>45</v>
      </c>
      <c r="C340" s="71" t="s">
        <v>27</v>
      </c>
      <c r="D340" s="72" t="s">
        <v>357</v>
      </c>
      <c r="E340" s="73" t="s">
        <v>43</v>
      </c>
      <c r="F340" s="74" t="n">
        <v>7925</v>
      </c>
      <c r="G340" s="75" t="n">
        <v>353.68</v>
      </c>
      <c r="H340" s="76" t="n">
        <v>178.6084</v>
      </c>
      <c r="I340" s="77" t="n">
        <f aca="false">+H340/G340</f>
        <v>0.505</v>
      </c>
    </row>
    <row r="341" customFormat="false" ht="15.6" hidden="false" customHeight="false" outlineLevel="0" collapsed="false">
      <c r="A341" s="70" t="n">
        <v>166575528</v>
      </c>
      <c r="B341" s="71" t="s">
        <v>45</v>
      </c>
      <c r="C341" s="71" t="s">
        <v>27</v>
      </c>
      <c r="D341" s="72" t="s">
        <v>358</v>
      </c>
      <c r="E341" s="73" t="s">
        <v>26</v>
      </c>
      <c r="F341" s="74" t="n">
        <v>7925</v>
      </c>
      <c r="G341" s="75" t="n">
        <v>228.23</v>
      </c>
      <c r="H341" s="76" t="n">
        <v>115.25615</v>
      </c>
      <c r="I341" s="77" t="n">
        <f aca="false">+H341/G341</f>
        <v>0.505</v>
      </c>
    </row>
    <row r="342" customFormat="false" ht="15.6" hidden="false" customHeight="false" outlineLevel="0" collapsed="false">
      <c r="A342" s="70" t="n">
        <v>166576528</v>
      </c>
      <c r="B342" s="71" t="s">
        <v>45</v>
      </c>
      <c r="C342" s="71" t="s">
        <v>27</v>
      </c>
      <c r="D342" s="72" t="s">
        <v>359</v>
      </c>
      <c r="E342" s="73" t="s">
        <v>43</v>
      </c>
      <c r="F342" s="74" t="n">
        <v>7925</v>
      </c>
      <c r="G342" s="75" t="n">
        <v>251.57</v>
      </c>
      <c r="H342" s="76" t="n">
        <v>127.04285</v>
      </c>
      <c r="I342" s="77" t="n">
        <f aca="false">+H342/G342</f>
        <v>0.505</v>
      </c>
    </row>
    <row r="343" customFormat="false" ht="15.6" hidden="false" customHeight="false" outlineLevel="0" collapsed="false">
      <c r="A343" s="70" t="n">
        <v>166577528</v>
      </c>
      <c r="B343" s="71" t="s">
        <v>45</v>
      </c>
      <c r="C343" s="71" t="s">
        <v>27</v>
      </c>
      <c r="D343" s="72" t="s">
        <v>360</v>
      </c>
      <c r="E343" s="73" t="s">
        <v>43</v>
      </c>
      <c r="F343" s="74" t="n">
        <v>7925</v>
      </c>
      <c r="G343" s="75" t="n">
        <v>391.95</v>
      </c>
      <c r="H343" s="76" t="n">
        <v>197.93475</v>
      </c>
      <c r="I343" s="77" t="n">
        <f aca="false">+H343/G343</f>
        <v>0.505</v>
      </c>
    </row>
    <row r="344" customFormat="false" ht="15.6" hidden="false" customHeight="false" outlineLevel="0" collapsed="false">
      <c r="A344" s="70" t="n">
        <v>166770528</v>
      </c>
      <c r="B344" s="71" t="s">
        <v>45</v>
      </c>
      <c r="C344" s="71" t="s">
        <v>27</v>
      </c>
      <c r="D344" s="72" t="s">
        <v>361</v>
      </c>
      <c r="E344" s="73" t="s">
        <v>43</v>
      </c>
      <c r="F344" s="74" t="n">
        <v>7925</v>
      </c>
      <c r="G344" s="75" t="n">
        <v>200.8125</v>
      </c>
      <c r="H344" s="76" t="n">
        <v>101.4103125</v>
      </c>
      <c r="I344" s="77" t="n">
        <f aca="false">+H344/G344</f>
        <v>0.505</v>
      </c>
    </row>
    <row r="345" customFormat="false" ht="15.6" hidden="false" customHeight="false" outlineLevel="0" collapsed="false">
      <c r="A345" s="70" t="n">
        <v>166773528</v>
      </c>
      <c r="B345" s="71" t="s">
        <v>45</v>
      </c>
      <c r="C345" s="71" t="s">
        <v>27</v>
      </c>
      <c r="D345" s="72" t="s">
        <v>362</v>
      </c>
      <c r="E345" s="73" t="s">
        <v>43</v>
      </c>
      <c r="F345" s="74" t="n">
        <v>7925</v>
      </c>
      <c r="G345" s="75" t="n">
        <v>208.76</v>
      </c>
      <c r="H345" s="76" t="n">
        <v>105.4238</v>
      </c>
      <c r="I345" s="77" t="n">
        <f aca="false">+H345/G345</f>
        <v>0.505</v>
      </c>
    </row>
    <row r="346" customFormat="false" ht="15.6" hidden="false" customHeight="false" outlineLevel="0" collapsed="false">
      <c r="A346" s="70" t="n">
        <v>166774528</v>
      </c>
      <c r="B346" s="71" t="s">
        <v>45</v>
      </c>
      <c r="C346" s="71" t="s">
        <v>27</v>
      </c>
      <c r="D346" s="72" t="s">
        <v>363</v>
      </c>
      <c r="E346" s="73" t="s">
        <v>43</v>
      </c>
      <c r="F346" s="74" t="n">
        <v>7925</v>
      </c>
      <c r="G346" s="75" t="n">
        <v>231.15</v>
      </c>
      <c r="H346" s="76" t="n">
        <v>116.73075</v>
      </c>
      <c r="I346" s="77" t="n">
        <f aca="false">+H346/G346</f>
        <v>0.505</v>
      </c>
    </row>
    <row r="347" customFormat="false" ht="15.6" hidden="false" customHeight="false" outlineLevel="0" collapsed="false">
      <c r="A347" s="70" t="n">
        <v>187001016</v>
      </c>
      <c r="B347" s="71" t="s">
        <v>45</v>
      </c>
      <c r="C347" s="71" t="s">
        <v>27</v>
      </c>
      <c r="D347" s="72" t="s">
        <v>364</v>
      </c>
      <c r="E347" s="73" t="s">
        <v>43</v>
      </c>
      <c r="F347" s="74" t="n">
        <v>7925</v>
      </c>
      <c r="G347" s="75" t="n">
        <v>127.13</v>
      </c>
      <c r="H347" s="76" t="n">
        <v>64.20065</v>
      </c>
      <c r="I347" s="77" t="n">
        <f aca="false">+H347/G347</f>
        <v>0.505</v>
      </c>
    </row>
    <row r="348" customFormat="false" ht="15.6" hidden="false" customHeight="false" outlineLevel="0" collapsed="false">
      <c r="A348" s="70" t="n">
        <v>187007016</v>
      </c>
      <c r="B348" s="71" t="s">
        <v>45</v>
      </c>
      <c r="C348" s="71" t="s">
        <v>27</v>
      </c>
      <c r="D348" s="72" t="s">
        <v>365</v>
      </c>
      <c r="E348" s="73" t="s">
        <v>43</v>
      </c>
      <c r="F348" s="74" t="n">
        <v>7925</v>
      </c>
      <c r="G348" s="75" t="n">
        <v>113.08</v>
      </c>
      <c r="H348" s="76" t="n">
        <v>57.1054</v>
      </c>
      <c r="I348" s="77" t="n">
        <f aca="false">+H348/G348</f>
        <v>0.505</v>
      </c>
    </row>
    <row r="349" customFormat="false" ht="15.6" hidden="false" customHeight="false" outlineLevel="0" collapsed="false">
      <c r="A349" s="70" t="n">
        <v>187008016</v>
      </c>
      <c r="B349" s="71" t="s">
        <v>45</v>
      </c>
      <c r="C349" s="71" t="s">
        <v>27</v>
      </c>
      <c r="D349" s="72" t="s">
        <v>366</v>
      </c>
      <c r="E349" s="73" t="s">
        <v>43</v>
      </c>
      <c r="F349" s="74" t="n">
        <v>7925</v>
      </c>
      <c r="G349" s="75" t="n">
        <v>134.92</v>
      </c>
      <c r="H349" s="76" t="n">
        <v>68.1346</v>
      </c>
      <c r="I349" s="77" t="n">
        <f aca="false">+H349/G349</f>
        <v>0.505</v>
      </c>
    </row>
    <row r="350" customFormat="false" ht="15.6" hidden="false" customHeight="false" outlineLevel="0" collapsed="false">
      <c r="A350" s="70" t="n">
        <v>187009016</v>
      </c>
      <c r="B350" s="71" t="s">
        <v>45</v>
      </c>
      <c r="C350" s="71" t="s">
        <v>27</v>
      </c>
      <c r="D350" s="72" t="s">
        <v>367</v>
      </c>
      <c r="E350" s="73" t="s">
        <v>43</v>
      </c>
      <c r="F350" s="74" t="n">
        <v>7925</v>
      </c>
      <c r="G350" s="75" t="n">
        <v>146.91</v>
      </c>
      <c r="H350" s="76" t="n">
        <v>74.18955</v>
      </c>
      <c r="I350" s="77" t="n">
        <f aca="false">+H350/G350</f>
        <v>0.505</v>
      </c>
    </row>
    <row r="351" customFormat="false" ht="15.6" hidden="false" customHeight="false" outlineLevel="0" collapsed="false">
      <c r="A351" s="70" t="n">
        <v>187013016</v>
      </c>
      <c r="B351" s="71" t="s">
        <v>45</v>
      </c>
      <c r="C351" s="71" t="s">
        <v>27</v>
      </c>
      <c r="D351" s="72" t="s">
        <v>368</v>
      </c>
      <c r="E351" s="73" t="s">
        <v>43</v>
      </c>
      <c r="F351" s="74" t="n">
        <v>7925</v>
      </c>
      <c r="G351" s="75" t="n">
        <v>162.87</v>
      </c>
      <c r="H351" s="76" t="n">
        <v>82.24935</v>
      </c>
      <c r="I351" s="77" t="n">
        <f aca="false">+H351/G351</f>
        <v>0.505</v>
      </c>
    </row>
    <row r="352" customFormat="false" ht="15.6" hidden="false" customHeight="false" outlineLevel="0" collapsed="false">
      <c r="A352" s="70" t="n">
        <v>187015016</v>
      </c>
      <c r="B352" s="71" t="s">
        <v>45</v>
      </c>
      <c r="C352" s="71" t="s">
        <v>27</v>
      </c>
      <c r="D352" s="72" t="s">
        <v>369</v>
      </c>
      <c r="E352" s="73" t="s">
        <v>43</v>
      </c>
      <c r="F352" s="74" t="n">
        <v>7925</v>
      </c>
      <c r="G352" s="75" t="n">
        <v>108.14</v>
      </c>
      <c r="H352" s="76" t="n">
        <v>54.6107</v>
      </c>
      <c r="I352" s="77" t="n">
        <f aca="false">+H352/G352</f>
        <v>0.505</v>
      </c>
    </row>
    <row r="353" customFormat="false" ht="15.6" hidden="false" customHeight="false" outlineLevel="0" collapsed="false">
      <c r="A353" s="70" t="n">
        <v>187016016</v>
      </c>
      <c r="B353" s="71" t="s">
        <v>45</v>
      </c>
      <c r="C353" s="71" t="s">
        <v>27</v>
      </c>
      <c r="D353" s="72" t="s">
        <v>370</v>
      </c>
      <c r="E353" s="73" t="s">
        <v>43</v>
      </c>
      <c r="F353" s="74" t="n">
        <v>7925</v>
      </c>
      <c r="G353" s="75" t="n">
        <v>152.15</v>
      </c>
      <c r="H353" s="76" t="n">
        <v>76.83575</v>
      </c>
      <c r="I353" s="77" t="n">
        <f aca="false">+H353/G353</f>
        <v>0.505</v>
      </c>
    </row>
    <row r="354" customFormat="false" ht="15.6" hidden="false" customHeight="false" outlineLevel="0" collapsed="false">
      <c r="A354" s="70" t="n">
        <v>187018026</v>
      </c>
      <c r="B354" s="71" t="s">
        <v>45</v>
      </c>
      <c r="C354" s="71" t="s">
        <v>27</v>
      </c>
      <c r="D354" s="72" t="s">
        <v>371</v>
      </c>
      <c r="E354" s="73" t="s">
        <v>43</v>
      </c>
      <c r="F354" s="74" t="n">
        <v>7925</v>
      </c>
      <c r="G354" s="75" t="n">
        <v>154.54</v>
      </c>
      <c r="H354" s="76" t="n">
        <v>78.0427</v>
      </c>
      <c r="I354" s="77" t="n">
        <f aca="false">+H354/G354</f>
        <v>0.505</v>
      </c>
    </row>
    <row r="355" customFormat="false" ht="15.6" hidden="false" customHeight="false" outlineLevel="0" collapsed="false">
      <c r="A355" s="70" t="n">
        <v>187019026</v>
      </c>
      <c r="B355" s="71" t="s">
        <v>45</v>
      </c>
      <c r="C355" s="71" t="s">
        <v>27</v>
      </c>
      <c r="D355" s="72" t="s">
        <v>372</v>
      </c>
      <c r="E355" s="73" t="s">
        <v>43</v>
      </c>
      <c r="F355" s="74" t="n">
        <v>7925</v>
      </c>
      <c r="G355" s="75" t="n">
        <v>163.02</v>
      </c>
      <c r="H355" s="76" t="n">
        <v>82.3251</v>
      </c>
      <c r="I355" s="77" t="n">
        <f aca="false">+H355/G355</f>
        <v>0.505</v>
      </c>
    </row>
    <row r="356" customFormat="false" ht="15.6" hidden="false" customHeight="false" outlineLevel="0" collapsed="false">
      <c r="A356" s="70" t="n">
        <v>187023016</v>
      </c>
      <c r="B356" s="71" t="s">
        <v>45</v>
      </c>
      <c r="C356" s="71" t="s">
        <v>27</v>
      </c>
      <c r="D356" s="72" t="s">
        <v>373</v>
      </c>
      <c r="E356" s="73" t="s">
        <v>43</v>
      </c>
      <c r="F356" s="74" t="n">
        <v>7925</v>
      </c>
      <c r="G356" s="75" t="n">
        <v>133.49</v>
      </c>
      <c r="H356" s="76" t="n">
        <v>67.41245</v>
      </c>
      <c r="I356" s="77" t="n">
        <f aca="false">+H356/G356</f>
        <v>0.505</v>
      </c>
    </row>
    <row r="357" customFormat="false" ht="15.6" hidden="false" customHeight="false" outlineLevel="0" collapsed="false">
      <c r="A357" s="70" t="n">
        <v>187025016</v>
      </c>
      <c r="B357" s="71" t="s">
        <v>45</v>
      </c>
      <c r="C357" s="71" t="s">
        <v>27</v>
      </c>
      <c r="D357" s="72" t="s">
        <v>374</v>
      </c>
      <c r="E357" s="73" t="s">
        <v>43</v>
      </c>
      <c r="F357" s="74" t="n">
        <v>7925</v>
      </c>
      <c r="G357" s="75" t="n">
        <v>131.97</v>
      </c>
      <c r="H357" s="76" t="n">
        <v>66.64485</v>
      </c>
      <c r="I357" s="77" t="n">
        <f aca="false">+H357/G357</f>
        <v>0.505</v>
      </c>
    </row>
    <row r="358" customFormat="false" ht="15.6" hidden="false" customHeight="false" outlineLevel="0" collapsed="false">
      <c r="A358" s="70" t="n">
        <v>187029016</v>
      </c>
      <c r="B358" s="71" t="s">
        <v>45</v>
      </c>
      <c r="C358" s="71" t="s">
        <v>27</v>
      </c>
      <c r="D358" s="72" t="s">
        <v>375</v>
      </c>
      <c r="E358" s="73" t="s">
        <v>43</v>
      </c>
      <c r="F358" s="74" t="n">
        <v>7925</v>
      </c>
      <c r="G358" s="75" t="n">
        <v>134.92</v>
      </c>
      <c r="H358" s="76" t="n">
        <v>68.1346</v>
      </c>
      <c r="I358" s="77" t="n">
        <f aca="false">+H358/G358</f>
        <v>0.505</v>
      </c>
    </row>
    <row r="359" customFormat="false" ht="15.6" hidden="false" customHeight="false" outlineLevel="0" collapsed="false">
      <c r="A359" s="70" t="n">
        <v>187047016</v>
      </c>
      <c r="B359" s="71" t="s">
        <v>45</v>
      </c>
      <c r="C359" s="71" t="s">
        <v>27</v>
      </c>
      <c r="D359" s="72" t="s">
        <v>376</v>
      </c>
      <c r="E359" s="73" t="s">
        <v>43</v>
      </c>
      <c r="F359" s="74" t="n">
        <v>7925</v>
      </c>
      <c r="G359" s="75" t="n">
        <v>112.99</v>
      </c>
      <c r="H359" s="76" t="n">
        <v>57.05995</v>
      </c>
      <c r="I359" s="77" t="n">
        <f aca="false">+H359/G359</f>
        <v>0.505</v>
      </c>
    </row>
    <row r="360" customFormat="false" ht="15.6" hidden="false" customHeight="false" outlineLevel="0" collapsed="false">
      <c r="A360" s="70" t="n">
        <v>187055016</v>
      </c>
      <c r="B360" s="71" t="s">
        <v>45</v>
      </c>
      <c r="C360" s="71" t="s">
        <v>27</v>
      </c>
      <c r="D360" s="72" t="s">
        <v>377</v>
      </c>
      <c r="E360" s="73" t="s">
        <v>43</v>
      </c>
      <c r="F360" s="74" t="n">
        <v>7925</v>
      </c>
      <c r="G360" s="75" t="n">
        <v>110.14</v>
      </c>
      <c r="H360" s="76" t="n">
        <v>55.6207</v>
      </c>
      <c r="I360" s="77" t="n">
        <f aca="false">+H360/G360</f>
        <v>0.505</v>
      </c>
    </row>
    <row r="361" customFormat="false" ht="15.6" hidden="false" customHeight="false" outlineLevel="0" collapsed="false">
      <c r="A361" s="70" t="n">
        <v>187117026</v>
      </c>
      <c r="B361" s="71" t="s">
        <v>45</v>
      </c>
      <c r="C361" s="71" t="s">
        <v>27</v>
      </c>
      <c r="D361" s="72" t="s">
        <v>378</v>
      </c>
      <c r="E361" s="73" t="s">
        <v>43</v>
      </c>
      <c r="F361" s="74" t="n">
        <v>7925</v>
      </c>
      <c r="G361" s="75" t="n">
        <v>127.29</v>
      </c>
      <c r="H361" s="76" t="n">
        <v>64.28145</v>
      </c>
      <c r="I361" s="77" t="n">
        <f aca="false">+H361/G361</f>
        <v>0.505</v>
      </c>
    </row>
    <row r="362" customFormat="false" ht="15.6" hidden="false" customHeight="false" outlineLevel="0" collapsed="false">
      <c r="A362" s="70" t="n">
        <v>187125016</v>
      </c>
      <c r="B362" s="71" t="s">
        <v>45</v>
      </c>
      <c r="C362" s="71" t="s">
        <v>27</v>
      </c>
      <c r="D362" s="72" t="s">
        <v>379</v>
      </c>
      <c r="E362" s="73" t="s">
        <v>43</v>
      </c>
      <c r="F362" s="74" t="n">
        <v>7925</v>
      </c>
      <c r="G362" s="75" t="n">
        <v>188.35</v>
      </c>
      <c r="H362" s="76" t="n">
        <v>95.11675</v>
      </c>
      <c r="I362" s="77" t="n">
        <f aca="false">+H362/G362</f>
        <v>0.505</v>
      </c>
    </row>
    <row r="363" customFormat="false" ht="15.6" hidden="false" customHeight="false" outlineLevel="0" collapsed="false">
      <c r="A363" s="70" t="n">
        <v>187198016</v>
      </c>
      <c r="B363" s="71" t="s">
        <v>45</v>
      </c>
      <c r="C363" s="71" t="s">
        <v>27</v>
      </c>
      <c r="D363" s="72" t="s">
        <v>380</v>
      </c>
      <c r="E363" s="73" t="s">
        <v>43</v>
      </c>
      <c r="F363" s="74" t="n">
        <v>7925</v>
      </c>
      <c r="G363" s="75" t="n">
        <v>195.82</v>
      </c>
      <c r="H363" s="76" t="n">
        <v>98.8891</v>
      </c>
      <c r="I363" s="77" t="n">
        <f aca="false">+H363/G363</f>
        <v>0.505</v>
      </c>
    </row>
    <row r="364" customFormat="false" ht="15.6" hidden="false" customHeight="false" outlineLevel="0" collapsed="false">
      <c r="A364" s="70" t="n">
        <v>187199016</v>
      </c>
      <c r="B364" s="71" t="s">
        <v>45</v>
      </c>
      <c r="C364" s="71" t="s">
        <v>27</v>
      </c>
      <c r="D364" s="72" t="s">
        <v>381</v>
      </c>
      <c r="E364" s="73" t="s">
        <v>43</v>
      </c>
      <c r="F364" s="74" t="n">
        <v>7925</v>
      </c>
      <c r="G364" s="75" t="n">
        <v>230.76</v>
      </c>
      <c r="H364" s="76" t="n">
        <v>116.5338</v>
      </c>
      <c r="I364" s="77" t="n">
        <f aca="false">+H364/G364</f>
        <v>0.505</v>
      </c>
    </row>
    <row r="365" customFormat="false" ht="15.6" hidden="false" customHeight="false" outlineLevel="0" collapsed="false">
      <c r="A365" s="70" t="n">
        <v>187200016</v>
      </c>
      <c r="B365" s="71" t="s">
        <v>45</v>
      </c>
      <c r="C365" s="71" t="s">
        <v>27</v>
      </c>
      <c r="D365" s="72" t="s">
        <v>382</v>
      </c>
      <c r="E365" s="73" t="s">
        <v>43</v>
      </c>
      <c r="F365" s="74" t="n">
        <v>7925</v>
      </c>
      <c r="G365" s="75" t="n">
        <v>208.12</v>
      </c>
      <c r="H365" s="76" t="n">
        <v>105.1006</v>
      </c>
      <c r="I365" s="77" t="n">
        <f aca="false">+H365/G365</f>
        <v>0.505</v>
      </c>
    </row>
    <row r="366" customFormat="false" ht="15.6" hidden="false" customHeight="false" outlineLevel="0" collapsed="false">
      <c r="A366" s="70" t="n">
        <v>187201016</v>
      </c>
      <c r="B366" s="71" t="s">
        <v>45</v>
      </c>
      <c r="C366" s="71" t="s">
        <v>27</v>
      </c>
      <c r="D366" s="72" t="s">
        <v>383</v>
      </c>
      <c r="E366" s="73" t="s">
        <v>43</v>
      </c>
      <c r="F366" s="74" t="n">
        <v>7925</v>
      </c>
      <c r="G366" s="75" t="n">
        <v>234.32</v>
      </c>
      <c r="H366" s="76" t="n">
        <v>118.3316</v>
      </c>
      <c r="I366" s="77" t="n">
        <f aca="false">+H366/G366</f>
        <v>0.505</v>
      </c>
    </row>
    <row r="367" customFormat="false" ht="15.6" hidden="false" customHeight="false" outlineLevel="0" collapsed="false">
      <c r="A367" s="70" t="n">
        <v>187205016</v>
      </c>
      <c r="B367" s="71" t="s">
        <v>45</v>
      </c>
      <c r="C367" s="71" t="s">
        <v>27</v>
      </c>
      <c r="D367" s="72" t="s">
        <v>384</v>
      </c>
      <c r="E367" s="73" t="s">
        <v>43</v>
      </c>
      <c r="F367" s="74" t="n">
        <v>7925</v>
      </c>
      <c r="G367" s="75" t="n">
        <v>250.04</v>
      </c>
      <c r="H367" s="76" t="n">
        <v>126.2702</v>
      </c>
      <c r="I367" s="77" t="n">
        <f aca="false">+H367/G367</f>
        <v>0.505</v>
      </c>
    </row>
    <row r="368" customFormat="false" ht="15.6" hidden="false" customHeight="false" outlineLevel="0" collapsed="false">
      <c r="A368" s="70" t="n">
        <v>187211026</v>
      </c>
      <c r="B368" s="71" t="s">
        <v>45</v>
      </c>
      <c r="C368" s="71" t="s">
        <v>27</v>
      </c>
      <c r="D368" s="72" t="s">
        <v>385</v>
      </c>
      <c r="E368" s="73" t="s">
        <v>43</v>
      </c>
      <c r="F368" s="74" t="n">
        <v>7925</v>
      </c>
      <c r="G368" s="75" t="n">
        <v>115.74</v>
      </c>
      <c r="H368" s="76" t="n">
        <v>58.4487</v>
      </c>
      <c r="I368" s="77" t="n">
        <f aca="false">+H368/G368</f>
        <v>0.505</v>
      </c>
    </row>
    <row r="369" customFormat="false" ht="15.6" hidden="false" customHeight="false" outlineLevel="0" collapsed="false">
      <c r="A369" s="70" t="n">
        <v>187230016</v>
      </c>
      <c r="B369" s="71" t="s">
        <v>45</v>
      </c>
      <c r="C369" s="71" t="s">
        <v>27</v>
      </c>
      <c r="D369" s="72" t="s">
        <v>386</v>
      </c>
      <c r="E369" s="73" t="s">
        <v>43</v>
      </c>
      <c r="F369" s="74" t="n">
        <v>7925</v>
      </c>
      <c r="G369" s="75" t="n">
        <v>230.76</v>
      </c>
      <c r="H369" s="76" t="n">
        <v>116.5338</v>
      </c>
      <c r="I369" s="77" t="n">
        <f aca="false">+H369/G369</f>
        <v>0.505</v>
      </c>
    </row>
    <row r="370" customFormat="false" ht="15.6" hidden="false" customHeight="false" outlineLevel="0" collapsed="false">
      <c r="A370" s="70" t="n">
        <v>187359026</v>
      </c>
      <c r="B370" s="71" t="s">
        <v>45</v>
      </c>
      <c r="C370" s="71" t="s">
        <v>27</v>
      </c>
      <c r="D370" s="72" t="s">
        <v>387</v>
      </c>
      <c r="E370" s="73" t="s">
        <v>43</v>
      </c>
      <c r="F370" s="74" t="n">
        <v>7925</v>
      </c>
      <c r="G370" s="75" t="n">
        <v>148.34</v>
      </c>
      <c r="H370" s="76" t="n">
        <v>74.9117</v>
      </c>
      <c r="I370" s="77" t="n">
        <f aca="false">+H370/G370</f>
        <v>0.505</v>
      </c>
    </row>
    <row r="371" customFormat="false" ht="15.6" hidden="false" customHeight="false" outlineLevel="0" collapsed="false">
      <c r="A371" s="70" t="n">
        <v>187380016</v>
      </c>
      <c r="B371" s="71" t="s">
        <v>45</v>
      </c>
      <c r="C371" s="71" t="s">
        <v>27</v>
      </c>
      <c r="D371" s="72" t="s">
        <v>388</v>
      </c>
      <c r="E371" s="73" t="s">
        <v>43</v>
      </c>
      <c r="F371" s="74" t="n">
        <v>7925</v>
      </c>
      <c r="G371" s="75" t="n">
        <v>135.31</v>
      </c>
      <c r="H371" s="76" t="n">
        <v>68.33155</v>
      </c>
      <c r="I371" s="77" t="n">
        <f aca="false">+H371/G371</f>
        <v>0.505</v>
      </c>
    </row>
    <row r="372" customFormat="false" ht="15.6" hidden="false" customHeight="false" outlineLevel="0" collapsed="false">
      <c r="A372" s="70" t="n">
        <v>187391026</v>
      </c>
      <c r="B372" s="71" t="s">
        <v>45</v>
      </c>
      <c r="C372" s="71" t="s">
        <v>27</v>
      </c>
      <c r="D372" s="72" t="s">
        <v>389</v>
      </c>
      <c r="E372" s="73" t="s">
        <v>43</v>
      </c>
      <c r="F372" s="74" t="n">
        <v>7925</v>
      </c>
      <c r="G372" s="75" t="n">
        <v>128.81</v>
      </c>
      <c r="H372" s="76" t="n">
        <v>65.04905</v>
      </c>
      <c r="I372" s="77" t="n">
        <f aca="false">+H372/G372</f>
        <v>0.505</v>
      </c>
    </row>
    <row r="373" customFormat="false" ht="15.6" hidden="false" customHeight="false" outlineLevel="0" collapsed="false">
      <c r="A373" s="70" t="n">
        <v>187405016</v>
      </c>
      <c r="B373" s="71" t="s">
        <v>45</v>
      </c>
      <c r="C373" s="71" t="s">
        <v>27</v>
      </c>
      <c r="D373" s="72" t="s">
        <v>390</v>
      </c>
      <c r="E373" s="73" t="s">
        <v>43</v>
      </c>
      <c r="F373" s="74" t="n">
        <v>7925</v>
      </c>
      <c r="G373" s="75" t="n">
        <v>130.23</v>
      </c>
      <c r="H373" s="76" t="n">
        <v>65.76615</v>
      </c>
      <c r="I373" s="77" t="n">
        <f aca="false">+H373/G373</f>
        <v>0.505</v>
      </c>
    </row>
    <row r="374" customFormat="false" ht="15.6" hidden="false" customHeight="false" outlineLevel="0" collapsed="false">
      <c r="A374" s="70" t="n">
        <v>187406016</v>
      </c>
      <c r="B374" s="71" t="s">
        <v>45</v>
      </c>
      <c r="C374" s="71" t="s">
        <v>27</v>
      </c>
      <c r="D374" s="72" t="s">
        <v>391</v>
      </c>
      <c r="E374" s="73" t="s">
        <v>43</v>
      </c>
      <c r="F374" s="74" t="n">
        <v>7925</v>
      </c>
      <c r="G374" s="75" t="n">
        <v>136.43</v>
      </c>
      <c r="H374" s="76" t="n">
        <v>68.89715</v>
      </c>
      <c r="I374" s="77" t="n">
        <f aca="false">+H374/G374</f>
        <v>0.505</v>
      </c>
    </row>
    <row r="375" customFormat="false" ht="15.6" hidden="false" customHeight="false" outlineLevel="0" collapsed="false">
      <c r="A375" s="70" t="n">
        <v>187431026</v>
      </c>
      <c r="B375" s="71" t="s">
        <v>45</v>
      </c>
      <c r="C375" s="71" t="s">
        <v>27</v>
      </c>
      <c r="D375" s="72" t="s">
        <v>392</v>
      </c>
      <c r="E375" s="73" t="s">
        <v>43</v>
      </c>
      <c r="F375" s="74" t="n">
        <v>7925</v>
      </c>
      <c r="G375" s="75" t="n">
        <v>128.33</v>
      </c>
      <c r="H375" s="76" t="n">
        <v>64.80665</v>
      </c>
      <c r="I375" s="77" t="n">
        <f aca="false">+H375/G375</f>
        <v>0.505</v>
      </c>
    </row>
    <row r="376" customFormat="false" ht="15.6" hidden="false" customHeight="false" outlineLevel="0" collapsed="false">
      <c r="A376" s="70" t="n">
        <v>187645026</v>
      </c>
      <c r="B376" s="71" t="s">
        <v>45</v>
      </c>
      <c r="C376" s="71" t="s">
        <v>27</v>
      </c>
      <c r="D376" s="72" t="s">
        <v>393</v>
      </c>
      <c r="E376" s="73" t="s">
        <v>43</v>
      </c>
      <c r="F376" s="74" t="n">
        <v>7925</v>
      </c>
      <c r="G376" s="75" t="n">
        <v>133.79</v>
      </c>
      <c r="H376" s="76" t="n">
        <v>67.56395</v>
      </c>
      <c r="I376" s="77" t="n">
        <f aca="false">+H376/G376</f>
        <v>0.505</v>
      </c>
    </row>
    <row r="377" customFormat="false" ht="15.6" hidden="false" customHeight="false" outlineLevel="0" collapsed="false">
      <c r="A377" s="70" t="n">
        <v>187705026</v>
      </c>
      <c r="B377" s="71" t="s">
        <v>45</v>
      </c>
      <c r="C377" s="71" t="s">
        <v>27</v>
      </c>
      <c r="D377" s="72" t="s">
        <v>394</v>
      </c>
      <c r="E377" s="73" t="s">
        <v>43</v>
      </c>
      <c r="F377" s="74" t="n">
        <v>7925</v>
      </c>
      <c r="G377" s="75" t="n">
        <v>122.61</v>
      </c>
      <c r="H377" s="76" t="n">
        <v>61.91805</v>
      </c>
      <c r="I377" s="77" t="n">
        <f aca="false">+H377/G377</f>
        <v>0.505</v>
      </c>
    </row>
    <row r="378" customFormat="false" ht="15.6" hidden="false" customHeight="false" outlineLevel="0" collapsed="false">
      <c r="A378" s="70" t="n">
        <v>187728026</v>
      </c>
      <c r="B378" s="71" t="s">
        <v>45</v>
      </c>
      <c r="C378" s="71" t="s">
        <v>27</v>
      </c>
      <c r="D378" s="72" t="s">
        <v>395</v>
      </c>
      <c r="E378" s="73" t="s">
        <v>43</v>
      </c>
      <c r="F378" s="74" t="n">
        <v>7925</v>
      </c>
      <c r="G378" s="75" t="n">
        <v>110.22</v>
      </c>
      <c r="H378" s="76" t="n">
        <v>55.6611</v>
      </c>
      <c r="I378" s="77" t="n">
        <f aca="false">+H378/G378</f>
        <v>0.505</v>
      </c>
    </row>
    <row r="379" customFormat="false" ht="15.6" hidden="false" customHeight="false" outlineLevel="0" collapsed="false">
      <c r="A379" s="70" t="n">
        <v>187765016</v>
      </c>
      <c r="B379" s="71" t="s">
        <v>45</v>
      </c>
      <c r="C379" s="71" t="s">
        <v>27</v>
      </c>
      <c r="D379" s="72" t="s">
        <v>396</v>
      </c>
      <c r="E379" s="73" t="s">
        <v>43</v>
      </c>
      <c r="F379" s="74" t="n">
        <v>7925</v>
      </c>
      <c r="G379" s="75" t="n">
        <v>117.52</v>
      </c>
      <c r="H379" s="76" t="n">
        <v>59.3476</v>
      </c>
      <c r="I379" s="77" t="n">
        <f aca="false">+H379/G379</f>
        <v>0.505</v>
      </c>
    </row>
    <row r="380" customFormat="false" ht="15.6" hidden="false" customHeight="false" outlineLevel="0" collapsed="false">
      <c r="A380" s="70" t="n">
        <v>187853026</v>
      </c>
      <c r="B380" s="71" t="s">
        <v>45</v>
      </c>
      <c r="C380" s="71" t="s">
        <v>27</v>
      </c>
      <c r="D380" s="72" t="s">
        <v>397</v>
      </c>
      <c r="E380" s="73" t="s">
        <v>43</v>
      </c>
      <c r="F380" s="74" t="n">
        <v>7925</v>
      </c>
      <c r="G380" s="75" t="n">
        <v>114.35</v>
      </c>
      <c r="H380" s="76" t="n">
        <v>57.74675</v>
      </c>
      <c r="I380" s="77" t="n">
        <f aca="false">+H380/G380</f>
        <v>0.505</v>
      </c>
    </row>
    <row r="381" customFormat="false" ht="15.6" hidden="false" customHeight="false" outlineLevel="0" collapsed="false">
      <c r="A381" s="70" t="n">
        <v>189007199</v>
      </c>
      <c r="B381" s="71" t="s">
        <v>45</v>
      </c>
      <c r="C381" s="71" t="s">
        <v>27</v>
      </c>
      <c r="D381" s="72" t="s">
        <v>398</v>
      </c>
      <c r="E381" s="73" t="s">
        <v>43</v>
      </c>
      <c r="F381" s="74" t="n">
        <v>7925</v>
      </c>
      <c r="G381" s="75" t="n">
        <v>402.9</v>
      </c>
      <c r="H381" s="76" t="n">
        <v>203.4645</v>
      </c>
      <c r="I381" s="77" t="n">
        <f aca="false">+H381/G381</f>
        <v>0.505</v>
      </c>
    </row>
    <row r="382" customFormat="false" ht="15.6" hidden="false" customHeight="false" outlineLevel="0" collapsed="false">
      <c r="A382" s="70" t="n">
        <v>189008199</v>
      </c>
      <c r="B382" s="71" t="s">
        <v>45</v>
      </c>
      <c r="C382" s="71" t="s">
        <v>27</v>
      </c>
      <c r="D382" s="72" t="s">
        <v>399</v>
      </c>
      <c r="E382" s="73" t="s">
        <v>43</v>
      </c>
      <c r="F382" s="74" t="n">
        <v>7925</v>
      </c>
      <c r="G382" s="75" t="n">
        <v>384.41</v>
      </c>
      <c r="H382" s="76" t="n">
        <v>194.12705</v>
      </c>
      <c r="I382" s="77" t="n">
        <f aca="false">+H382/G382</f>
        <v>0.505</v>
      </c>
    </row>
    <row r="383" customFormat="false" ht="15.6" hidden="false" customHeight="false" outlineLevel="0" collapsed="false">
      <c r="A383" s="70" t="n">
        <v>189067199</v>
      </c>
      <c r="B383" s="71" t="s">
        <v>45</v>
      </c>
      <c r="C383" s="71" t="s">
        <v>27</v>
      </c>
      <c r="D383" s="72" t="s">
        <v>400</v>
      </c>
      <c r="E383" s="73" t="s">
        <v>43</v>
      </c>
      <c r="F383" s="74" t="n">
        <v>7925</v>
      </c>
      <c r="G383" s="75" t="n">
        <v>323.35</v>
      </c>
      <c r="H383" s="76" t="n">
        <v>163.29175</v>
      </c>
      <c r="I383" s="77" t="n">
        <f aca="false">+H383/G383</f>
        <v>0.505</v>
      </c>
    </row>
    <row r="384" customFormat="false" ht="15.6" hidden="false" customHeight="false" outlineLevel="0" collapsed="false">
      <c r="A384" s="70" t="n">
        <v>189068199</v>
      </c>
      <c r="B384" s="71" t="s">
        <v>45</v>
      </c>
      <c r="C384" s="71" t="s">
        <v>27</v>
      </c>
      <c r="D384" s="72" t="s">
        <v>401</v>
      </c>
      <c r="E384" s="73" t="s">
        <v>43</v>
      </c>
      <c r="F384" s="74" t="n">
        <v>7925</v>
      </c>
      <c r="G384" s="75" t="n">
        <v>321.68</v>
      </c>
      <c r="H384" s="76" t="n">
        <v>162.4484</v>
      </c>
      <c r="I384" s="77" t="n">
        <f aca="false">+H384/G384</f>
        <v>0.505</v>
      </c>
    </row>
    <row r="385" customFormat="false" ht="15.6" hidden="false" customHeight="false" outlineLevel="0" collapsed="false">
      <c r="A385" s="70" t="n">
        <v>189088199</v>
      </c>
      <c r="B385" s="71" t="s">
        <v>45</v>
      </c>
      <c r="C385" s="71" t="s">
        <v>27</v>
      </c>
      <c r="D385" s="72" t="s">
        <v>402</v>
      </c>
      <c r="E385" s="73" t="s">
        <v>43</v>
      </c>
      <c r="F385" s="74" t="n">
        <v>7925</v>
      </c>
      <c r="G385" s="75" t="n">
        <v>362.01</v>
      </c>
      <c r="H385" s="76" t="n">
        <v>182.81505</v>
      </c>
      <c r="I385" s="77" t="n">
        <f aca="false">+H385/G385</f>
        <v>0.505</v>
      </c>
    </row>
    <row r="386" customFormat="false" ht="15.6" hidden="false" customHeight="false" outlineLevel="0" collapsed="false">
      <c r="A386" s="70" t="n">
        <v>189126199</v>
      </c>
      <c r="B386" s="71" t="s">
        <v>45</v>
      </c>
      <c r="C386" s="71" t="s">
        <v>27</v>
      </c>
      <c r="D386" s="72" t="s">
        <v>403</v>
      </c>
      <c r="E386" s="73" t="s">
        <v>43</v>
      </c>
      <c r="F386" s="74" t="n">
        <v>7925</v>
      </c>
      <c r="G386" s="75" t="n">
        <v>404.73</v>
      </c>
      <c r="H386" s="76" t="n">
        <v>204.38865</v>
      </c>
      <c r="I386" s="77" t="n">
        <f aca="false">+H386/G386</f>
        <v>0.505</v>
      </c>
    </row>
    <row r="387" customFormat="false" ht="15.6" hidden="false" customHeight="false" outlineLevel="0" collapsed="false">
      <c r="A387" s="70" t="n">
        <v>189164199</v>
      </c>
      <c r="B387" s="71" t="s">
        <v>45</v>
      </c>
      <c r="C387" s="71" t="s">
        <v>27</v>
      </c>
      <c r="D387" s="72" t="s">
        <v>404</v>
      </c>
      <c r="E387" s="73" t="s">
        <v>43</v>
      </c>
      <c r="F387" s="74" t="n">
        <v>7925</v>
      </c>
      <c r="G387" s="75" t="n">
        <v>330.73</v>
      </c>
      <c r="H387" s="76" t="n">
        <v>167.01865</v>
      </c>
      <c r="I387" s="77" t="n">
        <f aca="false">+H387/G387</f>
        <v>0.505</v>
      </c>
    </row>
    <row r="388" customFormat="false" ht="15.6" hidden="false" customHeight="false" outlineLevel="0" collapsed="false">
      <c r="A388" s="70" t="n">
        <v>189185199</v>
      </c>
      <c r="B388" s="71" t="s">
        <v>45</v>
      </c>
      <c r="C388" s="71" t="s">
        <v>27</v>
      </c>
      <c r="D388" s="72" t="s">
        <v>405</v>
      </c>
      <c r="E388" s="73" t="s">
        <v>43</v>
      </c>
      <c r="F388" s="74" t="n">
        <v>7925</v>
      </c>
      <c r="G388" s="75" t="n">
        <v>295.88</v>
      </c>
      <c r="H388" s="76" t="n">
        <v>149.4194</v>
      </c>
      <c r="I388" s="77" t="n">
        <f aca="false">+H388/G388</f>
        <v>0.505</v>
      </c>
    </row>
    <row r="389" customFormat="false" ht="15.6" hidden="false" customHeight="false" outlineLevel="0" collapsed="false">
      <c r="A389" s="70" t="n">
        <v>189228199</v>
      </c>
      <c r="B389" s="71" t="s">
        <v>45</v>
      </c>
      <c r="C389" s="71" t="s">
        <v>27</v>
      </c>
      <c r="D389" s="72" t="s">
        <v>406</v>
      </c>
      <c r="E389" s="73" t="s">
        <v>43</v>
      </c>
      <c r="F389" s="74" t="n">
        <v>7925</v>
      </c>
      <c r="G389" s="75" t="n">
        <v>282.84</v>
      </c>
      <c r="H389" s="76" t="n">
        <v>142.8342</v>
      </c>
      <c r="I389" s="77" t="n">
        <f aca="false">+H389/G389</f>
        <v>0.505</v>
      </c>
    </row>
    <row r="390" customFormat="false" ht="15.6" hidden="false" customHeight="false" outlineLevel="0" collapsed="false">
      <c r="A390" s="70" t="n">
        <v>189296199</v>
      </c>
      <c r="B390" s="71" t="s">
        <v>45</v>
      </c>
      <c r="C390" s="71" t="s">
        <v>27</v>
      </c>
      <c r="D390" s="72" t="s">
        <v>407</v>
      </c>
      <c r="E390" s="73" t="s">
        <v>43</v>
      </c>
      <c r="F390" s="74" t="n">
        <v>7925</v>
      </c>
      <c r="G390" s="75" t="n">
        <v>284.44</v>
      </c>
      <c r="H390" s="76" t="n">
        <v>143.6422</v>
      </c>
      <c r="I390" s="77" t="n">
        <f aca="false">+H390/G390</f>
        <v>0.505</v>
      </c>
    </row>
    <row r="391" customFormat="false" ht="15.6" hidden="false" customHeight="false" outlineLevel="0" collapsed="false">
      <c r="A391" s="70" t="n">
        <v>189306199</v>
      </c>
      <c r="B391" s="71" t="s">
        <v>45</v>
      </c>
      <c r="C391" s="71" t="s">
        <v>27</v>
      </c>
      <c r="D391" s="72" t="s">
        <v>408</v>
      </c>
      <c r="E391" s="73" t="s">
        <v>43</v>
      </c>
      <c r="F391" s="74" t="n">
        <v>7925</v>
      </c>
      <c r="G391" s="75" t="n">
        <v>387.66</v>
      </c>
      <c r="H391" s="76" t="n">
        <v>195.7683</v>
      </c>
      <c r="I391" s="77" t="n">
        <f aca="false">+H391/G391</f>
        <v>0.505</v>
      </c>
    </row>
    <row r="392" customFormat="false" ht="15.6" hidden="false" customHeight="false" outlineLevel="0" collapsed="false">
      <c r="A392" s="70" t="n">
        <v>189313199</v>
      </c>
      <c r="B392" s="71" t="s">
        <v>45</v>
      </c>
      <c r="C392" s="71" t="s">
        <v>27</v>
      </c>
      <c r="D392" s="72" t="s">
        <v>409</v>
      </c>
      <c r="E392" s="73" t="s">
        <v>43</v>
      </c>
      <c r="F392" s="74" t="n">
        <v>7925</v>
      </c>
      <c r="G392" s="75" t="n">
        <v>243.63</v>
      </c>
      <c r="H392" s="76" t="n">
        <v>123.03315</v>
      </c>
      <c r="I392" s="77" t="n">
        <f aca="false">+H392/G392</f>
        <v>0.505</v>
      </c>
    </row>
    <row r="393" customFormat="false" ht="15.6" hidden="false" customHeight="false" outlineLevel="0" collapsed="false">
      <c r="A393" s="70" t="n">
        <v>189316199</v>
      </c>
      <c r="B393" s="71" t="s">
        <v>45</v>
      </c>
      <c r="C393" s="71" t="s">
        <v>27</v>
      </c>
      <c r="D393" s="72" t="s">
        <v>410</v>
      </c>
      <c r="E393" s="73" t="s">
        <v>43</v>
      </c>
      <c r="F393" s="74" t="n">
        <v>7925</v>
      </c>
      <c r="G393" s="75" t="n">
        <v>245.37</v>
      </c>
      <c r="H393" s="76" t="n">
        <v>123.91185</v>
      </c>
      <c r="I393" s="77" t="n">
        <f aca="false">+H393/G393</f>
        <v>0.505</v>
      </c>
    </row>
    <row r="394" customFormat="false" ht="15.6" hidden="false" customHeight="false" outlineLevel="0" collapsed="false">
      <c r="A394" s="70" t="n">
        <v>189317199</v>
      </c>
      <c r="B394" s="71" t="s">
        <v>45</v>
      </c>
      <c r="C394" s="71" t="s">
        <v>27</v>
      </c>
      <c r="D394" s="72" t="s">
        <v>411</v>
      </c>
      <c r="E394" s="73" t="s">
        <v>43</v>
      </c>
      <c r="F394" s="74" t="n">
        <v>7925</v>
      </c>
      <c r="G394" s="75" t="n">
        <v>243.3</v>
      </c>
      <c r="H394" s="76" t="n">
        <v>122.8665</v>
      </c>
      <c r="I394" s="77" t="n">
        <f aca="false">+H394/G394</f>
        <v>0.505</v>
      </c>
    </row>
    <row r="395" customFormat="false" ht="15.6" hidden="false" customHeight="false" outlineLevel="0" collapsed="false">
      <c r="A395" s="70" t="n">
        <v>189318199</v>
      </c>
      <c r="B395" s="71" t="s">
        <v>45</v>
      </c>
      <c r="C395" s="71" t="s">
        <v>27</v>
      </c>
      <c r="D395" s="72" t="s">
        <v>412</v>
      </c>
      <c r="E395" s="73" t="s">
        <v>43</v>
      </c>
      <c r="F395" s="74" t="n">
        <v>7925</v>
      </c>
      <c r="G395" s="75" t="n">
        <v>220.12</v>
      </c>
      <c r="H395" s="76" t="n">
        <v>111.1606</v>
      </c>
      <c r="I395" s="77" t="n">
        <f aca="false">+H395/G395</f>
        <v>0.505</v>
      </c>
    </row>
    <row r="396" customFormat="false" ht="15.6" hidden="false" customHeight="false" outlineLevel="0" collapsed="false">
      <c r="A396" s="70" t="n">
        <v>189319199</v>
      </c>
      <c r="B396" s="71" t="s">
        <v>45</v>
      </c>
      <c r="C396" s="71" t="s">
        <v>27</v>
      </c>
      <c r="D396" s="72" t="s">
        <v>413</v>
      </c>
      <c r="E396" s="73" t="s">
        <v>43</v>
      </c>
      <c r="F396" s="74" t="n">
        <v>7925</v>
      </c>
      <c r="G396" s="75" t="n">
        <v>219.41</v>
      </c>
      <c r="H396" s="76" t="n">
        <v>110.80205</v>
      </c>
      <c r="I396" s="77" t="n">
        <f aca="false">+H396/G396</f>
        <v>0.505</v>
      </c>
    </row>
    <row r="397" customFormat="false" ht="15.6" hidden="false" customHeight="false" outlineLevel="0" collapsed="false">
      <c r="A397" s="70" t="n">
        <v>189321199</v>
      </c>
      <c r="B397" s="71" t="s">
        <v>45</v>
      </c>
      <c r="C397" s="71" t="s">
        <v>27</v>
      </c>
      <c r="D397" s="72" t="s">
        <v>414</v>
      </c>
      <c r="E397" s="73" t="s">
        <v>43</v>
      </c>
      <c r="F397" s="74" t="n">
        <v>7925</v>
      </c>
      <c r="G397" s="75" t="n">
        <v>287.93</v>
      </c>
      <c r="H397" s="76" t="n">
        <v>145.40465</v>
      </c>
      <c r="I397" s="77" t="n">
        <f aca="false">+H397/G397</f>
        <v>0.505</v>
      </c>
    </row>
    <row r="398" customFormat="false" ht="15.6" hidden="false" customHeight="false" outlineLevel="0" collapsed="false">
      <c r="A398" s="70" t="n">
        <v>189322199</v>
      </c>
      <c r="B398" s="71" t="s">
        <v>45</v>
      </c>
      <c r="C398" s="71" t="s">
        <v>27</v>
      </c>
      <c r="D398" s="72" t="s">
        <v>415</v>
      </c>
      <c r="E398" s="73" t="s">
        <v>43</v>
      </c>
      <c r="F398" s="74" t="n">
        <v>7925</v>
      </c>
      <c r="G398" s="75" t="n">
        <v>308.18</v>
      </c>
      <c r="H398" s="76" t="n">
        <v>155.6309</v>
      </c>
      <c r="I398" s="77" t="n">
        <f aca="false">+H398/G398</f>
        <v>0.505</v>
      </c>
    </row>
    <row r="399" customFormat="false" ht="15.6" hidden="false" customHeight="false" outlineLevel="0" collapsed="false">
      <c r="A399" s="70" t="n">
        <v>189323199</v>
      </c>
      <c r="B399" s="71" t="s">
        <v>45</v>
      </c>
      <c r="C399" s="71" t="s">
        <v>27</v>
      </c>
      <c r="D399" s="72" t="s">
        <v>416</v>
      </c>
      <c r="E399" s="73" t="s">
        <v>43</v>
      </c>
      <c r="F399" s="74" t="n">
        <v>7925</v>
      </c>
      <c r="G399" s="75" t="n">
        <v>246.08</v>
      </c>
      <c r="H399" s="76" t="n">
        <v>124.2704</v>
      </c>
      <c r="I399" s="77" t="n">
        <f aca="false">+H399/G399</f>
        <v>0.505</v>
      </c>
    </row>
    <row r="400" customFormat="false" ht="15.6" hidden="false" customHeight="false" outlineLevel="0" collapsed="false">
      <c r="A400" s="70" t="n">
        <v>189324199</v>
      </c>
      <c r="B400" s="71" t="s">
        <v>45</v>
      </c>
      <c r="C400" s="71" t="s">
        <v>27</v>
      </c>
      <c r="D400" s="72" t="s">
        <v>417</v>
      </c>
      <c r="E400" s="73" t="s">
        <v>43</v>
      </c>
      <c r="F400" s="74" t="n">
        <v>7925</v>
      </c>
      <c r="G400" s="75" t="n">
        <v>229.65</v>
      </c>
      <c r="H400" s="76" t="n">
        <v>115.97325</v>
      </c>
      <c r="I400" s="77" t="n">
        <f aca="false">+H400/G400</f>
        <v>0.505</v>
      </c>
    </row>
    <row r="401" customFormat="false" ht="15.6" hidden="false" customHeight="false" outlineLevel="0" collapsed="false">
      <c r="A401" s="70" t="n">
        <v>189333199</v>
      </c>
      <c r="B401" s="71" t="s">
        <v>45</v>
      </c>
      <c r="C401" s="71" t="s">
        <v>27</v>
      </c>
      <c r="D401" s="72" t="s">
        <v>418</v>
      </c>
      <c r="E401" s="73" t="s">
        <v>43</v>
      </c>
      <c r="F401" s="74" t="n">
        <v>7925</v>
      </c>
      <c r="G401" s="75" t="n">
        <v>289.67</v>
      </c>
      <c r="H401" s="76" t="n">
        <v>146.28335</v>
      </c>
      <c r="I401" s="77" t="n">
        <f aca="false">+H401/G401</f>
        <v>0.505</v>
      </c>
    </row>
    <row r="402" customFormat="false" ht="15.6" hidden="false" customHeight="false" outlineLevel="0" collapsed="false">
      <c r="A402" s="70" t="n">
        <v>189364199</v>
      </c>
      <c r="B402" s="71" t="s">
        <v>45</v>
      </c>
      <c r="C402" s="71" t="s">
        <v>27</v>
      </c>
      <c r="D402" s="72" t="s">
        <v>419</v>
      </c>
      <c r="E402" s="73" t="s">
        <v>43</v>
      </c>
      <c r="F402" s="74" t="n">
        <v>7925</v>
      </c>
      <c r="G402" s="75" t="n">
        <v>240.37</v>
      </c>
      <c r="H402" s="76" t="n">
        <v>121.38685</v>
      </c>
      <c r="I402" s="77" t="n">
        <f aca="false">+H402/G402</f>
        <v>0.505</v>
      </c>
    </row>
    <row r="403" customFormat="false" ht="15.6" hidden="false" customHeight="false" outlineLevel="0" collapsed="false">
      <c r="A403" s="85" t="n">
        <v>353545178</v>
      </c>
      <c r="B403" s="71" t="s">
        <v>45</v>
      </c>
      <c r="C403" s="71" t="s">
        <v>27</v>
      </c>
      <c r="D403" s="72" t="s">
        <v>420</v>
      </c>
      <c r="E403" s="73" t="s">
        <v>26</v>
      </c>
      <c r="F403" s="74" t="n">
        <v>7925</v>
      </c>
      <c r="G403" s="75" t="n">
        <v>179.56</v>
      </c>
      <c r="H403" s="76" t="n">
        <v>90.6778</v>
      </c>
      <c r="I403" s="77" t="n">
        <f aca="false">+H403/G403</f>
        <v>0.505</v>
      </c>
    </row>
    <row r="404" customFormat="false" ht="15.6" hidden="false" customHeight="false" outlineLevel="0" collapsed="false">
      <c r="A404" s="85" t="n">
        <v>353549178</v>
      </c>
      <c r="B404" s="71" t="s">
        <v>45</v>
      </c>
      <c r="C404" s="71" t="s">
        <v>27</v>
      </c>
      <c r="D404" s="72" t="s">
        <v>421</v>
      </c>
      <c r="E404" s="73" t="s">
        <v>26</v>
      </c>
      <c r="F404" s="74" t="n">
        <v>7925</v>
      </c>
      <c r="G404" s="75" t="n">
        <v>179.13</v>
      </c>
      <c r="H404" s="76" t="n">
        <v>90.46065</v>
      </c>
      <c r="I404" s="77" t="n">
        <f aca="false">+H404/G404</f>
        <v>0.505</v>
      </c>
    </row>
    <row r="405" customFormat="false" ht="15.6" hidden="false" customHeight="false" outlineLevel="0" collapsed="false">
      <c r="A405" s="85" t="n">
        <v>353941178</v>
      </c>
      <c r="B405" s="71" t="s">
        <v>45</v>
      </c>
      <c r="C405" s="71" t="s">
        <v>27</v>
      </c>
      <c r="D405" s="72" t="s">
        <v>422</v>
      </c>
      <c r="E405" s="73" t="s">
        <v>26</v>
      </c>
      <c r="F405" s="74" t="n">
        <v>7925</v>
      </c>
      <c r="G405" s="75" t="n">
        <v>148.25</v>
      </c>
      <c r="H405" s="76" t="n">
        <v>74.86625</v>
      </c>
      <c r="I405" s="77" t="n">
        <f aca="false">+H405/G405</f>
        <v>0.505</v>
      </c>
    </row>
    <row r="406" customFormat="false" ht="15.6" hidden="false" customHeight="false" outlineLevel="0" collapsed="false">
      <c r="A406" s="85" t="n">
        <v>353942178</v>
      </c>
      <c r="B406" s="71" t="s">
        <v>45</v>
      </c>
      <c r="C406" s="71" t="s">
        <v>27</v>
      </c>
      <c r="D406" s="72" t="s">
        <v>423</v>
      </c>
      <c r="E406" s="73" t="s">
        <v>26</v>
      </c>
      <c r="F406" s="74" t="n">
        <v>7925</v>
      </c>
      <c r="G406" s="75" t="n">
        <v>153.06</v>
      </c>
      <c r="H406" s="76" t="n">
        <v>77.2953</v>
      </c>
      <c r="I406" s="77" t="n">
        <f aca="false">+H406/G406</f>
        <v>0.505</v>
      </c>
    </row>
    <row r="407" customFormat="false" ht="15.6" hidden="false" customHeight="false" outlineLevel="0" collapsed="false">
      <c r="A407" s="85" t="n">
        <v>353544178</v>
      </c>
      <c r="B407" s="71" t="s">
        <v>45</v>
      </c>
      <c r="C407" s="71" t="s">
        <v>27</v>
      </c>
      <c r="D407" s="72" t="s">
        <v>424</v>
      </c>
      <c r="E407" s="73" t="s">
        <v>26</v>
      </c>
      <c r="F407" s="74" t="n">
        <v>7925</v>
      </c>
      <c r="G407" s="75" t="n">
        <v>168.44</v>
      </c>
      <c r="H407" s="76" t="n">
        <v>85.0622</v>
      </c>
      <c r="I407" s="77" t="n">
        <f aca="false">+H407/G407</f>
        <v>0.505</v>
      </c>
    </row>
    <row r="408" customFormat="false" ht="15.6" hidden="false" customHeight="false" outlineLevel="0" collapsed="false">
      <c r="A408" s="85" t="n">
        <v>353547178</v>
      </c>
      <c r="B408" s="71" t="s">
        <v>45</v>
      </c>
      <c r="C408" s="71" t="s">
        <v>27</v>
      </c>
      <c r="D408" s="72" t="s">
        <v>425</v>
      </c>
      <c r="E408" s="73" t="s">
        <v>26</v>
      </c>
      <c r="F408" s="74" t="n">
        <v>7925</v>
      </c>
      <c r="G408" s="75" t="n">
        <v>172.13</v>
      </c>
      <c r="H408" s="76" t="n">
        <v>86.92565</v>
      </c>
      <c r="I408" s="77" t="n">
        <f aca="false">+H408/G408</f>
        <v>0.505</v>
      </c>
    </row>
    <row r="409" customFormat="false" ht="15.6" hidden="false" customHeight="false" outlineLevel="0" collapsed="false">
      <c r="A409" s="85" t="n">
        <v>353943178</v>
      </c>
      <c r="B409" s="71" t="s">
        <v>45</v>
      </c>
      <c r="C409" s="71" t="s">
        <v>27</v>
      </c>
      <c r="D409" s="72" t="s">
        <v>426</v>
      </c>
      <c r="E409" s="73" t="s">
        <v>26</v>
      </c>
      <c r="F409" s="74" t="n">
        <v>7925</v>
      </c>
      <c r="G409" s="75" t="n">
        <v>171.19</v>
      </c>
      <c r="H409" s="76" t="n">
        <v>86.45095</v>
      </c>
      <c r="I409" s="77" t="n">
        <f aca="false">+H409/G409</f>
        <v>0.505</v>
      </c>
    </row>
    <row r="410" customFormat="false" ht="15.6" hidden="false" customHeight="false" outlineLevel="0" collapsed="false">
      <c r="A410" s="85" t="n">
        <v>353945178</v>
      </c>
      <c r="B410" s="71" t="s">
        <v>45</v>
      </c>
      <c r="C410" s="71" t="s">
        <v>27</v>
      </c>
      <c r="D410" s="72" t="s">
        <v>427</v>
      </c>
      <c r="E410" s="73" t="s">
        <v>26</v>
      </c>
      <c r="F410" s="74" t="n">
        <v>7925</v>
      </c>
      <c r="G410" s="75" t="n">
        <v>186.56</v>
      </c>
      <c r="H410" s="76" t="n">
        <v>94.2128</v>
      </c>
      <c r="I410" s="77" t="n">
        <f aca="false">+H410/G410</f>
        <v>0.505</v>
      </c>
    </row>
    <row r="411" customFormat="false" ht="15.6" hidden="false" customHeight="false" outlineLevel="0" collapsed="false">
      <c r="A411" s="85" t="n">
        <v>353946178</v>
      </c>
      <c r="B411" s="71" t="s">
        <v>45</v>
      </c>
      <c r="C411" s="71" t="s">
        <v>27</v>
      </c>
      <c r="D411" s="72" t="s">
        <v>428</v>
      </c>
      <c r="E411" s="73" t="s">
        <v>26</v>
      </c>
      <c r="F411" s="74" t="n">
        <v>7925</v>
      </c>
      <c r="G411" s="75" t="n">
        <v>161</v>
      </c>
      <c r="H411" s="76" t="n">
        <v>81.305</v>
      </c>
      <c r="I411" s="77" t="n">
        <f aca="false">+H411/G411</f>
        <v>0.505</v>
      </c>
    </row>
    <row r="412" customFormat="false" ht="15.6" hidden="false" customHeight="false" outlineLevel="0" collapsed="false">
      <c r="A412" s="85" t="n">
        <v>353947178</v>
      </c>
      <c r="B412" s="71" t="s">
        <v>45</v>
      </c>
      <c r="C412" s="71" t="s">
        <v>27</v>
      </c>
      <c r="D412" s="72" t="s">
        <v>429</v>
      </c>
      <c r="E412" s="73" t="s">
        <v>26</v>
      </c>
      <c r="F412" s="74" t="n">
        <v>7925</v>
      </c>
      <c r="G412" s="75" t="n">
        <v>202.56</v>
      </c>
      <c r="H412" s="76" t="n">
        <v>102.2928</v>
      </c>
      <c r="I412" s="77" t="n">
        <f aca="false">+H412/G412</f>
        <v>0.505</v>
      </c>
    </row>
    <row r="413" customFormat="false" ht="15.6" hidden="false" customHeight="false" outlineLevel="0" collapsed="false">
      <c r="A413" s="85" t="n">
        <v>353949178</v>
      </c>
      <c r="B413" s="71" t="s">
        <v>45</v>
      </c>
      <c r="C413" s="71" t="s">
        <v>27</v>
      </c>
      <c r="D413" s="72" t="s">
        <v>430</v>
      </c>
      <c r="E413" s="73" t="s">
        <v>26</v>
      </c>
      <c r="F413" s="74" t="n">
        <v>7925</v>
      </c>
      <c r="G413" s="75" t="n">
        <v>227.5</v>
      </c>
      <c r="H413" s="76" t="n">
        <v>114.8875</v>
      </c>
      <c r="I413" s="77" t="n">
        <f aca="false">+H413/G413</f>
        <v>0.505</v>
      </c>
    </row>
    <row r="414" customFormat="false" ht="15.6" hidden="false" customHeight="false" outlineLevel="0" collapsed="false">
      <c r="A414" s="85" t="n">
        <v>353953178</v>
      </c>
      <c r="B414" s="71" t="s">
        <v>45</v>
      </c>
      <c r="C414" s="71" t="s">
        <v>27</v>
      </c>
      <c r="D414" s="72" t="s">
        <v>431</v>
      </c>
      <c r="E414" s="73" t="s">
        <v>26</v>
      </c>
      <c r="F414" s="74" t="n">
        <v>7925</v>
      </c>
      <c r="G414" s="75" t="n">
        <v>231.38</v>
      </c>
      <c r="H414" s="76" t="n">
        <v>116.8469</v>
      </c>
      <c r="I414" s="77" t="n">
        <f aca="false">+H414/G414</f>
        <v>0.505</v>
      </c>
    </row>
    <row r="415" customFormat="false" ht="15.6" hidden="false" customHeight="false" outlineLevel="0" collapsed="false">
      <c r="A415" s="85" t="n">
        <v>353954178</v>
      </c>
      <c r="B415" s="71" t="s">
        <v>45</v>
      </c>
      <c r="C415" s="71" t="s">
        <v>27</v>
      </c>
      <c r="D415" s="72" t="s">
        <v>432</v>
      </c>
      <c r="E415" s="73" t="s">
        <v>26</v>
      </c>
      <c r="F415" s="74" t="n">
        <v>7925</v>
      </c>
      <c r="G415" s="75" t="n">
        <v>187.31</v>
      </c>
      <c r="H415" s="76" t="n">
        <v>94.59155</v>
      </c>
      <c r="I415" s="77" t="n">
        <f aca="false">+H415/G415</f>
        <v>0.505</v>
      </c>
    </row>
    <row r="416" customFormat="false" ht="15.6" hidden="false" customHeight="false" outlineLevel="0" collapsed="false">
      <c r="A416" s="85" t="n">
        <v>353955178</v>
      </c>
      <c r="B416" s="71" t="s">
        <v>45</v>
      </c>
      <c r="C416" s="71" t="s">
        <v>27</v>
      </c>
      <c r="D416" s="72" t="s">
        <v>433</v>
      </c>
      <c r="E416" s="73" t="s">
        <v>26</v>
      </c>
      <c r="F416" s="74" t="n">
        <v>7925</v>
      </c>
      <c r="G416" s="75" t="n">
        <v>190.75</v>
      </c>
      <c r="H416" s="76" t="n">
        <v>96.32875</v>
      </c>
      <c r="I416" s="77" t="n">
        <f aca="false">+H416/G416</f>
        <v>0.505</v>
      </c>
    </row>
    <row r="417" customFormat="false" ht="15.6" hidden="false" customHeight="false" outlineLevel="0" collapsed="false">
      <c r="A417" s="85" t="n">
        <v>353956178</v>
      </c>
      <c r="B417" s="71" t="s">
        <v>45</v>
      </c>
      <c r="C417" s="71" t="s">
        <v>27</v>
      </c>
      <c r="D417" s="72" t="s">
        <v>434</v>
      </c>
      <c r="E417" s="73" t="s">
        <v>26</v>
      </c>
      <c r="F417" s="74" t="n">
        <v>7925</v>
      </c>
      <c r="G417" s="75" t="n">
        <v>213.81</v>
      </c>
      <c r="H417" s="76" t="n">
        <v>107.97405</v>
      </c>
      <c r="I417" s="77" t="n">
        <f aca="false">+H417/G417</f>
        <v>0.505</v>
      </c>
    </row>
    <row r="418" customFormat="false" ht="15.6" hidden="false" customHeight="false" outlineLevel="0" collapsed="false">
      <c r="A418" s="85" t="n">
        <v>353958178</v>
      </c>
      <c r="B418" s="71" t="s">
        <v>45</v>
      </c>
      <c r="C418" s="71" t="s">
        <v>27</v>
      </c>
      <c r="D418" s="72" t="s">
        <v>435</v>
      </c>
      <c r="E418" s="73" t="s">
        <v>26</v>
      </c>
      <c r="F418" s="74" t="n">
        <v>7925</v>
      </c>
      <c r="G418" s="75" t="n">
        <v>227.38</v>
      </c>
      <c r="H418" s="76" t="n">
        <v>114.8269</v>
      </c>
      <c r="I418" s="77" t="n">
        <f aca="false">+H418/G418</f>
        <v>0.505</v>
      </c>
    </row>
    <row r="419" customFormat="false" ht="15.6" hidden="false" customHeight="false" outlineLevel="0" collapsed="false">
      <c r="A419" s="85" t="n">
        <v>353987178</v>
      </c>
      <c r="B419" s="71" t="s">
        <v>45</v>
      </c>
      <c r="C419" s="71" t="s">
        <v>27</v>
      </c>
      <c r="D419" s="72" t="s">
        <v>436</v>
      </c>
      <c r="E419" s="73" t="s">
        <v>26</v>
      </c>
      <c r="F419" s="74" t="n">
        <v>7925</v>
      </c>
      <c r="G419" s="75" t="n">
        <v>237</v>
      </c>
      <c r="H419" s="76" t="n">
        <v>119.685</v>
      </c>
      <c r="I419" s="77" t="n">
        <f aca="false">+H419/G419</f>
        <v>0.505</v>
      </c>
    </row>
    <row r="420" customFormat="false" ht="15.6" hidden="false" customHeight="false" outlineLevel="0" collapsed="false">
      <c r="A420" s="85" t="n">
        <v>353279178</v>
      </c>
      <c r="B420" s="71" t="s">
        <v>45</v>
      </c>
      <c r="C420" s="71" t="s">
        <v>27</v>
      </c>
      <c r="D420" s="72" t="s">
        <v>437</v>
      </c>
      <c r="E420" s="73" t="s">
        <v>26</v>
      </c>
      <c r="F420" s="74" t="n">
        <v>7925</v>
      </c>
      <c r="G420" s="75" t="n">
        <v>198.56</v>
      </c>
      <c r="H420" s="76" t="n">
        <v>100.2728</v>
      </c>
      <c r="I420" s="77" t="n">
        <f aca="false">+H420/G420</f>
        <v>0.505</v>
      </c>
    </row>
    <row r="421" customFormat="false" ht="15.6" hidden="false" customHeight="false" outlineLevel="0" collapsed="false">
      <c r="A421" s="85" t="n">
        <v>353989178</v>
      </c>
      <c r="B421" s="71" t="s">
        <v>45</v>
      </c>
      <c r="C421" s="71" t="s">
        <v>27</v>
      </c>
      <c r="D421" s="72" t="s">
        <v>438</v>
      </c>
      <c r="E421" s="73" t="s">
        <v>26</v>
      </c>
      <c r="F421" s="74" t="n">
        <v>7925</v>
      </c>
      <c r="G421" s="75" t="n">
        <v>232.31</v>
      </c>
      <c r="H421" s="76" t="n">
        <v>117.31655</v>
      </c>
      <c r="I421" s="77" t="n">
        <f aca="false">+H421/G421</f>
        <v>0.505</v>
      </c>
    </row>
    <row r="422" customFormat="false" ht="15.6" hidden="false" customHeight="false" outlineLevel="0" collapsed="false">
      <c r="A422" s="85" t="n">
        <v>353532177</v>
      </c>
      <c r="B422" s="71" t="s">
        <v>45</v>
      </c>
      <c r="C422" s="71" t="s">
        <v>27</v>
      </c>
      <c r="D422" s="72" t="s">
        <v>439</v>
      </c>
      <c r="E422" s="73" t="s">
        <v>26</v>
      </c>
      <c r="F422" s="74" t="n">
        <v>7925</v>
      </c>
      <c r="G422" s="75" t="n">
        <v>124.19</v>
      </c>
      <c r="H422" s="76" t="n">
        <v>62.71595</v>
      </c>
      <c r="I422" s="77" t="n">
        <f aca="false">+H422/G422</f>
        <v>0.505</v>
      </c>
    </row>
    <row r="423" customFormat="false" ht="15.6" hidden="false" customHeight="false" outlineLevel="0" collapsed="false">
      <c r="A423" s="85" t="n">
        <v>353911177</v>
      </c>
      <c r="B423" s="71" t="s">
        <v>45</v>
      </c>
      <c r="C423" s="71" t="s">
        <v>27</v>
      </c>
      <c r="D423" s="72" t="s">
        <v>440</v>
      </c>
      <c r="E423" s="73" t="s">
        <v>26</v>
      </c>
      <c r="F423" s="74" t="n">
        <v>7925</v>
      </c>
      <c r="G423" s="75" t="n">
        <v>134.94</v>
      </c>
      <c r="H423" s="76" t="n">
        <v>68.1447</v>
      </c>
      <c r="I423" s="77" t="n">
        <f aca="false">+H423/G423</f>
        <v>0.505</v>
      </c>
    </row>
    <row r="424" customFormat="false" ht="15.6" hidden="false" customHeight="false" outlineLevel="0" collapsed="false">
      <c r="A424" s="85" t="n">
        <v>353912177</v>
      </c>
      <c r="B424" s="71" t="s">
        <v>45</v>
      </c>
      <c r="C424" s="71" t="s">
        <v>27</v>
      </c>
      <c r="D424" s="72" t="s">
        <v>441</v>
      </c>
      <c r="E424" s="73" t="s">
        <v>26</v>
      </c>
      <c r="F424" s="74" t="n">
        <v>7925</v>
      </c>
      <c r="G424" s="75" t="n">
        <v>131.31</v>
      </c>
      <c r="H424" s="76" t="n">
        <v>66.31155</v>
      </c>
      <c r="I424" s="77" t="n">
        <f aca="false">+H424/G424</f>
        <v>0.505</v>
      </c>
    </row>
    <row r="425" customFormat="false" ht="15.6" hidden="false" customHeight="false" outlineLevel="0" collapsed="false">
      <c r="A425" s="85" t="n">
        <v>353913177</v>
      </c>
      <c r="B425" s="71" t="s">
        <v>45</v>
      </c>
      <c r="C425" s="71" t="s">
        <v>27</v>
      </c>
      <c r="D425" s="72" t="s">
        <v>442</v>
      </c>
      <c r="E425" s="73" t="s">
        <v>26</v>
      </c>
      <c r="F425" s="74" t="n">
        <v>7925</v>
      </c>
      <c r="G425" s="75" t="n">
        <v>139.94</v>
      </c>
      <c r="H425" s="76" t="n">
        <v>70.6697</v>
      </c>
      <c r="I425" s="77" t="n">
        <f aca="false">+H425/G425</f>
        <v>0.505</v>
      </c>
    </row>
    <row r="426" customFormat="false" ht="15.6" hidden="false" customHeight="false" outlineLevel="0" collapsed="false">
      <c r="A426" s="85" t="n">
        <v>353914177</v>
      </c>
      <c r="B426" s="71" t="s">
        <v>45</v>
      </c>
      <c r="C426" s="71" t="s">
        <v>27</v>
      </c>
      <c r="D426" s="72" t="s">
        <v>443</v>
      </c>
      <c r="E426" s="73" t="s">
        <v>26</v>
      </c>
      <c r="F426" s="74" t="n">
        <v>7925</v>
      </c>
      <c r="G426" s="75" t="n">
        <v>143.13</v>
      </c>
      <c r="H426" s="76" t="n">
        <v>72.28065</v>
      </c>
      <c r="I426" s="77" t="n">
        <f aca="false">+H426/G426</f>
        <v>0.505</v>
      </c>
    </row>
    <row r="427" customFormat="false" ht="15.6" hidden="false" customHeight="false" outlineLevel="0" collapsed="false">
      <c r="A427" s="85" t="n">
        <v>353915177</v>
      </c>
      <c r="B427" s="71" t="s">
        <v>45</v>
      </c>
      <c r="C427" s="71" t="s">
        <v>27</v>
      </c>
      <c r="D427" s="72" t="s">
        <v>444</v>
      </c>
      <c r="E427" s="73" t="s">
        <v>26</v>
      </c>
      <c r="F427" s="74" t="n">
        <v>7925</v>
      </c>
      <c r="G427" s="75" t="n">
        <v>160.06</v>
      </c>
      <c r="H427" s="76" t="n">
        <v>80.8303</v>
      </c>
      <c r="I427" s="77" t="n">
        <f aca="false">+H427/G427</f>
        <v>0.505</v>
      </c>
    </row>
    <row r="428" customFormat="false" ht="15.6" hidden="false" customHeight="false" outlineLevel="0" collapsed="false">
      <c r="A428" s="85" t="n">
        <v>353916177</v>
      </c>
      <c r="B428" s="71" t="s">
        <v>45</v>
      </c>
      <c r="C428" s="71" t="s">
        <v>27</v>
      </c>
      <c r="D428" s="72" t="s">
        <v>445</v>
      </c>
      <c r="E428" s="73" t="s">
        <v>26</v>
      </c>
      <c r="F428" s="74" t="n">
        <v>7925</v>
      </c>
      <c r="G428" s="75" t="n">
        <v>156.38</v>
      </c>
      <c r="H428" s="76" t="n">
        <v>78.9719</v>
      </c>
      <c r="I428" s="77" t="n">
        <f aca="false">+H428/G428</f>
        <v>0.505</v>
      </c>
    </row>
    <row r="429" customFormat="false" ht="15.6" hidden="false" customHeight="false" outlineLevel="0" collapsed="false">
      <c r="A429" s="85" t="n">
        <v>353917177</v>
      </c>
      <c r="B429" s="71" t="s">
        <v>45</v>
      </c>
      <c r="C429" s="71" t="s">
        <v>27</v>
      </c>
      <c r="D429" s="72" t="s">
        <v>446</v>
      </c>
      <c r="E429" s="73" t="s">
        <v>26</v>
      </c>
      <c r="F429" s="74" t="n">
        <v>7925</v>
      </c>
      <c r="G429" s="75" t="n">
        <v>155.44</v>
      </c>
      <c r="H429" s="76" t="n">
        <v>78.4972</v>
      </c>
      <c r="I429" s="77" t="n">
        <f aca="false">+H429/G429</f>
        <v>0.505</v>
      </c>
    </row>
    <row r="430" customFormat="false" ht="15.6" hidden="false" customHeight="false" outlineLevel="0" collapsed="false">
      <c r="A430" s="85" t="n">
        <v>353228177</v>
      </c>
      <c r="B430" s="71" t="s">
        <v>45</v>
      </c>
      <c r="C430" s="71" t="s">
        <v>27</v>
      </c>
      <c r="D430" s="72" t="s">
        <v>447</v>
      </c>
      <c r="E430" s="73" t="s">
        <v>26</v>
      </c>
      <c r="F430" s="74" t="n">
        <v>7925</v>
      </c>
      <c r="G430" s="75" t="n">
        <v>168.63</v>
      </c>
      <c r="H430" s="76" t="n">
        <v>85.15815</v>
      </c>
      <c r="I430" s="77" t="n">
        <f aca="false">+H430/G430</f>
        <v>0.505</v>
      </c>
    </row>
    <row r="431" customFormat="false" ht="15.6" hidden="false" customHeight="false" outlineLevel="0" collapsed="false">
      <c r="A431" s="85" t="n">
        <v>353679177</v>
      </c>
      <c r="B431" s="71" t="s">
        <v>45</v>
      </c>
      <c r="C431" s="71" t="s">
        <v>27</v>
      </c>
      <c r="D431" s="72" t="s">
        <v>448</v>
      </c>
      <c r="E431" s="73" t="s">
        <v>26</v>
      </c>
      <c r="F431" s="74" t="n">
        <v>7925</v>
      </c>
      <c r="G431" s="75" t="n">
        <v>139.63</v>
      </c>
      <c r="H431" s="76" t="n">
        <v>70.51315</v>
      </c>
      <c r="I431" s="77" t="n">
        <f aca="false">+H431/G431</f>
        <v>0.505</v>
      </c>
    </row>
    <row r="432" customFormat="false" ht="15.6" hidden="false" customHeight="false" outlineLevel="0" collapsed="false">
      <c r="A432" s="70" t="n">
        <v>383584266</v>
      </c>
      <c r="B432" s="71" t="s">
        <v>45</v>
      </c>
      <c r="C432" s="71" t="s">
        <v>27</v>
      </c>
      <c r="D432" s="72" t="s">
        <v>449</v>
      </c>
      <c r="E432" s="73" t="s">
        <v>26</v>
      </c>
      <c r="F432" s="74" t="n">
        <v>7925</v>
      </c>
      <c r="G432" s="75" t="n">
        <v>290.69</v>
      </c>
      <c r="H432" s="76" t="n">
        <v>146.79845</v>
      </c>
      <c r="I432" s="77" t="n">
        <f aca="false">+H432/G432</f>
        <v>0.505</v>
      </c>
    </row>
    <row r="433" customFormat="false" ht="15.6" hidden="false" customHeight="false" outlineLevel="0" collapsed="false">
      <c r="A433" s="70" t="n">
        <v>389024128</v>
      </c>
      <c r="B433" s="71" t="s">
        <v>45</v>
      </c>
      <c r="C433" s="71" t="s">
        <v>27</v>
      </c>
      <c r="D433" s="72" t="s">
        <v>450</v>
      </c>
      <c r="E433" s="73" t="s">
        <v>26</v>
      </c>
      <c r="F433" s="74" t="n">
        <v>7925</v>
      </c>
      <c r="G433" s="75" t="n">
        <v>475.88</v>
      </c>
      <c r="H433" s="76" t="n">
        <v>240.3194</v>
      </c>
      <c r="I433" s="77" t="n">
        <f aca="false">+H433/G433</f>
        <v>0.505</v>
      </c>
    </row>
    <row r="434" customFormat="false" ht="15.6" hidden="false" customHeight="false" outlineLevel="0" collapsed="false">
      <c r="A434" s="70" t="n">
        <v>389025128</v>
      </c>
      <c r="B434" s="71" t="s">
        <v>45</v>
      </c>
      <c r="C434" s="71" t="s">
        <v>27</v>
      </c>
      <c r="D434" s="72" t="s">
        <v>451</v>
      </c>
      <c r="E434" s="73" t="s">
        <v>26</v>
      </c>
      <c r="F434" s="74" t="n">
        <v>7925</v>
      </c>
      <c r="G434" s="75" t="n">
        <v>772.31</v>
      </c>
      <c r="H434" s="76" t="n">
        <v>390.01655</v>
      </c>
      <c r="I434" s="77" t="n">
        <f aca="false">+H434/G434</f>
        <v>0.505</v>
      </c>
    </row>
    <row r="435" customFormat="false" ht="15.6" hidden="false" customHeight="false" outlineLevel="0" collapsed="false">
      <c r="A435" s="70" t="n">
        <v>389027128</v>
      </c>
      <c r="B435" s="71" t="s">
        <v>45</v>
      </c>
      <c r="C435" s="71" t="s">
        <v>27</v>
      </c>
      <c r="D435" s="72" t="s">
        <v>452</v>
      </c>
      <c r="E435" s="73" t="s">
        <v>26</v>
      </c>
      <c r="F435" s="74" t="n">
        <v>7925</v>
      </c>
      <c r="G435" s="75" t="n">
        <v>232.5</v>
      </c>
      <c r="H435" s="76" t="n">
        <v>117.4125</v>
      </c>
      <c r="I435" s="77" t="n">
        <f aca="false">+H435/G435</f>
        <v>0.505</v>
      </c>
    </row>
    <row r="436" customFormat="false" ht="15.6" hidden="false" customHeight="false" outlineLevel="0" collapsed="false">
      <c r="A436" s="70" t="n">
        <v>389046128</v>
      </c>
      <c r="B436" s="71" t="s">
        <v>45</v>
      </c>
      <c r="C436" s="71" t="s">
        <v>27</v>
      </c>
      <c r="D436" s="72" t="s">
        <v>453</v>
      </c>
      <c r="E436" s="73" t="s">
        <v>26</v>
      </c>
      <c r="F436" s="74" t="n">
        <v>7925</v>
      </c>
      <c r="G436" s="75" t="n">
        <v>238.38</v>
      </c>
      <c r="H436" s="76" t="n">
        <v>120.3819</v>
      </c>
      <c r="I436" s="77" t="n">
        <f aca="false">+H436/G436</f>
        <v>0.505</v>
      </c>
    </row>
    <row r="437" customFormat="false" ht="15.6" hidden="false" customHeight="false" outlineLevel="0" collapsed="false">
      <c r="A437" s="70" t="n">
        <v>389064129</v>
      </c>
      <c r="B437" s="71" t="s">
        <v>45</v>
      </c>
      <c r="C437" s="71" t="s">
        <v>27</v>
      </c>
      <c r="D437" s="72" t="s">
        <v>454</v>
      </c>
      <c r="E437" s="73" t="s">
        <v>43</v>
      </c>
      <c r="F437" s="74" t="n">
        <v>7925</v>
      </c>
      <c r="G437" s="75" t="n">
        <v>519.2</v>
      </c>
      <c r="H437" s="76" t="n">
        <v>262.196</v>
      </c>
      <c r="I437" s="77" t="n">
        <f aca="false">+H437/G437</f>
        <v>0.505</v>
      </c>
    </row>
    <row r="438" customFormat="false" ht="15.6" hidden="false" customHeight="false" outlineLevel="0" collapsed="false">
      <c r="A438" s="70" t="n">
        <v>389065129</v>
      </c>
      <c r="B438" s="71" t="s">
        <v>45</v>
      </c>
      <c r="C438" s="71" t="s">
        <v>27</v>
      </c>
      <c r="D438" s="72" t="s">
        <v>452</v>
      </c>
      <c r="E438" s="73" t="s">
        <v>43</v>
      </c>
      <c r="F438" s="74" t="n">
        <v>7925</v>
      </c>
      <c r="G438" s="75" t="n">
        <v>654.36</v>
      </c>
      <c r="H438" s="76" t="n">
        <v>330.4518</v>
      </c>
      <c r="I438" s="77" t="n">
        <f aca="false">+H438/G438</f>
        <v>0.505</v>
      </c>
    </row>
    <row r="439" customFormat="false" ht="15.6" hidden="false" customHeight="false" outlineLevel="0" collapsed="false">
      <c r="A439" s="70" t="n">
        <v>389118128</v>
      </c>
      <c r="B439" s="71" t="s">
        <v>45</v>
      </c>
      <c r="C439" s="71" t="s">
        <v>27</v>
      </c>
      <c r="D439" s="72" t="s">
        <v>455</v>
      </c>
      <c r="E439" s="73" t="s">
        <v>26</v>
      </c>
      <c r="F439" s="74" t="n">
        <v>7925</v>
      </c>
      <c r="G439" s="75" t="n">
        <v>643.5</v>
      </c>
      <c r="H439" s="76" t="n">
        <v>324.9675</v>
      </c>
      <c r="I439" s="77" t="n">
        <f aca="false">+H439/G439</f>
        <v>0.505</v>
      </c>
    </row>
    <row r="440" customFormat="false" ht="15.6" hidden="false" customHeight="false" outlineLevel="0" collapsed="false">
      <c r="A440" s="70" t="n">
        <v>389119128</v>
      </c>
      <c r="B440" s="71" t="s">
        <v>45</v>
      </c>
      <c r="C440" s="71" t="s">
        <v>27</v>
      </c>
      <c r="D440" s="72" t="s">
        <v>456</v>
      </c>
      <c r="E440" s="73" t="s">
        <v>26</v>
      </c>
      <c r="F440" s="74" t="n">
        <v>7925</v>
      </c>
      <c r="G440" s="75" t="n">
        <v>583.5</v>
      </c>
      <c r="H440" s="76" t="n">
        <v>294.6675</v>
      </c>
      <c r="I440" s="77" t="n">
        <f aca="false">+H440/G440</f>
        <v>0.505</v>
      </c>
    </row>
    <row r="441" customFormat="false" ht="15.6" hidden="false" customHeight="false" outlineLevel="0" collapsed="false">
      <c r="A441" s="70" t="n">
        <v>389122128</v>
      </c>
      <c r="B441" s="71" t="s">
        <v>45</v>
      </c>
      <c r="C441" s="71" t="s">
        <v>27</v>
      </c>
      <c r="D441" s="72" t="s">
        <v>457</v>
      </c>
      <c r="E441" s="73" t="s">
        <v>26</v>
      </c>
      <c r="F441" s="74" t="n">
        <v>7925</v>
      </c>
      <c r="G441" s="75" t="n">
        <v>411.88</v>
      </c>
      <c r="H441" s="76" t="n">
        <v>207.9994</v>
      </c>
      <c r="I441" s="77" t="n">
        <f aca="false">+H441/G441</f>
        <v>0.505</v>
      </c>
    </row>
    <row r="442" customFormat="false" ht="15.6" hidden="false" customHeight="false" outlineLevel="0" collapsed="false">
      <c r="A442" s="70" t="n">
        <v>389123128</v>
      </c>
      <c r="B442" s="71" t="s">
        <v>45</v>
      </c>
      <c r="C442" s="71" t="s">
        <v>27</v>
      </c>
      <c r="D442" s="72" t="s">
        <v>458</v>
      </c>
      <c r="E442" s="73" t="s">
        <v>26</v>
      </c>
      <c r="F442" s="74" t="n">
        <v>7925</v>
      </c>
      <c r="G442" s="75" t="n">
        <v>446.56</v>
      </c>
      <c r="H442" s="76" t="n">
        <v>225.5128</v>
      </c>
      <c r="I442" s="77" t="n">
        <f aca="false">+H442/G442</f>
        <v>0.505</v>
      </c>
    </row>
    <row r="443" customFormat="false" ht="15.6" hidden="false" customHeight="false" outlineLevel="0" collapsed="false">
      <c r="A443" s="70" t="n">
        <v>389358128</v>
      </c>
      <c r="B443" s="71" t="s">
        <v>45</v>
      </c>
      <c r="C443" s="71" t="s">
        <v>27</v>
      </c>
      <c r="D443" s="72" t="s">
        <v>459</v>
      </c>
      <c r="E443" s="73" t="s">
        <v>26</v>
      </c>
      <c r="F443" s="74" t="n">
        <v>7925</v>
      </c>
      <c r="G443" s="75" t="n">
        <v>361.75</v>
      </c>
      <c r="H443" s="76" t="n">
        <v>182.68375</v>
      </c>
      <c r="I443" s="77" t="n">
        <f aca="false">+H443/G443</f>
        <v>0.505</v>
      </c>
    </row>
    <row r="444" customFormat="false" ht="15.6" hidden="false" customHeight="false" outlineLevel="0" collapsed="false">
      <c r="A444" s="70" t="n">
        <v>389385128</v>
      </c>
      <c r="B444" s="71" t="s">
        <v>45</v>
      </c>
      <c r="C444" s="71" t="s">
        <v>27</v>
      </c>
      <c r="D444" s="72" t="s">
        <v>460</v>
      </c>
      <c r="E444" s="73" t="s">
        <v>26</v>
      </c>
      <c r="F444" s="74" t="n">
        <v>7925</v>
      </c>
      <c r="G444" s="75" t="n">
        <v>386.31</v>
      </c>
      <c r="H444" s="76" t="n">
        <v>195.08655</v>
      </c>
      <c r="I444" s="77" t="n">
        <f aca="false">+H444/G444</f>
        <v>0.505</v>
      </c>
    </row>
    <row r="445" customFormat="false" ht="15.6" hidden="false" customHeight="false" outlineLevel="0" collapsed="false">
      <c r="A445" s="70" t="n">
        <v>389386128</v>
      </c>
      <c r="B445" s="71" t="s">
        <v>45</v>
      </c>
      <c r="C445" s="71" t="s">
        <v>27</v>
      </c>
      <c r="D445" s="72" t="s">
        <v>461</v>
      </c>
      <c r="E445" s="73" t="s">
        <v>26</v>
      </c>
      <c r="F445" s="74" t="n">
        <v>7925</v>
      </c>
      <c r="G445" s="75" t="n">
        <v>452.5</v>
      </c>
      <c r="H445" s="76" t="n">
        <v>228.5125</v>
      </c>
      <c r="I445" s="77" t="n">
        <f aca="false">+H445/G445</f>
        <v>0.505</v>
      </c>
    </row>
    <row r="446" customFormat="false" ht="15.6" hidden="false" customHeight="false" outlineLevel="0" collapsed="false">
      <c r="A446" s="70" t="n">
        <v>389896128</v>
      </c>
      <c r="B446" s="71" t="s">
        <v>45</v>
      </c>
      <c r="C446" s="71" t="s">
        <v>27</v>
      </c>
      <c r="D446" s="72" t="s">
        <v>462</v>
      </c>
      <c r="E446" s="73" t="s">
        <v>26</v>
      </c>
      <c r="F446" s="74" t="n">
        <v>7925</v>
      </c>
      <c r="G446" s="75" t="n">
        <v>339.75</v>
      </c>
      <c r="H446" s="76" t="n">
        <v>171.57375</v>
      </c>
      <c r="I446" s="77" t="n">
        <f aca="false">+H446/G446</f>
        <v>0.505</v>
      </c>
    </row>
    <row r="447" customFormat="false" ht="15.6" hidden="false" customHeight="false" outlineLevel="0" collapsed="false">
      <c r="A447" s="70" t="n">
        <v>399067508</v>
      </c>
      <c r="B447" s="71" t="s">
        <v>45</v>
      </c>
      <c r="C447" s="71" t="s">
        <v>27</v>
      </c>
      <c r="D447" s="72" t="s">
        <v>463</v>
      </c>
      <c r="E447" s="73" t="s">
        <v>43</v>
      </c>
      <c r="F447" s="74" t="n">
        <v>7925</v>
      </c>
      <c r="G447" s="75" t="n">
        <v>228.500003814697</v>
      </c>
      <c r="H447" s="76" t="n">
        <v>115.392501926422</v>
      </c>
      <c r="I447" s="77" t="n">
        <f aca="false">+H447/G447</f>
        <v>0.505</v>
      </c>
    </row>
    <row r="448" customFormat="false" ht="15.6" hidden="false" customHeight="false" outlineLevel="0" collapsed="false">
      <c r="A448" s="70" t="n">
        <v>399071508</v>
      </c>
      <c r="B448" s="71" t="s">
        <v>45</v>
      </c>
      <c r="C448" s="71" t="s">
        <v>27</v>
      </c>
      <c r="D448" s="72" t="s">
        <v>464</v>
      </c>
      <c r="E448" s="73" t="s">
        <v>43</v>
      </c>
      <c r="F448" s="74" t="n">
        <v>7925</v>
      </c>
      <c r="G448" s="75" t="n">
        <v>189.874992370605</v>
      </c>
      <c r="H448" s="76" t="n">
        <v>95.8868711471558</v>
      </c>
      <c r="I448" s="77" t="n">
        <f aca="false">+H448/G448</f>
        <v>0.505</v>
      </c>
    </row>
    <row r="449" customFormat="false" ht="15.6" hidden="false" customHeight="false" outlineLevel="0" collapsed="false">
      <c r="A449" s="70" t="n">
        <v>399073508</v>
      </c>
      <c r="B449" s="71" t="s">
        <v>45</v>
      </c>
      <c r="C449" s="71" t="s">
        <v>27</v>
      </c>
      <c r="D449" s="72" t="s">
        <v>465</v>
      </c>
      <c r="E449" s="73" t="s">
        <v>43</v>
      </c>
      <c r="F449" s="74" t="n">
        <v>7925</v>
      </c>
      <c r="G449" s="75" t="n">
        <v>175.3125</v>
      </c>
      <c r="H449" s="76" t="n">
        <v>88.5328125</v>
      </c>
      <c r="I449" s="77" t="n">
        <f aca="false">+H449/G449</f>
        <v>0.505</v>
      </c>
    </row>
    <row r="450" customFormat="false" ht="15.6" hidden="false" customHeight="false" outlineLevel="0" collapsed="false">
      <c r="A450" s="70" t="n">
        <v>399075508</v>
      </c>
      <c r="B450" s="71" t="s">
        <v>45</v>
      </c>
      <c r="C450" s="71" t="s">
        <v>27</v>
      </c>
      <c r="D450" s="72" t="s">
        <v>466</v>
      </c>
      <c r="E450" s="73" t="s">
        <v>43</v>
      </c>
      <c r="F450" s="74" t="n">
        <v>7925</v>
      </c>
      <c r="G450" s="75" t="n">
        <v>208.36</v>
      </c>
      <c r="H450" s="76" t="n">
        <v>105.2218</v>
      </c>
      <c r="I450" s="77" t="n">
        <f aca="false">+H450/G450</f>
        <v>0.505</v>
      </c>
    </row>
    <row r="451" customFormat="false" ht="15.6" hidden="false" customHeight="false" outlineLevel="0" collapsed="false">
      <c r="A451" s="86" t="n">
        <v>399080349</v>
      </c>
      <c r="B451" s="71" t="s">
        <v>45</v>
      </c>
      <c r="C451" s="71" t="s">
        <v>27</v>
      </c>
      <c r="D451" s="72" t="s">
        <v>467</v>
      </c>
      <c r="E451" s="73" t="s">
        <v>26</v>
      </c>
      <c r="F451" s="74" t="n">
        <v>7925</v>
      </c>
      <c r="G451" s="75" t="n">
        <v>200</v>
      </c>
      <c r="H451" s="76" t="n">
        <v>101</v>
      </c>
      <c r="I451" s="77" t="n">
        <f aca="false">+H451/G451</f>
        <v>0.505</v>
      </c>
    </row>
    <row r="452" customFormat="false" ht="15.6" hidden="false" customHeight="false" outlineLevel="0" collapsed="false">
      <c r="A452" s="86" t="n">
        <v>399086349</v>
      </c>
      <c r="B452" s="71" t="s">
        <v>45</v>
      </c>
      <c r="C452" s="71" t="s">
        <v>27</v>
      </c>
      <c r="D452" s="72" t="s">
        <v>468</v>
      </c>
      <c r="E452" s="73" t="s">
        <v>26</v>
      </c>
      <c r="F452" s="74" t="n">
        <v>7925</v>
      </c>
      <c r="G452" s="75" t="n">
        <v>193.75</v>
      </c>
      <c r="H452" s="76" t="n">
        <v>97.84375</v>
      </c>
      <c r="I452" s="77" t="n">
        <f aca="false">+H452/G452</f>
        <v>0.505</v>
      </c>
    </row>
    <row r="453" customFormat="false" ht="15.6" hidden="false" customHeight="false" outlineLevel="0" collapsed="false">
      <c r="A453" s="70" t="n">
        <v>399086508</v>
      </c>
      <c r="B453" s="71" t="s">
        <v>45</v>
      </c>
      <c r="C453" s="71" t="s">
        <v>27</v>
      </c>
      <c r="D453" s="72" t="s">
        <v>469</v>
      </c>
      <c r="E453" s="73" t="s">
        <v>43</v>
      </c>
      <c r="F453" s="74" t="n">
        <v>7925</v>
      </c>
      <c r="G453" s="75" t="n">
        <v>217.1875</v>
      </c>
      <c r="H453" s="76" t="n">
        <v>109.6796875</v>
      </c>
      <c r="I453" s="77" t="n">
        <f aca="false">+H453/G453</f>
        <v>0.505</v>
      </c>
    </row>
    <row r="454" customFormat="false" ht="15.6" hidden="false" customHeight="false" outlineLevel="0" collapsed="false">
      <c r="A454" s="70" t="n">
        <v>399088508</v>
      </c>
      <c r="B454" s="71" t="s">
        <v>45</v>
      </c>
      <c r="C454" s="71" t="s">
        <v>27</v>
      </c>
      <c r="D454" s="72" t="s">
        <v>470</v>
      </c>
      <c r="E454" s="73" t="s">
        <v>43</v>
      </c>
      <c r="F454" s="74" t="n">
        <v>7925</v>
      </c>
      <c r="G454" s="75" t="n">
        <v>165.65</v>
      </c>
      <c r="H454" s="76" t="n">
        <v>83.65325</v>
      </c>
      <c r="I454" s="77" t="n">
        <f aca="false">+H454/G454</f>
        <v>0.505</v>
      </c>
    </row>
    <row r="455" customFormat="false" ht="15.6" hidden="false" customHeight="false" outlineLevel="0" collapsed="false">
      <c r="A455" s="70" t="n">
        <v>399135508</v>
      </c>
      <c r="B455" s="71" t="s">
        <v>45</v>
      </c>
      <c r="C455" s="71" t="s">
        <v>27</v>
      </c>
      <c r="D455" s="72" t="s">
        <v>471</v>
      </c>
      <c r="E455" s="73" t="s">
        <v>43</v>
      </c>
      <c r="F455" s="74" t="n">
        <v>7925</v>
      </c>
      <c r="G455" s="75" t="n">
        <v>155.88</v>
      </c>
      <c r="H455" s="76" t="n">
        <v>78.7194</v>
      </c>
      <c r="I455" s="77" t="n">
        <f aca="false">+H455/G455</f>
        <v>0.505</v>
      </c>
    </row>
    <row r="456" customFormat="false" ht="15.6" hidden="false" customHeight="false" outlineLevel="0" collapsed="false">
      <c r="A456" s="70" t="n">
        <v>399155508</v>
      </c>
      <c r="B456" s="71" t="s">
        <v>45</v>
      </c>
      <c r="C456" s="71" t="s">
        <v>27</v>
      </c>
      <c r="D456" s="72" t="s">
        <v>472</v>
      </c>
      <c r="E456" s="73" t="s">
        <v>43</v>
      </c>
      <c r="F456" s="74" t="n">
        <v>7925</v>
      </c>
      <c r="G456" s="75" t="n">
        <v>188.999996185303</v>
      </c>
      <c r="H456" s="76" t="n">
        <v>95.4449980735779</v>
      </c>
      <c r="I456" s="77" t="n">
        <f aca="false">+H456/G456</f>
        <v>0.505</v>
      </c>
    </row>
    <row r="457" customFormat="false" ht="15.6" hidden="false" customHeight="false" outlineLevel="0" collapsed="false">
      <c r="A457" s="70" t="n">
        <v>399159349</v>
      </c>
      <c r="B457" s="71" t="s">
        <v>45</v>
      </c>
      <c r="C457" s="71" t="s">
        <v>27</v>
      </c>
      <c r="D457" s="72" t="s">
        <v>473</v>
      </c>
      <c r="E457" s="73" t="s">
        <v>26</v>
      </c>
      <c r="F457" s="74" t="n">
        <v>7925</v>
      </c>
      <c r="G457" s="75" t="n">
        <v>195.94</v>
      </c>
      <c r="H457" s="76" t="n">
        <v>98.9497</v>
      </c>
      <c r="I457" s="77" t="n">
        <f aca="false">+H457/G457</f>
        <v>0.505</v>
      </c>
    </row>
    <row r="458" customFormat="false" ht="15.6" hidden="false" customHeight="false" outlineLevel="0" collapsed="false">
      <c r="A458" s="70" t="n">
        <v>399159508</v>
      </c>
      <c r="B458" s="71" t="s">
        <v>45</v>
      </c>
      <c r="C458" s="71" t="s">
        <v>27</v>
      </c>
      <c r="D458" s="72" t="s">
        <v>474</v>
      </c>
      <c r="E458" s="73" t="s">
        <v>26</v>
      </c>
      <c r="F458" s="74" t="n">
        <v>7925</v>
      </c>
      <c r="G458" s="75" t="n">
        <v>220.44</v>
      </c>
      <c r="H458" s="76" t="n">
        <v>111.3222</v>
      </c>
      <c r="I458" s="77" t="n">
        <f aca="false">+H458/G458</f>
        <v>0.505</v>
      </c>
    </row>
    <row r="459" customFormat="false" ht="15.6" hidden="false" customHeight="false" outlineLevel="0" collapsed="false">
      <c r="A459" s="70" t="n">
        <v>399162508</v>
      </c>
      <c r="B459" s="71" t="s">
        <v>45</v>
      </c>
      <c r="C459" s="71" t="s">
        <v>27</v>
      </c>
      <c r="D459" s="72" t="s">
        <v>475</v>
      </c>
      <c r="E459" s="73" t="s">
        <v>43</v>
      </c>
      <c r="F459" s="74" t="n">
        <v>7925</v>
      </c>
      <c r="G459" s="75" t="n">
        <v>238.4375</v>
      </c>
      <c r="H459" s="76" t="n">
        <v>120.4109375</v>
      </c>
      <c r="I459" s="77" t="n">
        <f aca="false">+H459/G459</f>
        <v>0.505</v>
      </c>
    </row>
    <row r="460" customFormat="false" ht="15.6" hidden="false" customHeight="false" outlineLevel="0" collapsed="false">
      <c r="A460" s="70" t="n">
        <v>399164508</v>
      </c>
      <c r="B460" s="71" t="s">
        <v>45</v>
      </c>
      <c r="C460" s="71" t="s">
        <v>27</v>
      </c>
      <c r="D460" s="72" t="s">
        <v>476</v>
      </c>
      <c r="E460" s="73" t="s">
        <v>43</v>
      </c>
      <c r="F460" s="74" t="n">
        <v>7925</v>
      </c>
      <c r="G460" s="75" t="n">
        <v>264.249992370605</v>
      </c>
      <c r="H460" s="76" t="n">
        <v>133.446246147156</v>
      </c>
      <c r="I460" s="77" t="n">
        <f aca="false">+H460/G460</f>
        <v>0.505</v>
      </c>
    </row>
    <row r="461" customFormat="false" ht="15.6" hidden="false" customHeight="false" outlineLevel="0" collapsed="false">
      <c r="A461" s="70" t="n">
        <v>399181349</v>
      </c>
      <c r="B461" s="71" t="s">
        <v>45</v>
      </c>
      <c r="C461" s="71" t="s">
        <v>27</v>
      </c>
      <c r="D461" s="72" t="s">
        <v>477</v>
      </c>
      <c r="E461" s="73" t="s">
        <v>26</v>
      </c>
      <c r="F461" s="74" t="n">
        <v>7925</v>
      </c>
      <c r="G461" s="75" t="n">
        <v>267.44</v>
      </c>
      <c r="H461" s="76" t="n">
        <v>135.0572</v>
      </c>
      <c r="I461" s="77" t="n">
        <f aca="false">+H461/G461</f>
        <v>0.505</v>
      </c>
    </row>
    <row r="462" customFormat="false" ht="15.6" hidden="false" customHeight="false" outlineLevel="0" collapsed="false">
      <c r="A462" s="70" t="n">
        <v>399181508</v>
      </c>
      <c r="B462" s="71" t="s">
        <v>45</v>
      </c>
      <c r="C462" s="71" t="s">
        <v>27</v>
      </c>
      <c r="D462" s="72" t="s">
        <v>478</v>
      </c>
      <c r="E462" s="73" t="s">
        <v>43</v>
      </c>
      <c r="F462" s="74" t="n">
        <v>7925</v>
      </c>
      <c r="G462" s="75" t="n">
        <v>285.9375</v>
      </c>
      <c r="H462" s="76" t="n">
        <v>144.3984375</v>
      </c>
      <c r="I462" s="77" t="n">
        <f aca="false">+H462/G462</f>
        <v>0.505</v>
      </c>
    </row>
    <row r="463" customFormat="false" ht="15.6" hidden="false" customHeight="false" outlineLevel="0" collapsed="false">
      <c r="A463" s="70" t="n">
        <v>399183508</v>
      </c>
      <c r="B463" s="71" t="s">
        <v>45</v>
      </c>
      <c r="C463" s="71" t="s">
        <v>27</v>
      </c>
      <c r="D463" s="72" t="s">
        <v>479</v>
      </c>
      <c r="E463" s="73" t="s">
        <v>43</v>
      </c>
      <c r="F463" s="74" t="n">
        <v>7925</v>
      </c>
      <c r="G463" s="75" t="n">
        <v>227.437496185303</v>
      </c>
      <c r="H463" s="76" t="n">
        <v>114.855935573578</v>
      </c>
      <c r="I463" s="77" t="n">
        <f aca="false">+H463/G463</f>
        <v>0.505</v>
      </c>
    </row>
    <row r="464" customFormat="false" ht="15.6" hidden="false" customHeight="false" outlineLevel="0" collapsed="false">
      <c r="A464" s="87" t="n">
        <v>399186349</v>
      </c>
      <c r="B464" s="71" t="s">
        <v>45</v>
      </c>
      <c r="C464" s="71" t="s">
        <v>27</v>
      </c>
      <c r="D464" s="72" t="s">
        <v>480</v>
      </c>
      <c r="E464" s="73" t="s">
        <v>26</v>
      </c>
      <c r="F464" s="74" t="n">
        <v>7925</v>
      </c>
      <c r="G464" s="75" t="n">
        <v>213.84</v>
      </c>
      <c r="H464" s="76" t="n">
        <v>107.9892</v>
      </c>
      <c r="I464" s="77" t="n">
        <f aca="false">+H464/G464</f>
        <v>0.505</v>
      </c>
    </row>
    <row r="465" customFormat="false" ht="15.6" hidden="false" customHeight="false" outlineLevel="0" collapsed="false">
      <c r="A465" s="70" t="n">
        <v>399186508</v>
      </c>
      <c r="B465" s="71" t="s">
        <v>45</v>
      </c>
      <c r="C465" s="71" t="s">
        <v>27</v>
      </c>
      <c r="D465" s="72" t="s">
        <v>481</v>
      </c>
      <c r="E465" s="73" t="s">
        <v>43</v>
      </c>
      <c r="F465" s="74" t="n">
        <v>7925</v>
      </c>
      <c r="G465" s="75" t="n">
        <v>228.624992370605</v>
      </c>
      <c r="H465" s="76" t="n">
        <v>115.455621147156</v>
      </c>
      <c r="I465" s="77" t="n">
        <f aca="false">+H465/G465</f>
        <v>0.505</v>
      </c>
    </row>
    <row r="466" customFormat="false" ht="15.6" hidden="false" customHeight="false" outlineLevel="0" collapsed="false">
      <c r="A466" s="70" t="n">
        <v>399187508</v>
      </c>
      <c r="B466" s="71" t="s">
        <v>45</v>
      </c>
      <c r="C466" s="71" t="s">
        <v>27</v>
      </c>
      <c r="D466" s="72" t="s">
        <v>482</v>
      </c>
      <c r="E466" s="73" t="s">
        <v>43</v>
      </c>
      <c r="F466" s="74" t="n">
        <v>7925</v>
      </c>
      <c r="G466" s="75" t="n">
        <v>278.687496185303</v>
      </c>
      <c r="H466" s="76" t="n">
        <v>140.737185573578</v>
      </c>
      <c r="I466" s="77" t="n">
        <f aca="false">+H466/G466</f>
        <v>0.505</v>
      </c>
    </row>
    <row r="467" customFormat="false" ht="15.6" hidden="false" customHeight="false" outlineLevel="0" collapsed="false">
      <c r="A467" s="70" t="n">
        <v>399188508</v>
      </c>
      <c r="B467" s="71" t="s">
        <v>45</v>
      </c>
      <c r="C467" s="71" t="s">
        <v>27</v>
      </c>
      <c r="D467" s="72" t="s">
        <v>483</v>
      </c>
      <c r="E467" s="73" t="s">
        <v>43</v>
      </c>
      <c r="F467" s="74" t="n">
        <v>7925</v>
      </c>
      <c r="G467" s="75" t="n">
        <v>254.750003814697</v>
      </c>
      <c r="H467" s="76" t="n">
        <v>128.648751926422</v>
      </c>
      <c r="I467" s="77" t="n">
        <f aca="false">+H467/G467</f>
        <v>0.505</v>
      </c>
    </row>
    <row r="468" customFormat="false" ht="15.6" hidden="false" customHeight="false" outlineLevel="0" collapsed="false">
      <c r="A468" s="70" t="n">
        <v>399190508</v>
      </c>
      <c r="B468" s="71" t="s">
        <v>45</v>
      </c>
      <c r="C468" s="71" t="s">
        <v>27</v>
      </c>
      <c r="D468" s="72" t="s">
        <v>484</v>
      </c>
      <c r="E468" s="73" t="s">
        <v>43</v>
      </c>
      <c r="F468" s="74" t="n">
        <v>7925</v>
      </c>
      <c r="G468" s="75" t="n">
        <v>199.47</v>
      </c>
      <c r="H468" s="76" t="n">
        <v>100.73235</v>
      </c>
      <c r="I468" s="77" t="n">
        <f aca="false">+H468/G468</f>
        <v>0.505</v>
      </c>
    </row>
    <row r="469" customFormat="false" ht="15.6" hidden="false" customHeight="false" outlineLevel="0" collapsed="false">
      <c r="A469" s="70" t="n">
        <v>399191508</v>
      </c>
      <c r="B469" s="71" t="s">
        <v>45</v>
      </c>
      <c r="C469" s="71" t="s">
        <v>27</v>
      </c>
      <c r="D469" s="72" t="s">
        <v>485</v>
      </c>
      <c r="E469" s="73" t="s">
        <v>43</v>
      </c>
      <c r="F469" s="74" t="n">
        <v>7925</v>
      </c>
      <c r="G469" s="75" t="n">
        <v>182.999992370605</v>
      </c>
      <c r="H469" s="76" t="n">
        <v>92.4149961471558</v>
      </c>
      <c r="I469" s="77" t="n">
        <f aca="false">+H469/G469</f>
        <v>0.505</v>
      </c>
    </row>
    <row r="470" customFormat="false" ht="15.6" hidden="false" customHeight="false" outlineLevel="0" collapsed="false">
      <c r="A470" s="70" t="n">
        <v>399192508</v>
      </c>
      <c r="B470" s="71" t="s">
        <v>45</v>
      </c>
      <c r="C470" s="71" t="s">
        <v>27</v>
      </c>
      <c r="D470" s="72" t="s">
        <v>486</v>
      </c>
      <c r="E470" s="73" t="s">
        <v>26</v>
      </c>
      <c r="F470" s="74" t="n">
        <v>7925</v>
      </c>
      <c r="G470" s="75" t="n">
        <v>230.31</v>
      </c>
      <c r="H470" s="76" t="n">
        <v>116.30655</v>
      </c>
      <c r="I470" s="77" t="n">
        <f aca="false">+H470/G470</f>
        <v>0.505</v>
      </c>
    </row>
    <row r="471" customFormat="false" ht="15.6" hidden="false" customHeight="false" outlineLevel="0" collapsed="false">
      <c r="A471" s="70" t="n">
        <v>399193508</v>
      </c>
      <c r="B471" s="71" t="s">
        <v>45</v>
      </c>
      <c r="C471" s="71" t="s">
        <v>27</v>
      </c>
      <c r="D471" s="72" t="s">
        <v>487</v>
      </c>
      <c r="E471" s="73" t="s">
        <v>43</v>
      </c>
      <c r="F471" s="74" t="n">
        <v>7925</v>
      </c>
      <c r="G471" s="75" t="n">
        <v>215.83</v>
      </c>
      <c r="H471" s="76" t="n">
        <v>108.99415</v>
      </c>
      <c r="I471" s="77" t="n">
        <f aca="false">+H471/G471</f>
        <v>0.505</v>
      </c>
    </row>
    <row r="472" customFormat="false" ht="15.6" hidden="false" customHeight="false" outlineLevel="0" collapsed="false">
      <c r="A472" s="70" t="n">
        <v>399196508</v>
      </c>
      <c r="B472" s="71" t="s">
        <v>45</v>
      </c>
      <c r="C472" s="71" t="s">
        <v>27</v>
      </c>
      <c r="D472" s="72" t="s">
        <v>488</v>
      </c>
      <c r="E472" s="73" t="s">
        <v>43</v>
      </c>
      <c r="F472" s="74" t="n">
        <v>7925</v>
      </c>
      <c r="G472" s="75" t="n">
        <v>225.687503814697</v>
      </c>
      <c r="H472" s="76" t="n">
        <v>113.972189426422</v>
      </c>
      <c r="I472" s="77" t="n">
        <f aca="false">+H472/G472</f>
        <v>0.505</v>
      </c>
    </row>
    <row r="473" customFormat="false" ht="15.6" hidden="false" customHeight="false" outlineLevel="0" collapsed="false">
      <c r="A473" s="70" t="n">
        <v>399197508</v>
      </c>
      <c r="B473" s="71" t="s">
        <v>45</v>
      </c>
      <c r="C473" s="71" t="s">
        <v>27</v>
      </c>
      <c r="D473" s="72" t="s">
        <v>489</v>
      </c>
      <c r="E473" s="73" t="s">
        <v>43</v>
      </c>
      <c r="F473" s="74" t="n">
        <v>7925</v>
      </c>
      <c r="G473" s="75" t="n">
        <v>268.562507629395</v>
      </c>
      <c r="H473" s="76" t="n">
        <v>135.624066352844</v>
      </c>
      <c r="I473" s="77" t="n">
        <f aca="false">+H473/G473</f>
        <v>0.505</v>
      </c>
    </row>
    <row r="474" customFormat="false" ht="15.6" hidden="false" customHeight="false" outlineLevel="0" collapsed="false">
      <c r="A474" s="70" t="n">
        <v>399207349</v>
      </c>
      <c r="B474" s="71" t="s">
        <v>45</v>
      </c>
      <c r="C474" s="71" t="s">
        <v>27</v>
      </c>
      <c r="D474" s="72" t="s">
        <v>490</v>
      </c>
      <c r="E474" s="73" t="s">
        <v>26</v>
      </c>
      <c r="F474" s="74" t="n">
        <v>7925</v>
      </c>
      <c r="G474" s="75" t="n">
        <v>208.38</v>
      </c>
      <c r="H474" s="76" t="n">
        <v>105.2319</v>
      </c>
      <c r="I474" s="77" t="n">
        <f aca="false">+H474/G474</f>
        <v>0.505</v>
      </c>
    </row>
    <row r="475" customFormat="false" ht="15.6" hidden="false" customHeight="false" outlineLevel="0" collapsed="false">
      <c r="A475" s="70" t="n">
        <v>399207508</v>
      </c>
      <c r="B475" s="71" t="s">
        <v>45</v>
      </c>
      <c r="C475" s="71" t="s">
        <v>27</v>
      </c>
      <c r="D475" s="72" t="s">
        <v>491</v>
      </c>
      <c r="E475" s="73" t="s">
        <v>43</v>
      </c>
      <c r="F475" s="74" t="n">
        <v>7925</v>
      </c>
      <c r="G475" s="75" t="n">
        <v>207.31</v>
      </c>
      <c r="H475" s="76" t="n">
        <v>104.69155</v>
      </c>
      <c r="I475" s="77" t="n">
        <f aca="false">+H475/G475</f>
        <v>0.505</v>
      </c>
    </row>
    <row r="476" customFormat="false" ht="15.6" hidden="false" customHeight="false" outlineLevel="0" collapsed="false">
      <c r="A476" s="70" t="n">
        <v>399232508</v>
      </c>
      <c r="B476" s="71" t="s">
        <v>45</v>
      </c>
      <c r="C476" s="71" t="s">
        <v>27</v>
      </c>
      <c r="D476" s="72" t="s">
        <v>492</v>
      </c>
      <c r="E476" s="73" t="s">
        <v>43</v>
      </c>
      <c r="F476" s="74" t="n">
        <v>7925</v>
      </c>
      <c r="G476" s="75" t="n">
        <v>266.25</v>
      </c>
      <c r="H476" s="76" t="n">
        <v>134.45625</v>
      </c>
      <c r="I476" s="77" t="n">
        <f aca="false">+H476/G476</f>
        <v>0.505</v>
      </c>
    </row>
    <row r="477" customFormat="false" ht="15.6" hidden="false" customHeight="false" outlineLevel="0" collapsed="false">
      <c r="A477" s="70" t="n">
        <v>399331349</v>
      </c>
      <c r="B477" s="71" t="s">
        <v>45</v>
      </c>
      <c r="C477" s="71" t="s">
        <v>27</v>
      </c>
      <c r="D477" s="72" t="s">
        <v>493</v>
      </c>
      <c r="E477" s="73" t="s">
        <v>26</v>
      </c>
      <c r="F477" s="74" t="n">
        <v>7925</v>
      </c>
      <c r="G477" s="75" t="n">
        <v>176.06</v>
      </c>
      <c r="H477" s="76" t="n">
        <v>88.9103</v>
      </c>
      <c r="I477" s="77" t="n">
        <f aca="false">+H477/G477</f>
        <v>0.505</v>
      </c>
    </row>
    <row r="478" customFormat="false" ht="15.6" hidden="false" customHeight="false" outlineLevel="0" collapsed="false">
      <c r="A478" s="70" t="n">
        <v>399331508</v>
      </c>
      <c r="B478" s="71" t="s">
        <v>45</v>
      </c>
      <c r="C478" s="71" t="s">
        <v>27</v>
      </c>
      <c r="D478" s="72" t="s">
        <v>494</v>
      </c>
      <c r="E478" s="73" t="s">
        <v>43</v>
      </c>
      <c r="F478" s="74" t="n">
        <v>7925</v>
      </c>
      <c r="G478" s="75" t="n">
        <v>193.999996185303</v>
      </c>
      <c r="H478" s="76" t="n">
        <v>97.9699980735779</v>
      </c>
      <c r="I478" s="77" t="n">
        <f aca="false">+H478/G478</f>
        <v>0.505</v>
      </c>
    </row>
    <row r="479" customFormat="false" ht="15.6" hidden="false" customHeight="false" outlineLevel="0" collapsed="false">
      <c r="A479" s="70" t="n">
        <v>399333349</v>
      </c>
      <c r="B479" s="71" t="s">
        <v>45</v>
      </c>
      <c r="C479" s="71" t="s">
        <v>27</v>
      </c>
      <c r="D479" s="72" t="s">
        <v>495</v>
      </c>
      <c r="E479" s="73" t="s">
        <v>26</v>
      </c>
      <c r="F479" s="74" t="n">
        <v>7925</v>
      </c>
      <c r="G479" s="75" t="n">
        <v>183.21</v>
      </c>
      <c r="H479" s="76" t="n">
        <v>92.52105</v>
      </c>
      <c r="I479" s="77" t="n">
        <f aca="false">+H479/G479</f>
        <v>0.505</v>
      </c>
    </row>
    <row r="480" customFormat="false" ht="15.6" hidden="false" customHeight="false" outlineLevel="0" collapsed="false">
      <c r="A480" s="70" t="n">
        <v>399333508</v>
      </c>
      <c r="B480" s="71" t="s">
        <v>45</v>
      </c>
      <c r="C480" s="71" t="s">
        <v>27</v>
      </c>
      <c r="D480" s="72" t="s">
        <v>496</v>
      </c>
      <c r="E480" s="73" t="s">
        <v>43</v>
      </c>
      <c r="F480" s="74" t="n">
        <v>7925</v>
      </c>
      <c r="G480" s="75" t="n">
        <v>193.312492370605</v>
      </c>
      <c r="H480" s="76" t="n">
        <v>97.6228086471558</v>
      </c>
      <c r="I480" s="77" t="n">
        <f aca="false">+H480/G480</f>
        <v>0.505</v>
      </c>
    </row>
    <row r="481" customFormat="false" ht="15.6" hidden="false" customHeight="false" outlineLevel="0" collapsed="false">
      <c r="A481" s="70" t="n">
        <v>399347349</v>
      </c>
      <c r="B481" s="71" t="s">
        <v>45</v>
      </c>
      <c r="C481" s="71" t="s">
        <v>27</v>
      </c>
      <c r="D481" s="72" t="s">
        <v>497</v>
      </c>
      <c r="E481" s="73" t="s">
        <v>26</v>
      </c>
      <c r="F481" s="74" t="n">
        <v>7925</v>
      </c>
      <c r="G481" s="75" t="n">
        <v>254.08</v>
      </c>
      <c r="H481" s="76" t="n">
        <v>128.3104</v>
      </c>
      <c r="I481" s="77" t="n">
        <f aca="false">+H481/G481</f>
        <v>0.505</v>
      </c>
    </row>
    <row r="482" customFormat="false" ht="15.6" hidden="false" customHeight="false" outlineLevel="0" collapsed="false">
      <c r="A482" s="70" t="n">
        <v>399363508</v>
      </c>
      <c r="B482" s="71" t="s">
        <v>45</v>
      </c>
      <c r="C482" s="71" t="s">
        <v>27</v>
      </c>
      <c r="D482" s="72" t="s">
        <v>498</v>
      </c>
      <c r="E482" s="73" t="s">
        <v>43</v>
      </c>
      <c r="F482" s="74" t="n">
        <v>7925</v>
      </c>
      <c r="G482" s="75" t="n">
        <v>294.6875</v>
      </c>
      <c r="H482" s="76" t="n">
        <v>148.8171875</v>
      </c>
      <c r="I482" s="77" t="n">
        <f aca="false">+H482/G482</f>
        <v>0.505</v>
      </c>
    </row>
    <row r="483" customFormat="false" ht="15.6" hidden="false" customHeight="false" outlineLevel="0" collapsed="false">
      <c r="A483" s="70" t="n">
        <v>399364349</v>
      </c>
      <c r="B483" s="71" t="s">
        <v>45</v>
      </c>
      <c r="C483" s="71" t="s">
        <v>27</v>
      </c>
      <c r="D483" s="72" t="s">
        <v>499</v>
      </c>
      <c r="E483" s="73" t="s">
        <v>26</v>
      </c>
      <c r="F483" s="74" t="n">
        <v>7925</v>
      </c>
      <c r="G483" s="75" t="n">
        <v>267.5</v>
      </c>
      <c r="H483" s="76" t="n">
        <v>135.0875</v>
      </c>
      <c r="I483" s="77" t="n">
        <f aca="false">+H483/G483</f>
        <v>0.505</v>
      </c>
    </row>
    <row r="484" customFormat="false" ht="15.6" hidden="false" customHeight="false" outlineLevel="0" collapsed="false">
      <c r="A484" s="70" t="n">
        <v>399364508</v>
      </c>
      <c r="B484" s="71" t="s">
        <v>45</v>
      </c>
      <c r="C484" s="71" t="s">
        <v>27</v>
      </c>
      <c r="D484" s="72" t="s">
        <v>500</v>
      </c>
      <c r="E484" s="73" t="s">
        <v>43</v>
      </c>
      <c r="F484" s="74" t="n">
        <v>7925</v>
      </c>
      <c r="G484" s="75" t="n">
        <v>303.687496185303</v>
      </c>
      <c r="H484" s="76" t="n">
        <v>153.362185573578</v>
      </c>
      <c r="I484" s="77" t="n">
        <f aca="false">+H484/G484</f>
        <v>0.505</v>
      </c>
    </row>
    <row r="485" customFormat="false" ht="15.6" hidden="false" customHeight="false" outlineLevel="0" collapsed="false">
      <c r="A485" s="70" t="n">
        <v>399365349</v>
      </c>
      <c r="B485" s="71" t="s">
        <v>45</v>
      </c>
      <c r="C485" s="71" t="s">
        <v>27</v>
      </c>
      <c r="D485" s="72" t="s">
        <v>501</v>
      </c>
      <c r="E485" s="73" t="s">
        <v>26</v>
      </c>
      <c r="F485" s="74" t="n">
        <v>7925</v>
      </c>
      <c r="G485" s="75" t="n">
        <v>263.65</v>
      </c>
      <c r="H485" s="76" t="n">
        <v>133.14325</v>
      </c>
      <c r="I485" s="77" t="n">
        <f aca="false">+H485/G485</f>
        <v>0.505</v>
      </c>
    </row>
    <row r="486" customFormat="false" ht="15.6" hidden="false" customHeight="false" outlineLevel="0" collapsed="false">
      <c r="A486" s="70" t="n">
        <v>399365508</v>
      </c>
      <c r="B486" s="71" t="s">
        <v>45</v>
      </c>
      <c r="C486" s="71" t="s">
        <v>27</v>
      </c>
      <c r="D486" s="72" t="s">
        <v>502</v>
      </c>
      <c r="E486" s="73" t="s">
        <v>26</v>
      </c>
      <c r="F486" s="74" t="n">
        <v>7925</v>
      </c>
      <c r="G486" s="75" t="n">
        <v>303.5</v>
      </c>
      <c r="H486" s="76" t="n">
        <v>153.2675</v>
      </c>
      <c r="I486" s="77" t="n">
        <f aca="false">+H486/G486</f>
        <v>0.505</v>
      </c>
    </row>
    <row r="487" customFormat="false" ht="15.6" hidden="false" customHeight="false" outlineLevel="0" collapsed="false">
      <c r="A487" s="70" t="n">
        <v>399366508</v>
      </c>
      <c r="B487" s="71" t="s">
        <v>45</v>
      </c>
      <c r="C487" s="71" t="s">
        <v>27</v>
      </c>
      <c r="D487" s="72" t="s">
        <v>503</v>
      </c>
      <c r="E487" s="73" t="s">
        <v>43</v>
      </c>
      <c r="F487" s="74" t="n">
        <v>7925</v>
      </c>
      <c r="G487" s="75" t="n">
        <v>271.000003814697</v>
      </c>
      <c r="H487" s="76" t="n">
        <v>136.855001926422</v>
      </c>
      <c r="I487" s="77" t="n">
        <f aca="false">+H487/G487</f>
        <v>0.505</v>
      </c>
    </row>
    <row r="488" customFormat="false" ht="15.6" hidden="false" customHeight="false" outlineLevel="0" collapsed="false">
      <c r="A488" s="70" t="n">
        <v>399367349</v>
      </c>
      <c r="B488" s="71" t="s">
        <v>45</v>
      </c>
      <c r="C488" s="71" t="s">
        <v>27</v>
      </c>
      <c r="D488" s="72" t="s">
        <v>504</v>
      </c>
      <c r="E488" s="73" t="s">
        <v>26</v>
      </c>
      <c r="F488" s="74" t="n">
        <v>7925</v>
      </c>
      <c r="G488" s="75" t="n">
        <v>264.41</v>
      </c>
      <c r="H488" s="76" t="n">
        <v>133.52705</v>
      </c>
      <c r="I488" s="77" t="n">
        <f aca="false">+H488/G488</f>
        <v>0.505</v>
      </c>
    </row>
    <row r="489" customFormat="false" ht="15.6" hidden="false" customHeight="false" outlineLevel="0" collapsed="false">
      <c r="A489" s="70" t="n">
        <v>399367508</v>
      </c>
      <c r="B489" s="71" t="s">
        <v>45</v>
      </c>
      <c r="C489" s="71" t="s">
        <v>27</v>
      </c>
      <c r="D489" s="72" t="s">
        <v>505</v>
      </c>
      <c r="E489" s="73" t="s">
        <v>43</v>
      </c>
      <c r="F489" s="74" t="n">
        <v>7925</v>
      </c>
      <c r="G489" s="75" t="n">
        <v>263.125</v>
      </c>
      <c r="H489" s="76" t="n">
        <v>132.878125</v>
      </c>
      <c r="I489" s="77" t="n">
        <f aca="false">+H489/G489</f>
        <v>0.505</v>
      </c>
    </row>
    <row r="490" customFormat="false" ht="15.6" hidden="false" customHeight="false" outlineLevel="0" collapsed="false">
      <c r="A490" s="70" t="n">
        <v>399368508</v>
      </c>
      <c r="B490" s="71" t="s">
        <v>45</v>
      </c>
      <c r="C490" s="71" t="s">
        <v>27</v>
      </c>
      <c r="D490" s="72" t="s">
        <v>506</v>
      </c>
      <c r="E490" s="73" t="s">
        <v>43</v>
      </c>
      <c r="F490" s="74" t="n">
        <v>7925</v>
      </c>
      <c r="G490" s="75" t="n">
        <v>247.312507629395</v>
      </c>
      <c r="H490" s="76" t="n">
        <v>124.892816352844</v>
      </c>
      <c r="I490" s="77" t="n">
        <f aca="false">+H490/G490</f>
        <v>0.505</v>
      </c>
    </row>
    <row r="491" customFormat="false" ht="15.6" hidden="false" customHeight="false" outlineLevel="0" collapsed="false">
      <c r="A491" s="70" t="n">
        <v>399369508</v>
      </c>
      <c r="B491" s="71" t="s">
        <v>45</v>
      </c>
      <c r="C491" s="71" t="s">
        <v>27</v>
      </c>
      <c r="D491" s="72" t="s">
        <v>507</v>
      </c>
      <c r="E491" s="73" t="s">
        <v>43</v>
      </c>
      <c r="F491" s="74" t="n">
        <v>7925</v>
      </c>
      <c r="G491" s="75" t="n">
        <v>354.749984741211</v>
      </c>
      <c r="H491" s="76" t="n">
        <v>179.148742294312</v>
      </c>
      <c r="I491" s="77" t="n">
        <f aca="false">+H491/G491</f>
        <v>0.505</v>
      </c>
    </row>
    <row r="492" customFormat="false" ht="15.6" hidden="false" customHeight="false" outlineLevel="0" collapsed="false">
      <c r="A492" s="70" t="n">
        <v>399508349</v>
      </c>
      <c r="B492" s="71" t="s">
        <v>45</v>
      </c>
      <c r="C492" s="71" t="s">
        <v>27</v>
      </c>
      <c r="D492" s="72" t="s">
        <v>508</v>
      </c>
      <c r="E492" s="73" t="s">
        <v>26</v>
      </c>
      <c r="F492" s="74" t="n">
        <v>7925</v>
      </c>
      <c r="G492" s="75" t="n">
        <v>205.88</v>
      </c>
      <c r="H492" s="76" t="n">
        <v>103.9694</v>
      </c>
      <c r="I492" s="77" t="n">
        <f aca="false">+H492/G492</f>
        <v>0.505</v>
      </c>
    </row>
    <row r="493" customFormat="false" ht="15.6" hidden="false" customHeight="false" outlineLevel="0" collapsed="false">
      <c r="A493" s="70" t="n">
        <v>399510508</v>
      </c>
      <c r="B493" s="71" t="s">
        <v>45</v>
      </c>
      <c r="C493" s="71" t="s">
        <v>27</v>
      </c>
      <c r="D493" s="72" t="s">
        <v>509</v>
      </c>
      <c r="E493" s="73" t="s">
        <v>26</v>
      </c>
      <c r="F493" s="74" t="n">
        <v>7925</v>
      </c>
      <c r="G493" s="75" t="n">
        <v>231.94</v>
      </c>
      <c r="H493" s="76" t="n">
        <v>117.1297</v>
      </c>
      <c r="I493" s="77" t="n">
        <f aca="false">+H493/G493</f>
        <v>0.505</v>
      </c>
    </row>
    <row r="494" customFormat="false" ht="15.6" hidden="false" customHeight="false" outlineLevel="0" collapsed="false">
      <c r="A494" s="86" t="n">
        <v>399511349</v>
      </c>
      <c r="B494" s="71" t="s">
        <v>45</v>
      </c>
      <c r="C494" s="71" t="s">
        <v>27</v>
      </c>
      <c r="D494" s="72" t="s">
        <v>510</v>
      </c>
      <c r="E494" s="73" t="s">
        <v>26</v>
      </c>
      <c r="F494" s="74" t="n">
        <v>7925</v>
      </c>
      <c r="G494" s="75" t="n">
        <v>245</v>
      </c>
      <c r="H494" s="76" t="n">
        <v>123.725</v>
      </c>
      <c r="I494" s="77" t="n">
        <f aca="false">+H494/G494</f>
        <v>0.505</v>
      </c>
    </row>
    <row r="495" customFormat="false" ht="15.6" hidden="false" customHeight="false" outlineLevel="0" collapsed="false">
      <c r="A495" s="86" t="n">
        <v>399535349</v>
      </c>
      <c r="B495" s="71" t="s">
        <v>45</v>
      </c>
      <c r="C495" s="71" t="s">
        <v>27</v>
      </c>
      <c r="D495" s="72" t="s">
        <v>511</v>
      </c>
      <c r="E495" s="73" t="s">
        <v>26</v>
      </c>
      <c r="F495" s="74" t="n">
        <v>7925</v>
      </c>
      <c r="G495" s="75" t="n">
        <v>174.14</v>
      </c>
      <c r="H495" s="76" t="n">
        <v>87.9407</v>
      </c>
      <c r="I495" s="77" t="n">
        <f aca="false">+H495/G495</f>
        <v>0.505</v>
      </c>
    </row>
    <row r="496" customFormat="false" ht="15.6" hidden="false" customHeight="false" outlineLevel="0" collapsed="false">
      <c r="A496" s="70" t="n">
        <v>399535508</v>
      </c>
      <c r="B496" s="71" t="s">
        <v>45</v>
      </c>
      <c r="C496" s="71" t="s">
        <v>27</v>
      </c>
      <c r="D496" s="72" t="s">
        <v>512</v>
      </c>
      <c r="E496" s="73" t="s">
        <v>43</v>
      </c>
      <c r="F496" s="74" t="n">
        <v>7925</v>
      </c>
      <c r="G496" s="75" t="n">
        <v>186.062507629395</v>
      </c>
      <c r="H496" s="76" t="n">
        <v>93.9615663528442</v>
      </c>
      <c r="I496" s="77" t="n">
        <f aca="false">+H496/G496</f>
        <v>0.505</v>
      </c>
    </row>
    <row r="497" customFormat="false" ht="15.6" hidden="false" customHeight="false" outlineLevel="0" collapsed="false">
      <c r="A497" s="86" t="n">
        <v>399543349</v>
      </c>
      <c r="B497" s="71" t="s">
        <v>45</v>
      </c>
      <c r="C497" s="71" t="s">
        <v>27</v>
      </c>
      <c r="D497" s="72" t="s">
        <v>513</v>
      </c>
      <c r="E497" s="73" t="s">
        <v>26</v>
      </c>
      <c r="F497" s="74" t="n">
        <v>7925</v>
      </c>
      <c r="G497" s="75" t="n">
        <v>193.31</v>
      </c>
      <c r="H497" s="76" t="n">
        <v>97.62155</v>
      </c>
      <c r="I497" s="77" t="n">
        <f aca="false">+H497/G497</f>
        <v>0.505</v>
      </c>
    </row>
    <row r="498" customFormat="false" ht="15.6" hidden="false" customHeight="false" outlineLevel="0" collapsed="false">
      <c r="A498" s="86" t="n">
        <v>399544349</v>
      </c>
      <c r="B498" s="71" t="s">
        <v>45</v>
      </c>
      <c r="C498" s="71" t="s">
        <v>27</v>
      </c>
      <c r="D498" s="72" t="s">
        <v>514</v>
      </c>
      <c r="E498" s="73" t="s">
        <v>26</v>
      </c>
      <c r="F498" s="74" t="n">
        <v>7925</v>
      </c>
      <c r="G498" s="75" t="n">
        <v>203.03</v>
      </c>
      <c r="H498" s="76" t="n">
        <v>102.53015</v>
      </c>
      <c r="I498" s="77" t="n">
        <f aca="false">+H498/G498</f>
        <v>0.505</v>
      </c>
    </row>
    <row r="499" customFormat="false" ht="15.6" hidden="false" customHeight="false" outlineLevel="0" collapsed="false">
      <c r="A499" s="86" t="n">
        <v>399546349</v>
      </c>
      <c r="B499" s="71" t="s">
        <v>45</v>
      </c>
      <c r="C499" s="71" t="s">
        <v>27</v>
      </c>
      <c r="D499" s="72" t="s">
        <v>515</v>
      </c>
      <c r="E499" s="73" t="s">
        <v>26</v>
      </c>
      <c r="F499" s="74" t="n">
        <v>7925</v>
      </c>
      <c r="G499" s="75" t="n">
        <v>220</v>
      </c>
      <c r="H499" s="76" t="n">
        <v>111.1</v>
      </c>
      <c r="I499" s="77" t="n">
        <f aca="false">+H499/G499</f>
        <v>0.505</v>
      </c>
    </row>
    <row r="500" customFormat="false" ht="15.6" hidden="false" customHeight="false" outlineLevel="0" collapsed="false">
      <c r="A500" s="86" t="n">
        <v>399547349</v>
      </c>
      <c r="B500" s="71" t="s">
        <v>45</v>
      </c>
      <c r="C500" s="71" t="s">
        <v>27</v>
      </c>
      <c r="D500" s="72" t="s">
        <v>516</v>
      </c>
      <c r="E500" s="73" t="s">
        <v>26</v>
      </c>
      <c r="F500" s="74" t="n">
        <v>7925</v>
      </c>
      <c r="G500" s="75" t="n">
        <v>248.78</v>
      </c>
      <c r="H500" s="76" t="n">
        <v>125.6339</v>
      </c>
      <c r="I500" s="77" t="n">
        <f aca="false">+H500/G500</f>
        <v>0.505</v>
      </c>
    </row>
    <row r="501" customFormat="false" ht="15.6" hidden="false" customHeight="false" outlineLevel="0" collapsed="false">
      <c r="A501" s="86" t="n">
        <v>399548349</v>
      </c>
      <c r="B501" s="71" t="s">
        <v>45</v>
      </c>
      <c r="C501" s="71" t="s">
        <v>27</v>
      </c>
      <c r="D501" s="72" t="s">
        <v>517</v>
      </c>
      <c r="E501" s="73" t="s">
        <v>26</v>
      </c>
      <c r="F501" s="74" t="n">
        <v>7925</v>
      </c>
      <c r="G501" s="75" t="n">
        <v>223.75</v>
      </c>
      <c r="H501" s="76" t="n">
        <v>112.99375</v>
      </c>
      <c r="I501" s="77" t="n">
        <f aca="false">+H501/G501</f>
        <v>0.505</v>
      </c>
    </row>
    <row r="502" customFormat="false" ht="15.6" hidden="false" customHeight="false" outlineLevel="0" collapsed="false">
      <c r="A502" s="86" t="n">
        <v>399590349</v>
      </c>
      <c r="B502" s="71" t="s">
        <v>45</v>
      </c>
      <c r="C502" s="71" t="s">
        <v>27</v>
      </c>
      <c r="D502" s="72" t="s">
        <v>518</v>
      </c>
      <c r="E502" s="73" t="s">
        <v>26</v>
      </c>
      <c r="F502" s="74" t="n">
        <v>7925</v>
      </c>
      <c r="G502" s="75" t="n">
        <v>213.64</v>
      </c>
      <c r="H502" s="76" t="n">
        <v>107.8882</v>
      </c>
      <c r="I502" s="77" t="n">
        <f aca="false">+H502/G502</f>
        <v>0.505</v>
      </c>
    </row>
    <row r="503" customFormat="false" ht="15.6" hidden="false" customHeight="false" outlineLevel="0" collapsed="false">
      <c r="A503" s="86" t="n">
        <v>399624349</v>
      </c>
      <c r="B503" s="71" t="s">
        <v>45</v>
      </c>
      <c r="C503" s="71" t="s">
        <v>27</v>
      </c>
      <c r="D503" s="72" t="s">
        <v>519</v>
      </c>
      <c r="E503" s="73" t="s">
        <v>26</v>
      </c>
      <c r="F503" s="74" t="n">
        <v>7925</v>
      </c>
      <c r="G503" s="75" t="n">
        <v>290.21</v>
      </c>
      <c r="H503" s="76" t="n">
        <v>146.55605</v>
      </c>
      <c r="I503" s="77" t="n">
        <f aca="false">+H503/G503</f>
        <v>0.505</v>
      </c>
    </row>
    <row r="504" customFormat="false" ht="15.6" hidden="false" customHeight="false" outlineLevel="0" collapsed="false">
      <c r="A504" s="70" t="n">
        <v>399697508</v>
      </c>
      <c r="B504" s="71" t="s">
        <v>45</v>
      </c>
      <c r="C504" s="71" t="s">
        <v>27</v>
      </c>
      <c r="D504" s="72" t="s">
        <v>520</v>
      </c>
      <c r="E504" s="73" t="s">
        <v>43</v>
      </c>
      <c r="F504" s="74" t="n">
        <v>7925</v>
      </c>
      <c r="G504" s="75" t="n">
        <v>249.500007629395</v>
      </c>
      <c r="H504" s="76" t="n">
        <v>125.997503852844</v>
      </c>
      <c r="I504" s="77" t="n">
        <f aca="false">+H504/G504</f>
        <v>0.505</v>
      </c>
    </row>
    <row r="505" customFormat="false" ht="15.6" hidden="false" customHeight="false" outlineLevel="0" collapsed="false">
      <c r="A505" s="70" t="n">
        <v>399700508</v>
      </c>
      <c r="B505" s="71" t="s">
        <v>45</v>
      </c>
      <c r="C505" s="71" t="s">
        <v>27</v>
      </c>
      <c r="D505" s="72" t="s">
        <v>521</v>
      </c>
      <c r="E505" s="73" t="s">
        <v>43</v>
      </c>
      <c r="F505" s="74" t="n">
        <v>7925</v>
      </c>
      <c r="G505" s="75" t="n">
        <v>208.4375</v>
      </c>
      <c r="H505" s="76" t="n">
        <v>105.2609375</v>
      </c>
      <c r="I505" s="77" t="n">
        <f aca="false">+H505/G505</f>
        <v>0.505</v>
      </c>
    </row>
    <row r="506" customFormat="false" ht="15.6" hidden="false" customHeight="false" outlineLevel="0" collapsed="false">
      <c r="A506" s="70" t="n">
        <v>399707508</v>
      </c>
      <c r="B506" s="71" t="s">
        <v>45</v>
      </c>
      <c r="C506" s="71" t="s">
        <v>27</v>
      </c>
      <c r="D506" s="72" t="s">
        <v>522</v>
      </c>
      <c r="E506" s="73" t="s">
        <v>43</v>
      </c>
      <c r="F506" s="74" t="n">
        <v>7925</v>
      </c>
      <c r="G506" s="75" t="n">
        <v>182.4</v>
      </c>
      <c r="H506" s="76" t="n">
        <v>92.112</v>
      </c>
      <c r="I506" s="77" t="n">
        <f aca="false">+H506/G506</f>
        <v>0.505</v>
      </c>
    </row>
    <row r="507" customFormat="false" ht="15.6" hidden="false" customHeight="false" outlineLevel="0" collapsed="false">
      <c r="A507" s="70" t="n">
        <v>402013477</v>
      </c>
      <c r="B507" s="71" t="s">
        <v>45</v>
      </c>
      <c r="C507" s="71" t="s">
        <v>27</v>
      </c>
      <c r="D507" s="72" t="s">
        <v>523</v>
      </c>
      <c r="E507" s="73" t="s">
        <v>43</v>
      </c>
      <c r="F507" s="74" t="n">
        <v>7925</v>
      </c>
      <c r="G507" s="75" t="n">
        <v>166.93</v>
      </c>
      <c r="H507" s="76" t="n">
        <v>84.29965</v>
      </c>
      <c r="I507" s="77" t="n">
        <f aca="false">+H507/G507</f>
        <v>0.505</v>
      </c>
    </row>
    <row r="508" customFormat="false" ht="15.6" hidden="false" customHeight="false" outlineLevel="0" collapsed="false">
      <c r="A508" s="70" t="n">
        <v>402017477</v>
      </c>
      <c r="B508" s="71" t="s">
        <v>45</v>
      </c>
      <c r="C508" s="71" t="s">
        <v>27</v>
      </c>
      <c r="D508" s="72" t="s">
        <v>524</v>
      </c>
      <c r="E508" s="73" t="s">
        <v>43</v>
      </c>
      <c r="F508" s="74" t="n">
        <v>7925</v>
      </c>
      <c r="G508" s="75" t="n">
        <v>139.83</v>
      </c>
      <c r="H508" s="76" t="n">
        <v>70.61415</v>
      </c>
      <c r="I508" s="77" t="n">
        <f aca="false">+H508/G508</f>
        <v>0.505</v>
      </c>
    </row>
    <row r="509" customFormat="false" ht="15.6" hidden="false" customHeight="false" outlineLevel="0" collapsed="false">
      <c r="A509" s="70" t="n">
        <v>402020047</v>
      </c>
      <c r="B509" s="71" t="s">
        <v>45</v>
      </c>
      <c r="C509" s="71" t="s">
        <v>27</v>
      </c>
      <c r="D509" s="72" t="s">
        <v>525</v>
      </c>
      <c r="E509" s="73" t="s">
        <v>43</v>
      </c>
      <c r="F509" s="74" t="n">
        <v>7925</v>
      </c>
      <c r="G509" s="75" t="n">
        <v>108.55</v>
      </c>
      <c r="H509" s="76" t="n">
        <v>54.81775</v>
      </c>
      <c r="I509" s="77" t="n">
        <f aca="false">+H509/G509</f>
        <v>0.505</v>
      </c>
    </row>
    <row r="510" customFormat="false" ht="15.6" hidden="false" customHeight="false" outlineLevel="0" collapsed="false">
      <c r="A510" s="70" t="n">
        <v>402024477</v>
      </c>
      <c r="B510" s="71" t="s">
        <v>45</v>
      </c>
      <c r="C510" s="71" t="s">
        <v>27</v>
      </c>
      <c r="D510" s="72" t="s">
        <v>526</v>
      </c>
      <c r="E510" s="73" t="s">
        <v>43</v>
      </c>
      <c r="F510" s="74" t="n">
        <v>7925</v>
      </c>
      <c r="G510" s="75" t="n">
        <v>73.14</v>
      </c>
      <c r="H510" s="76" t="n">
        <v>36.9357</v>
      </c>
      <c r="I510" s="77" t="n">
        <f aca="false">+H510/G510</f>
        <v>0.505</v>
      </c>
    </row>
    <row r="511" customFormat="false" ht="15.6" hidden="false" customHeight="false" outlineLevel="0" collapsed="false">
      <c r="A511" s="70" t="n">
        <v>402027477</v>
      </c>
      <c r="B511" s="71" t="s">
        <v>45</v>
      </c>
      <c r="C511" s="71" t="s">
        <v>27</v>
      </c>
      <c r="D511" s="72" t="s">
        <v>527</v>
      </c>
      <c r="E511" s="73" t="s">
        <v>26</v>
      </c>
      <c r="F511" s="74" t="n">
        <v>7925</v>
      </c>
      <c r="G511" s="75" t="n">
        <v>199.69</v>
      </c>
      <c r="H511" s="76" t="n">
        <v>100.84345</v>
      </c>
      <c r="I511" s="77" t="n">
        <f aca="false">+H511/G511</f>
        <v>0.505</v>
      </c>
    </row>
    <row r="512" customFormat="false" ht="15.6" hidden="false" customHeight="false" outlineLevel="0" collapsed="false">
      <c r="A512" s="70" t="n">
        <v>402032477</v>
      </c>
      <c r="B512" s="71" t="s">
        <v>45</v>
      </c>
      <c r="C512" s="71" t="s">
        <v>27</v>
      </c>
      <c r="D512" s="72" t="s">
        <v>528</v>
      </c>
      <c r="E512" s="73" t="s">
        <v>26</v>
      </c>
      <c r="F512" s="74" t="n">
        <v>7925</v>
      </c>
      <c r="G512" s="75" t="n">
        <v>138.19</v>
      </c>
      <c r="H512" s="76" t="n">
        <v>69.78595</v>
      </c>
      <c r="I512" s="77" t="n">
        <f aca="false">+H512/G512</f>
        <v>0.505</v>
      </c>
    </row>
    <row r="513" customFormat="false" ht="15.6" hidden="false" customHeight="false" outlineLevel="0" collapsed="false">
      <c r="A513" s="70" t="n">
        <v>402034073</v>
      </c>
      <c r="B513" s="71" t="s">
        <v>45</v>
      </c>
      <c r="C513" s="71" t="s">
        <v>27</v>
      </c>
      <c r="D513" s="72" t="s">
        <v>529</v>
      </c>
      <c r="E513" s="73" t="s">
        <v>43</v>
      </c>
      <c r="F513" s="74" t="n">
        <v>7925</v>
      </c>
      <c r="G513" s="75" t="n">
        <v>168.66</v>
      </c>
      <c r="H513" s="76" t="n">
        <v>85.1733</v>
      </c>
      <c r="I513" s="77" t="n">
        <f aca="false">+H513/G513</f>
        <v>0.505</v>
      </c>
    </row>
    <row r="514" customFormat="false" ht="15.6" hidden="false" customHeight="false" outlineLevel="0" collapsed="false">
      <c r="A514" s="70" t="n">
        <v>402050073</v>
      </c>
      <c r="B514" s="71" t="s">
        <v>45</v>
      </c>
      <c r="C514" s="71" t="s">
        <v>27</v>
      </c>
      <c r="D514" s="72" t="s">
        <v>530</v>
      </c>
      <c r="E514" s="73" t="s">
        <v>26</v>
      </c>
      <c r="F514" s="74" t="n">
        <v>7925</v>
      </c>
      <c r="G514" s="75" t="n">
        <v>207.06</v>
      </c>
      <c r="H514" s="76" t="n">
        <v>104.5653</v>
      </c>
      <c r="I514" s="77" t="n">
        <f aca="false">+H514/G514</f>
        <v>0.505</v>
      </c>
    </row>
    <row r="515" customFormat="false" ht="15.6" hidden="false" customHeight="false" outlineLevel="0" collapsed="false">
      <c r="A515" s="70" t="n">
        <v>402070156</v>
      </c>
      <c r="B515" s="71" t="s">
        <v>45</v>
      </c>
      <c r="C515" s="71" t="s">
        <v>27</v>
      </c>
      <c r="D515" s="72" t="s">
        <v>531</v>
      </c>
      <c r="E515" s="73" t="s">
        <v>26</v>
      </c>
      <c r="F515" s="74" t="n">
        <v>7925</v>
      </c>
      <c r="G515" s="75" t="n">
        <v>213.31</v>
      </c>
      <c r="H515" s="76" t="n">
        <v>107.72155</v>
      </c>
      <c r="I515" s="77" t="n">
        <f aca="false">+H515/G515</f>
        <v>0.505</v>
      </c>
    </row>
    <row r="516" customFormat="false" ht="15.6" hidden="false" customHeight="false" outlineLevel="0" collapsed="false">
      <c r="A516" s="70" t="n">
        <v>402102477</v>
      </c>
      <c r="B516" s="71" t="s">
        <v>45</v>
      </c>
      <c r="C516" s="71" t="s">
        <v>27</v>
      </c>
      <c r="D516" s="72" t="s">
        <v>532</v>
      </c>
      <c r="E516" s="73" t="s">
        <v>26</v>
      </c>
      <c r="F516" s="74" t="n">
        <v>7925</v>
      </c>
      <c r="G516" s="75" t="n">
        <v>111</v>
      </c>
      <c r="H516" s="76" t="n">
        <v>56.055</v>
      </c>
      <c r="I516" s="77" t="n">
        <f aca="false">+H516/G516</f>
        <v>0.505</v>
      </c>
    </row>
    <row r="517" customFormat="false" ht="15.6" hidden="false" customHeight="false" outlineLevel="0" collapsed="false">
      <c r="A517" s="70" t="n">
        <v>402117436</v>
      </c>
      <c r="B517" s="71" t="s">
        <v>45</v>
      </c>
      <c r="C517" s="71" t="s">
        <v>27</v>
      </c>
      <c r="D517" s="72" t="s">
        <v>533</v>
      </c>
      <c r="E517" s="73" t="s">
        <v>43</v>
      </c>
      <c r="F517" s="74" t="n">
        <v>7925</v>
      </c>
      <c r="G517" s="75" t="n">
        <v>135.31</v>
      </c>
      <c r="H517" s="76" t="n">
        <v>68.33155</v>
      </c>
      <c r="I517" s="77" t="n">
        <f aca="false">+H517/G517</f>
        <v>0.505</v>
      </c>
    </row>
    <row r="518" customFormat="false" ht="15.6" hidden="false" customHeight="false" outlineLevel="0" collapsed="false">
      <c r="A518" s="70" t="n">
        <v>402136477</v>
      </c>
      <c r="B518" s="71" t="s">
        <v>45</v>
      </c>
      <c r="C518" s="71" t="s">
        <v>27</v>
      </c>
      <c r="D518" s="72" t="s">
        <v>534</v>
      </c>
      <c r="E518" s="73" t="s">
        <v>43</v>
      </c>
      <c r="F518" s="74" t="n">
        <v>7925</v>
      </c>
      <c r="G518" s="75" t="n">
        <v>109.81</v>
      </c>
      <c r="H518" s="76" t="n">
        <v>55.45405</v>
      </c>
      <c r="I518" s="77" t="n">
        <f aca="false">+H518/G518</f>
        <v>0.505</v>
      </c>
    </row>
    <row r="519" customFormat="false" ht="15.6" hidden="false" customHeight="false" outlineLevel="0" collapsed="false">
      <c r="A519" s="70" t="n">
        <v>402213047</v>
      </c>
      <c r="B519" s="71" t="s">
        <v>45</v>
      </c>
      <c r="C519" s="71" t="s">
        <v>27</v>
      </c>
      <c r="D519" s="72" t="s">
        <v>535</v>
      </c>
      <c r="E519" s="73" t="s">
        <v>43</v>
      </c>
      <c r="F519" s="74" t="n">
        <v>7925</v>
      </c>
      <c r="G519" s="75" t="n">
        <v>175</v>
      </c>
      <c r="H519" s="76" t="n">
        <v>88.375</v>
      </c>
      <c r="I519" s="77" t="n">
        <f aca="false">+H519/G519</f>
        <v>0.505</v>
      </c>
    </row>
    <row r="520" customFormat="false" ht="15.6" hidden="false" customHeight="false" outlineLevel="0" collapsed="false">
      <c r="A520" s="70" t="n">
        <v>402268047</v>
      </c>
      <c r="B520" s="71" t="s">
        <v>45</v>
      </c>
      <c r="C520" s="71" t="s">
        <v>27</v>
      </c>
      <c r="D520" s="72" t="s">
        <v>536</v>
      </c>
      <c r="E520" s="73" t="s">
        <v>26</v>
      </c>
      <c r="F520" s="74" t="n">
        <v>7925</v>
      </c>
      <c r="G520" s="75" t="n">
        <v>104.69</v>
      </c>
      <c r="H520" s="76" t="n">
        <v>52.86845</v>
      </c>
      <c r="I520" s="77" t="n">
        <f aca="false">+H520/G520</f>
        <v>0.505</v>
      </c>
    </row>
    <row r="521" customFormat="false" ht="15.6" hidden="false" customHeight="false" outlineLevel="0" collapsed="false">
      <c r="A521" s="70" t="n">
        <v>402282047</v>
      </c>
      <c r="B521" s="71" t="s">
        <v>45</v>
      </c>
      <c r="C521" s="71" t="s">
        <v>27</v>
      </c>
      <c r="D521" s="72" t="s">
        <v>537</v>
      </c>
      <c r="E521" s="73" t="s">
        <v>26</v>
      </c>
      <c r="F521" s="74" t="n">
        <v>7925</v>
      </c>
      <c r="G521" s="75" t="n">
        <v>123.88</v>
      </c>
      <c r="H521" s="76" t="n">
        <v>62.5594</v>
      </c>
      <c r="I521" s="77" t="n">
        <f aca="false">+H521/G521</f>
        <v>0.505</v>
      </c>
    </row>
    <row r="522" customFormat="false" ht="15.6" hidden="false" customHeight="false" outlineLevel="0" collapsed="false">
      <c r="A522" s="70" t="n">
        <v>402289477</v>
      </c>
      <c r="B522" s="71" t="s">
        <v>45</v>
      </c>
      <c r="C522" s="71" t="s">
        <v>27</v>
      </c>
      <c r="D522" s="72" t="s">
        <v>538</v>
      </c>
      <c r="E522" s="73" t="s">
        <v>26</v>
      </c>
      <c r="F522" s="74" t="n">
        <v>7925</v>
      </c>
      <c r="G522" s="75" t="n">
        <v>145.75</v>
      </c>
      <c r="H522" s="76" t="n">
        <v>73.60375</v>
      </c>
      <c r="I522" s="77" t="n">
        <f aca="false">+H522/G522</f>
        <v>0.505</v>
      </c>
    </row>
    <row r="523" customFormat="false" ht="15.6" hidden="false" customHeight="false" outlineLevel="0" collapsed="false">
      <c r="A523" s="70" t="n">
        <v>402314073</v>
      </c>
      <c r="B523" s="71" t="s">
        <v>45</v>
      </c>
      <c r="C523" s="71" t="s">
        <v>27</v>
      </c>
      <c r="D523" s="72" t="s">
        <v>539</v>
      </c>
      <c r="E523" s="73" t="s">
        <v>26</v>
      </c>
      <c r="F523" s="74" t="n">
        <v>7925</v>
      </c>
      <c r="G523" s="75" t="n">
        <v>168</v>
      </c>
      <c r="H523" s="76" t="n">
        <v>84.84</v>
      </c>
      <c r="I523" s="77" t="n">
        <f aca="false">+H523/G523</f>
        <v>0.505</v>
      </c>
    </row>
    <row r="524" customFormat="false" ht="15.6" hidden="false" customHeight="false" outlineLevel="0" collapsed="false">
      <c r="A524" s="70" t="n">
        <v>402314477</v>
      </c>
      <c r="B524" s="71" t="s">
        <v>45</v>
      </c>
      <c r="C524" s="71" t="s">
        <v>27</v>
      </c>
      <c r="D524" s="72" t="s">
        <v>540</v>
      </c>
      <c r="E524" s="73" t="s">
        <v>43</v>
      </c>
      <c r="F524" s="74" t="n">
        <v>7925</v>
      </c>
      <c r="G524" s="75" t="n">
        <v>162.15</v>
      </c>
      <c r="H524" s="76" t="n">
        <v>81.88575</v>
      </c>
      <c r="I524" s="77" t="n">
        <f aca="false">+H524/G524</f>
        <v>0.505</v>
      </c>
    </row>
    <row r="525" customFormat="false" ht="15.6" hidden="false" customHeight="false" outlineLevel="0" collapsed="false">
      <c r="A525" s="70" t="n">
        <v>402391436</v>
      </c>
      <c r="B525" s="71" t="s">
        <v>45</v>
      </c>
      <c r="C525" s="71" t="s">
        <v>27</v>
      </c>
      <c r="D525" s="72" t="s">
        <v>541</v>
      </c>
      <c r="E525" s="73" t="s">
        <v>43</v>
      </c>
      <c r="F525" s="74" t="n">
        <v>7925</v>
      </c>
      <c r="G525" s="75" t="n">
        <v>138.73</v>
      </c>
      <c r="H525" s="76" t="n">
        <v>70.05865</v>
      </c>
      <c r="I525" s="77" t="n">
        <f aca="false">+H525/G525</f>
        <v>0.505</v>
      </c>
    </row>
    <row r="526" customFormat="false" ht="15.6" hidden="false" customHeight="false" outlineLevel="0" collapsed="false">
      <c r="A526" s="70" t="n">
        <v>402392436</v>
      </c>
      <c r="B526" s="71" t="s">
        <v>45</v>
      </c>
      <c r="C526" s="71" t="s">
        <v>27</v>
      </c>
      <c r="D526" s="72" t="s">
        <v>542</v>
      </c>
      <c r="E526" s="73" t="s">
        <v>43</v>
      </c>
      <c r="F526" s="74" t="n">
        <v>7925</v>
      </c>
      <c r="G526" s="75" t="n">
        <v>152.22</v>
      </c>
      <c r="H526" s="76" t="n">
        <v>76.8711</v>
      </c>
      <c r="I526" s="77" t="n">
        <f aca="false">+H526/G526</f>
        <v>0.505</v>
      </c>
    </row>
    <row r="527" customFormat="false" ht="15.6" hidden="false" customHeight="false" outlineLevel="0" collapsed="false">
      <c r="A527" s="70" t="n">
        <v>402406477</v>
      </c>
      <c r="B527" s="71" t="s">
        <v>45</v>
      </c>
      <c r="C527" s="71" t="s">
        <v>27</v>
      </c>
      <c r="D527" s="72" t="s">
        <v>543</v>
      </c>
      <c r="E527" s="73" t="s">
        <v>26</v>
      </c>
      <c r="F527" s="74" t="n">
        <v>7925</v>
      </c>
      <c r="G527" s="75" t="n">
        <v>149</v>
      </c>
      <c r="H527" s="76" t="n">
        <v>75.245</v>
      </c>
      <c r="I527" s="77" t="n">
        <f aca="false">+H527/G527</f>
        <v>0.505</v>
      </c>
    </row>
    <row r="528" customFormat="false" ht="15.6" hidden="false" customHeight="false" outlineLevel="0" collapsed="false">
      <c r="A528" s="70" t="n">
        <v>402431436</v>
      </c>
      <c r="B528" s="71" t="s">
        <v>45</v>
      </c>
      <c r="C528" s="71" t="s">
        <v>27</v>
      </c>
      <c r="D528" s="72" t="s">
        <v>544</v>
      </c>
      <c r="E528" s="73" t="s">
        <v>43</v>
      </c>
      <c r="F528" s="74" t="n">
        <v>7925</v>
      </c>
      <c r="G528" s="75" t="n">
        <v>136.27</v>
      </c>
      <c r="H528" s="76" t="n">
        <v>68.81635</v>
      </c>
      <c r="I528" s="77" t="n">
        <f aca="false">+H528/G528</f>
        <v>0.505</v>
      </c>
    </row>
    <row r="529" customFormat="false" ht="15.6" hidden="false" customHeight="false" outlineLevel="0" collapsed="false">
      <c r="A529" s="70" t="n">
        <v>402432047</v>
      </c>
      <c r="B529" s="71" t="s">
        <v>45</v>
      </c>
      <c r="C529" s="71" t="s">
        <v>27</v>
      </c>
      <c r="D529" s="72" t="s">
        <v>545</v>
      </c>
      <c r="E529" s="73" t="s">
        <v>26</v>
      </c>
      <c r="F529" s="74" t="n">
        <v>7925</v>
      </c>
      <c r="G529" s="75" t="n">
        <v>181.75</v>
      </c>
      <c r="H529" s="76" t="n">
        <v>91.78375</v>
      </c>
      <c r="I529" s="77" t="n">
        <f aca="false">+H529/G529</f>
        <v>0.505</v>
      </c>
    </row>
    <row r="530" customFormat="false" ht="15.6" hidden="false" customHeight="false" outlineLevel="0" collapsed="false">
      <c r="A530" s="70" t="n">
        <v>402464155</v>
      </c>
      <c r="B530" s="71" t="s">
        <v>45</v>
      </c>
      <c r="C530" s="71" t="s">
        <v>27</v>
      </c>
      <c r="D530" s="72" t="s">
        <v>546</v>
      </c>
      <c r="E530" s="73" t="s">
        <v>26</v>
      </c>
      <c r="F530" s="74" t="n">
        <v>7925</v>
      </c>
      <c r="G530" s="75" t="n">
        <v>183.63</v>
      </c>
      <c r="H530" s="76" t="n">
        <v>92.73315</v>
      </c>
      <c r="I530" s="77" t="n">
        <f aca="false">+H530/G530</f>
        <v>0.505</v>
      </c>
    </row>
    <row r="531" customFormat="false" ht="15.6" hidden="false" customHeight="false" outlineLevel="0" collapsed="false">
      <c r="A531" s="70" t="n">
        <v>402469477</v>
      </c>
      <c r="B531" s="71" t="s">
        <v>45</v>
      </c>
      <c r="C531" s="71" t="s">
        <v>27</v>
      </c>
      <c r="D531" s="72" t="s">
        <v>547</v>
      </c>
      <c r="E531" s="73" t="s">
        <v>26</v>
      </c>
      <c r="F531" s="74" t="n">
        <v>7925</v>
      </c>
      <c r="G531" s="75" t="n">
        <v>182.5</v>
      </c>
      <c r="H531" s="76" t="n">
        <v>92.1625</v>
      </c>
      <c r="I531" s="77" t="n">
        <f aca="false">+H531/G531</f>
        <v>0.505</v>
      </c>
    </row>
    <row r="532" customFormat="false" ht="15.6" hidden="false" customHeight="false" outlineLevel="0" collapsed="false">
      <c r="A532" s="70" t="n">
        <v>402479047</v>
      </c>
      <c r="B532" s="71" t="s">
        <v>45</v>
      </c>
      <c r="C532" s="71" t="s">
        <v>27</v>
      </c>
      <c r="D532" s="72" t="s">
        <v>548</v>
      </c>
      <c r="E532" s="73" t="s">
        <v>26</v>
      </c>
      <c r="F532" s="74" t="n">
        <v>7925</v>
      </c>
      <c r="G532" s="75" t="n">
        <v>203.13</v>
      </c>
      <c r="H532" s="76" t="n">
        <v>102.58065</v>
      </c>
      <c r="I532" s="77" t="n">
        <f aca="false">+H532/G532</f>
        <v>0.505</v>
      </c>
    </row>
    <row r="533" customFormat="false" ht="15.6" hidden="false" customHeight="false" outlineLevel="0" collapsed="false">
      <c r="A533" s="70" t="n">
        <v>402480477</v>
      </c>
      <c r="B533" s="71" t="s">
        <v>45</v>
      </c>
      <c r="C533" s="71" t="s">
        <v>27</v>
      </c>
      <c r="D533" s="72" t="s">
        <v>549</v>
      </c>
      <c r="E533" s="73" t="s">
        <v>43</v>
      </c>
      <c r="F533" s="74" t="n">
        <v>7925</v>
      </c>
      <c r="G533" s="75" t="n">
        <v>209.4375</v>
      </c>
      <c r="H533" s="76" t="n">
        <v>105.7659375</v>
      </c>
      <c r="I533" s="77" t="n">
        <f aca="false">+H533/G533</f>
        <v>0.505</v>
      </c>
    </row>
    <row r="534" customFormat="false" ht="15.6" hidden="false" customHeight="false" outlineLevel="0" collapsed="false">
      <c r="A534" s="70" t="n">
        <v>402531073</v>
      </c>
      <c r="B534" s="71" t="s">
        <v>45</v>
      </c>
      <c r="C534" s="71" t="s">
        <v>27</v>
      </c>
      <c r="D534" s="72" t="s">
        <v>550</v>
      </c>
      <c r="E534" s="73" t="s">
        <v>26</v>
      </c>
      <c r="F534" s="74" t="n">
        <v>7925</v>
      </c>
      <c r="G534" s="75" t="n">
        <v>118.13</v>
      </c>
      <c r="H534" s="76" t="n">
        <v>59.65565</v>
      </c>
      <c r="I534" s="77" t="n">
        <f aca="false">+H534/G534</f>
        <v>0.505</v>
      </c>
    </row>
    <row r="535" customFormat="false" ht="15.6" hidden="false" customHeight="false" outlineLevel="0" collapsed="false">
      <c r="A535" s="70" t="n">
        <v>402541477</v>
      </c>
      <c r="B535" s="71" t="s">
        <v>45</v>
      </c>
      <c r="C535" s="71" t="s">
        <v>27</v>
      </c>
      <c r="D535" s="72" t="s">
        <v>551</v>
      </c>
      <c r="E535" s="73" t="s">
        <v>26</v>
      </c>
      <c r="F535" s="74" t="n">
        <v>7925</v>
      </c>
      <c r="G535" s="75" t="n">
        <v>199.56</v>
      </c>
      <c r="H535" s="76" t="n">
        <v>100.7778</v>
      </c>
      <c r="I535" s="77" t="n">
        <f aca="false">+H535/G535</f>
        <v>0.505</v>
      </c>
    </row>
    <row r="536" customFormat="false" ht="15.6" hidden="false" customHeight="false" outlineLevel="0" collapsed="false">
      <c r="A536" s="70" t="n">
        <v>402542073</v>
      </c>
      <c r="B536" s="71" t="s">
        <v>45</v>
      </c>
      <c r="C536" s="71" t="s">
        <v>27</v>
      </c>
      <c r="D536" s="72" t="s">
        <v>552</v>
      </c>
      <c r="E536" s="73" t="s">
        <v>26</v>
      </c>
      <c r="F536" s="74" t="n">
        <v>7925</v>
      </c>
      <c r="G536" s="75" t="n">
        <v>165</v>
      </c>
      <c r="H536" s="76" t="n">
        <v>83.325</v>
      </c>
      <c r="I536" s="77" t="n">
        <f aca="false">+H536/G536</f>
        <v>0.505</v>
      </c>
    </row>
    <row r="537" customFormat="false" ht="15.6" hidden="false" customHeight="false" outlineLevel="0" collapsed="false">
      <c r="A537" s="70" t="n">
        <v>402602047</v>
      </c>
      <c r="B537" s="71" t="s">
        <v>45</v>
      </c>
      <c r="C537" s="71" t="s">
        <v>27</v>
      </c>
      <c r="D537" s="72" t="s">
        <v>553</v>
      </c>
      <c r="E537" s="73" t="s">
        <v>26</v>
      </c>
      <c r="F537" s="74" t="n">
        <v>7925</v>
      </c>
      <c r="G537" s="75" t="n">
        <v>137.5</v>
      </c>
      <c r="H537" s="76" t="n">
        <v>69.4375</v>
      </c>
      <c r="I537" s="77" t="n">
        <f aca="false">+H537/G537</f>
        <v>0.505</v>
      </c>
    </row>
    <row r="538" customFormat="false" ht="15.6" hidden="false" customHeight="false" outlineLevel="0" collapsed="false">
      <c r="A538" s="70" t="n">
        <v>402645436</v>
      </c>
      <c r="B538" s="71" t="s">
        <v>45</v>
      </c>
      <c r="C538" s="71" t="s">
        <v>27</v>
      </c>
      <c r="D538" s="72" t="s">
        <v>554</v>
      </c>
      <c r="E538" s="73" t="s">
        <v>43</v>
      </c>
      <c r="F538" s="74" t="n">
        <v>7925</v>
      </c>
      <c r="G538" s="75" t="n">
        <v>115.86</v>
      </c>
      <c r="H538" s="76" t="n">
        <v>58.5093</v>
      </c>
      <c r="I538" s="77" t="n">
        <f aca="false">+H538/G538</f>
        <v>0.505</v>
      </c>
    </row>
    <row r="539" customFormat="false" ht="15.6" hidden="false" customHeight="false" outlineLevel="0" collapsed="false">
      <c r="A539" s="70" t="n">
        <v>402705436</v>
      </c>
      <c r="B539" s="71" t="s">
        <v>45</v>
      </c>
      <c r="C539" s="71" t="s">
        <v>27</v>
      </c>
      <c r="D539" s="72" t="s">
        <v>555</v>
      </c>
      <c r="E539" s="73" t="s">
        <v>43</v>
      </c>
      <c r="F539" s="74" t="n">
        <v>7925</v>
      </c>
      <c r="G539" s="75" t="n">
        <v>129.91</v>
      </c>
      <c r="H539" s="76" t="n">
        <v>65.60455</v>
      </c>
      <c r="I539" s="77" t="n">
        <f aca="false">+H539/G539</f>
        <v>0.505</v>
      </c>
    </row>
    <row r="540" customFormat="false" ht="15.6" hidden="false" customHeight="false" outlineLevel="0" collapsed="false">
      <c r="A540" s="70" t="n">
        <v>402728436</v>
      </c>
      <c r="B540" s="71" t="s">
        <v>45</v>
      </c>
      <c r="C540" s="71" t="s">
        <v>27</v>
      </c>
      <c r="D540" s="72" t="s">
        <v>556</v>
      </c>
      <c r="E540" s="73" t="s">
        <v>43</v>
      </c>
      <c r="F540" s="74" t="n">
        <v>7925</v>
      </c>
      <c r="G540" s="75" t="n">
        <v>112.44</v>
      </c>
      <c r="H540" s="76" t="n">
        <v>56.7822</v>
      </c>
      <c r="I540" s="77" t="n">
        <f aca="false">+H540/G540</f>
        <v>0.505</v>
      </c>
    </row>
    <row r="541" customFormat="false" ht="15.6" hidden="false" customHeight="false" outlineLevel="0" collapsed="false">
      <c r="A541" s="70" t="n">
        <v>402827047</v>
      </c>
      <c r="B541" s="71" t="s">
        <v>45</v>
      </c>
      <c r="C541" s="71" t="s">
        <v>27</v>
      </c>
      <c r="D541" s="72" t="s">
        <v>557</v>
      </c>
      <c r="E541" s="73" t="s">
        <v>26</v>
      </c>
      <c r="F541" s="74" t="n">
        <v>7925</v>
      </c>
      <c r="G541" s="75" t="n">
        <v>122.88</v>
      </c>
      <c r="H541" s="76" t="n">
        <v>62.0544</v>
      </c>
      <c r="I541" s="77" t="n">
        <f aca="false">+H541/G541</f>
        <v>0.505</v>
      </c>
    </row>
    <row r="542" customFormat="false" ht="15.6" hidden="false" customHeight="false" outlineLevel="0" collapsed="false">
      <c r="A542" s="70" t="n">
        <v>402853436</v>
      </c>
      <c r="B542" s="71" t="s">
        <v>45</v>
      </c>
      <c r="C542" s="71" t="s">
        <v>27</v>
      </c>
      <c r="D542" s="72" t="s">
        <v>558</v>
      </c>
      <c r="E542" s="73" t="s">
        <v>43</v>
      </c>
      <c r="F542" s="74" t="n">
        <v>7925</v>
      </c>
      <c r="G542" s="75" t="n">
        <v>112.12</v>
      </c>
      <c r="H542" s="76" t="n">
        <v>56.6206</v>
      </c>
      <c r="I542" s="77" t="n">
        <f aca="false">+H542/G542</f>
        <v>0.505</v>
      </c>
    </row>
    <row r="543" customFormat="false" ht="15.6" hidden="false" customHeight="false" outlineLevel="0" collapsed="false">
      <c r="A543" s="70" t="n">
        <v>402879477</v>
      </c>
      <c r="B543" s="71" t="s">
        <v>45</v>
      </c>
      <c r="C543" s="71" t="s">
        <v>27</v>
      </c>
      <c r="D543" s="72" t="s">
        <v>559</v>
      </c>
      <c r="E543" s="73" t="s">
        <v>26</v>
      </c>
      <c r="F543" s="74" t="n">
        <v>7925</v>
      </c>
      <c r="G543" s="75" t="n">
        <v>113</v>
      </c>
      <c r="H543" s="76" t="n">
        <v>57.065</v>
      </c>
      <c r="I543" s="77" t="n">
        <f aca="false">+H543/G543</f>
        <v>0.505</v>
      </c>
    </row>
    <row r="544" customFormat="false" ht="15.6" hidden="false" customHeight="false" outlineLevel="0" collapsed="false">
      <c r="A544" s="70" t="n">
        <v>406375063</v>
      </c>
      <c r="B544" s="71" t="s">
        <v>45</v>
      </c>
      <c r="C544" s="71" t="s">
        <v>27</v>
      </c>
      <c r="D544" s="72" t="s">
        <v>560</v>
      </c>
      <c r="E544" s="73" t="s">
        <v>26</v>
      </c>
      <c r="F544" s="74" t="n">
        <v>7925</v>
      </c>
      <c r="G544" s="75" t="n">
        <v>488.13</v>
      </c>
      <c r="H544" s="76" t="n">
        <v>246.50565</v>
      </c>
      <c r="I544" s="77" t="n">
        <f aca="false">+H544/G544</f>
        <v>0.505</v>
      </c>
    </row>
    <row r="545" customFormat="false" ht="15.6" hidden="false" customHeight="false" outlineLevel="0" collapsed="false">
      <c r="A545" s="70" t="n">
        <v>406390063</v>
      </c>
      <c r="B545" s="71" t="s">
        <v>45</v>
      </c>
      <c r="C545" s="71" t="s">
        <v>27</v>
      </c>
      <c r="D545" s="72" t="s">
        <v>561</v>
      </c>
      <c r="E545" s="73" t="s">
        <v>26</v>
      </c>
      <c r="F545" s="74" t="n">
        <v>7925</v>
      </c>
      <c r="G545" s="75" t="n">
        <v>590.56</v>
      </c>
      <c r="H545" s="76" t="n">
        <v>298.2328</v>
      </c>
      <c r="I545" s="77" t="n">
        <f aca="false">+H545/G545</f>
        <v>0.505</v>
      </c>
    </row>
    <row r="546" customFormat="false" ht="15.6" hidden="false" customHeight="false" outlineLevel="0" collapsed="false">
      <c r="A546" s="70" t="n">
        <v>406526164</v>
      </c>
      <c r="B546" s="71" t="s">
        <v>45</v>
      </c>
      <c r="C546" s="71" t="s">
        <v>27</v>
      </c>
      <c r="D546" s="72" t="s">
        <v>562</v>
      </c>
      <c r="E546" s="73" t="s">
        <v>43</v>
      </c>
      <c r="F546" s="74" t="n">
        <v>7925</v>
      </c>
      <c r="G546" s="75" t="n">
        <v>614.61</v>
      </c>
      <c r="H546" s="76" t="n">
        <v>310.37805</v>
      </c>
      <c r="I546" s="77" t="n">
        <f aca="false">+H546/G546</f>
        <v>0.505</v>
      </c>
    </row>
    <row r="547" customFormat="false" ht="15.6" hidden="false" customHeight="false" outlineLevel="0" collapsed="false">
      <c r="A547" s="70" t="n">
        <v>406609164</v>
      </c>
      <c r="B547" s="71" t="s">
        <v>45</v>
      </c>
      <c r="C547" s="71" t="s">
        <v>27</v>
      </c>
      <c r="D547" s="72" t="s">
        <v>563</v>
      </c>
      <c r="E547" s="73" t="s">
        <v>26</v>
      </c>
      <c r="F547" s="74" t="n">
        <v>7925</v>
      </c>
      <c r="G547" s="75" t="n">
        <v>488.44</v>
      </c>
      <c r="H547" s="76" t="n">
        <v>246.6622</v>
      </c>
      <c r="I547" s="77" t="n">
        <f aca="false">+H547/G547</f>
        <v>0.505</v>
      </c>
    </row>
    <row r="548" customFormat="false" ht="15.6" hidden="false" customHeight="false" outlineLevel="0" collapsed="false">
      <c r="A548" s="70" t="n">
        <v>406610164</v>
      </c>
      <c r="B548" s="71" t="s">
        <v>45</v>
      </c>
      <c r="C548" s="71" t="s">
        <v>27</v>
      </c>
      <c r="D548" s="72" t="s">
        <v>564</v>
      </c>
      <c r="E548" s="73" t="s">
        <v>26</v>
      </c>
      <c r="F548" s="74" t="n">
        <v>7925</v>
      </c>
      <c r="G548" s="75" t="n">
        <v>585.25</v>
      </c>
      <c r="H548" s="76" t="n">
        <v>295.55125</v>
      </c>
      <c r="I548" s="77" t="n">
        <f aca="false">+H548/G548</f>
        <v>0.505</v>
      </c>
    </row>
    <row r="549" customFormat="false" ht="15.6" hidden="false" customHeight="false" outlineLevel="0" collapsed="false">
      <c r="A549" s="70" t="n">
        <v>408025316</v>
      </c>
      <c r="B549" s="71" t="s">
        <v>45</v>
      </c>
      <c r="C549" s="71" t="s">
        <v>27</v>
      </c>
      <c r="D549" s="72" t="s">
        <v>565</v>
      </c>
      <c r="E549" s="73" t="s">
        <v>43</v>
      </c>
      <c r="F549" s="74" t="n">
        <v>7925</v>
      </c>
      <c r="G549" s="75" t="n">
        <v>600.53</v>
      </c>
      <c r="H549" s="76" t="n">
        <v>303.26765</v>
      </c>
      <c r="I549" s="77" t="n">
        <f aca="false">+H549/G549</f>
        <v>0.505</v>
      </c>
    </row>
    <row r="550" customFormat="false" ht="15.6" hidden="false" customHeight="false" outlineLevel="0" collapsed="false">
      <c r="A550" s="70" t="n">
        <v>408026328</v>
      </c>
      <c r="B550" s="71" t="s">
        <v>45</v>
      </c>
      <c r="C550" s="71" t="s">
        <v>27</v>
      </c>
      <c r="D550" s="72" t="s">
        <v>566</v>
      </c>
      <c r="E550" s="73" t="s">
        <v>43</v>
      </c>
      <c r="F550" s="74" t="n">
        <v>7925</v>
      </c>
      <c r="G550" s="75" t="n">
        <v>600.53</v>
      </c>
      <c r="H550" s="76" t="n">
        <v>303.26765</v>
      </c>
      <c r="I550" s="77" t="n">
        <f aca="false">+H550/G550</f>
        <v>0.505</v>
      </c>
    </row>
    <row r="551" customFormat="false" ht="15.6" hidden="false" customHeight="false" outlineLevel="0" collapsed="false">
      <c r="A551" s="70" t="n">
        <v>408027316</v>
      </c>
      <c r="B551" s="71" t="s">
        <v>45</v>
      </c>
      <c r="C551" s="71" t="s">
        <v>27</v>
      </c>
      <c r="D551" s="72" t="s">
        <v>567</v>
      </c>
      <c r="E551" s="73" t="s">
        <v>26</v>
      </c>
      <c r="F551" s="74" t="n">
        <v>7925</v>
      </c>
      <c r="G551" s="75" t="n">
        <v>534.75</v>
      </c>
      <c r="H551" s="76" t="n">
        <v>270.04875</v>
      </c>
      <c r="I551" s="77" t="n">
        <f aca="false">+H551/G551</f>
        <v>0.505</v>
      </c>
    </row>
    <row r="552" customFormat="false" ht="15.6" hidden="false" customHeight="false" outlineLevel="0" collapsed="false">
      <c r="A552" s="70" t="n">
        <v>408028328</v>
      </c>
      <c r="B552" s="71" t="s">
        <v>45</v>
      </c>
      <c r="C552" s="71" t="s">
        <v>27</v>
      </c>
      <c r="D552" s="72" t="s">
        <v>568</v>
      </c>
      <c r="E552" s="73" t="s">
        <v>26</v>
      </c>
      <c r="F552" s="74" t="n">
        <v>7925</v>
      </c>
      <c r="G552" s="75" t="n">
        <v>534.75</v>
      </c>
      <c r="H552" s="76" t="n">
        <v>270.04875</v>
      </c>
      <c r="I552" s="77" t="n">
        <f aca="false">+H552/G552</f>
        <v>0.505</v>
      </c>
    </row>
    <row r="553" customFormat="false" ht="15.6" hidden="false" customHeight="false" outlineLevel="0" collapsed="false">
      <c r="A553" s="70" t="n">
        <v>408029330</v>
      </c>
      <c r="B553" s="71" t="s">
        <v>45</v>
      </c>
      <c r="C553" s="71" t="s">
        <v>27</v>
      </c>
      <c r="D553" s="72" t="s">
        <v>569</v>
      </c>
      <c r="E553" s="73" t="s">
        <v>26</v>
      </c>
      <c r="F553" s="74" t="n">
        <v>7925</v>
      </c>
      <c r="G553" s="75" t="n">
        <v>684.5</v>
      </c>
      <c r="H553" s="76" t="n">
        <v>345.6725</v>
      </c>
      <c r="I553" s="77" t="n">
        <f aca="false">+H553/G553</f>
        <v>0.505</v>
      </c>
    </row>
    <row r="554" customFormat="false" ht="15.6" hidden="false" customHeight="false" outlineLevel="0" collapsed="false">
      <c r="A554" s="70" t="n">
        <v>408029331</v>
      </c>
      <c r="B554" s="71" t="s">
        <v>45</v>
      </c>
      <c r="C554" s="71" t="s">
        <v>27</v>
      </c>
      <c r="D554" s="72" t="s">
        <v>570</v>
      </c>
      <c r="E554" s="73" t="s">
        <v>26</v>
      </c>
      <c r="F554" s="74" t="n">
        <v>7925</v>
      </c>
      <c r="G554" s="75" t="n">
        <v>684.5</v>
      </c>
      <c r="H554" s="76" t="n">
        <v>345.6725</v>
      </c>
      <c r="I554" s="77" t="n">
        <f aca="false">+H554/G554</f>
        <v>0.505</v>
      </c>
    </row>
    <row r="555" customFormat="false" ht="15.6" hidden="false" customHeight="false" outlineLevel="0" collapsed="false">
      <c r="A555" s="70" t="n">
        <v>408030316</v>
      </c>
      <c r="B555" s="71" t="s">
        <v>45</v>
      </c>
      <c r="C555" s="71" t="s">
        <v>27</v>
      </c>
      <c r="D555" s="72" t="s">
        <v>565</v>
      </c>
      <c r="E555" s="73" t="s">
        <v>26</v>
      </c>
      <c r="F555" s="74" t="n">
        <v>7925</v>
      </c>
      <c r="G555" s="75" t="n">
        <v>478.19</v>
      </c>
      <c r="H555" s="76" t="n">
        <v>241.48595</v>
      </c>
      <c r="I555" s="77" t="n">
        <f aca="false">+H555/G555</f>
        <v>0.505</v>
      </c>
    </row>
    <row r="556" customFormat="false" ht="15.6" hidden="false" customHeight="false" outlineLevel="0" collapsed="false">
      <c r="A556" s="70" t="n">
        <v>408031328</v>
      </c>
      <c r="B556" s="71" t="s">
        <v>45</v>
      </c>
      <c r="C556" s="71" t="s">
        <v>27</v>
      </c>
      <c r="D556" s="72" t="s">
        <v>566</v>
      </c>
      <c r="E556" s="73" t="s">
        <v>26</v>
      </c>
      <c r="F556" s="74" t="n">
        <v>7925</v>
      </c>
      <c r="G556" s="75" t="n">
        <v>478.19</v>
      </c>
      <c r="H556" s="76" t="n">
        <v>241.48595</v>
      </c>
      <c r="I556" s="77" t="n">
        <f aca="false">+H556/G556</f>
        <v>0.505</v>
      </c>
    </row>
    <row r="557" customFormat="false" ht="15.6" hidden="false" customHeight="false" outlineLevel="0" collapsed="false">
      <c r="A557" s="70" t="n">
        <v>408184181</v>
      </c>
      <c r="B557" s="71" t="s">
        <v>45</v>
      </c>
      <c r="C557" s="71" t="s">
        <v>27</v>
      </c>
      <c r="D557" s="72" t="s">
        <v>571</v>
      </c>
      <c r="E557" s="73" t="s">
        <v>26</v>
      </c>
      <c r="F557" s="74" t="n">
        <v>7925</v>
      </c>
      <c r="G557" s="75" t="n">
        <v>500.63</v>
      </c>
      <c r="H557" s="76" t="n">
        <v>252.81815</v>
      </c>
      <c r="I557" s="77" t="n">
        <f aca="false">+H557/G557</f>
        <v>0.505</v>
      </c>
    </row>
    <row r="558" customFormat="false" ht="15.6" hidden="false" customHeight="false" outlineLevel="0" collapsed="false">
      <c r="A558" s="70" t="n">
        <v>408276181</v>
      </c>
      <c r="B558" s="71" t="s">
        <v>45</v>
      </c>
      <c r="C558" s="71" t="s">
        <v>27</v>
      </c>
      <c r="D558" s="72" t="s">
        <v>572</v>
      </c>
      <c r="E558" s="73" t="s">
        <v>26</v>
      </c>
      <c r="F558" s="74" t="n">
        <v>7925</v>
      </c>
      <c r="G558" s="75" t="n">
        <v>454.25</v>
      </c>
      <c r="H558" s="76" t="n">
        <v>229.39625</v>
      </c>
      <c r="I558" s="77" t="n">
        <f aca="false">+H558/G558</f>
        <v>0.505</v>
      </c>
    </row>
    <row r="559" customFormat="false" ht="15.6" hidden="false" customHeight="false" outlineLevel="0" collapsed="false">
      <c r="A559" s="70" t="n">
        <v>408561330</v>
      </c>
      <c r="B559" s="71" t="s">
        <v>45</v>
      </c>
      <c r="C559" s="71" t="s">
        <v>27</v>
      </c>
      <c r="D559" s="72" t="s">
        <v>573</v>
      </c>
      <c r="E559" s="73" t="s">
        <v>26</v>
      </c>
      <c r="F559" s="74" t="n">
        <v>7925</v>
      </c>
      <c r="G559" s="75" t="n">
        <v>573.94</v>
      </c>
      <c r="H559" s="76" t="n">
        <v>289.8397</v>
      </c>
      <c r="I559" s="77" t="n">
        <f aca="false">+H559/G559</f>
        <v>0.505</v>
      </c>
    </row>
    <row r="560" customFormat="false" ht="15.6" hidden="false" customHeight="false" outlineLevel="0" collapsed="false">
      <c r="A560" s="70" t="n">
        <v>408561331</v>
      </c>
      <c r="B560" s="71" t="s">
        <v>45</v>
      </c>
      <c r="C560" s="71" t="s">
        <v>27</v>
      </c>
      <c r="D560" s="72" t="s">
        <v>574</v>
      </c>
      <c r="E560" s="73" t="s">
        <v>26</v>
      </c>
      <c r="F560" s="74" t="n">
        <v>7925</v>
      </c>
      <c r="G560" s="75" t="n">
        <v>573.94</v>
      </c>
      <c r="H560" s="76" t="n">
        <v>289.8397</v>
      </c>
      <c r="I560" s="77" t="n">
        <f aca="false">+H560/G560</f>
        <v>0.505</v>
      </c>
    </row>
    <row r="561" customFormat="false" ht="15.6" hidden="false" customHeight="false" outlineLevel="0" collapsed="false">
      <c r="A561" s="70" t="n">
        <v>412487506</v>
      </c>
      <c r="B561" s="71" t="s">
        <v>45</v>
      </c>
      <c r="C561" s="71" t="s">
        <v>27</v>
      </c>
      <c r="D561" s="72" t="s">
        <v>575</v>
      </c>
      <c r="E561" s="73" t="s">
        <v>43</v>
      </c>
      <c r="F561" s="74" t="n">
        <v>7925</v>
      </c>
      <c r="G561" s="75" t="n">
        <v>806.29</v>
      </c>
      <c r="H561" s="76" t="n">
        <v>407.17645</v>
      </c>
      <c r="I561" s="77" t="n">
        <f aca="false">+H561/G561</f>
        <v>0.505</v>
      </c>
    </row>
    <row r="562" customFormat="false" ht="15.6" hidden="false" customHeight="false" outlineLevel="0" collapsed="false">
      <c r="A562" s="70" t="n">
        <v>412561506</v>
      </c>
      <c r="B562" s="71" t="s">
        <v>45</v>
      </c>
      <c r="C562" s="71" t="s">
        <v>27</v>
      </c>
      <c r="D562" s="72" t="s">
        <v>576</v>
      </c>
      <c r="E562" s="73" t="s">
        <v>26</v>
      </c>
      <c r="F562" s="74" t="n">
        <v>7925</v>
      </c>
      <c r="G562" s="75" t="n">
        <v>597.25</v>
      </c>
      <c r="H562" s="76" t="n">
        <v>301.61125</v>
      </c>
      <c r="I562" s="77" t="n">
        <f aca="false">+H562/G562</f>
        <v>0.505</v>
      </c>
    </row>
    <row r="563" customFormat="false" ht="15.6" hidden="false" customHeight="false" outlineLevel="0" collapsed="false">
      <c r="A563" s="70" t="n">
        <v>412562506</v>
      </c>
      <c r="B563" s="71" t="s">
        <v>45</v>
      </c>
      <c r="C563" s="71" t="s">
        <v>27</v>
      </c>
      <c r="D563" s="72" t="s">
        <v>577</v>
      </c>
      <c r="E563" s="73" t="s">
        <v>26</v>
      </c>
      <c r="F563" s="74" t="n">
        <v>7925</v>
      </c>
      <c r="G563" s="75" t="n">
        <v>674.13</v>
      </c>
      <c r="H563" s="76" t="n">
        <v>340.43565</v>
      </c>
      <c r="I563" s="77" t="n">
        <f aca="false">+H563/G563</f>
        <v>0.505</v>
      </c>
    </row>
    <row r="564" customFormat="false" ht="15.6" hidden="false" customHeight="false" outlineLevel="0" collapsed="false">
      <c r="A564" s="70" t="n">
        <v>412609506</v>
      </c>
      <c r="B564" s="71" t="s">
        <v>45</v>
      </c>
      <c r="C564" s="71" t="s">
        <v>27</v>
      </c>
      <c r="D564" s="72" t="s">
        <v>578</v>
      </c>
      <c r="E564" s="73" t="s">
        <v>26</v>
      </c>
      <c r="F564" s="74" t="n">
        <v>7925</v>
      </c>
      <c r="G564" s="75" t="n">
        <v>513.75</v>
      </c>
      <c r="H564" s="76" t="n">
        <v>259.44375</v>
      </c>
      <c r="I564" s="77" t="n">
        <f aca="false">+H564/G564</f>
        <v>0.505</v>
      </c>
    </row>
    <row r="565" customFormat="false" ht="15.6" hidden="false" customHeight="false" outlineLevel="0" collapsed="false">
      <c r="A565" s="70" t="n">
        <v>412610506</v>
      </c>
      <c r="B565" s="71" t="s">
        <v>45</v>
      </c>
      <c r="C565" s="71" t="s">
        <v>27</v>
      </c>
      <c r="D565" s="72" t="s">
        <v>579</v>
      </c>
      <c r="E565" s="73" t="s">
        <v>26</v>
      </c>
      <c r="F565" s="74" t="n">
        <v>7925</v>
      </c>
      <c r="G565" s="75" t="n">
        <v>606.25</v>
      </c>
      <c r="H565" s="76" t="n">
        <v>306.15625</v>
      </c>
      <c r="I565" s="77" t="n">
        <f aca="false">+H565/G565</f>
        <v>0.505</v>
      </c>
    </row>
    <row r="566" customFormat="false" ht="15.6" hidden="false" customHeight="false" outlineLevel="0" collapsed="false">
      <c r="A566" s="70" t="n">
        <v>413001507</v>
      </c>
      <c r="B566" s="71" t="s">
        <v>45</v>
      </c>
      <c r="C566" s="71" t="s">
        <v>27</v>
      </c>
      <c r="D566" s="72" t="s">
        <v>580</v>
      </c>
      <c r="E566" s="73" t="s">
        <v>43</v>
      </c>
      <c r="F566" s="74" t="n">
        <v>7925</v>
      </c>
      <c r="G566" s="75" t="n">
        <v>164.62</v>
      </c>
      <c r="H566" s="76" t="n">
        <v>83.1331</v>
      </c>
      <c r="I566" s="77" t="n">
        <f aca="false">+H566/G566</f>
        <v>0.505</v>
      </c>
    </row>
    <row r="567" customFormat="false" ht="15.6" hidden="false" customHeight="false" outlineLevel="0" collapsed="false">
      <c r="A567" s="70" t="n">
        <v>413007507</v>
      </c>
      <c r="B567" s="71" t="s">
        <v>45</v>
      </c>
      <c r="C567" s="71" t="s">
        <v>27</v>
      </c>
      <c r="D567" s="72" t="s">
        <v>581</v>
      </c>
      <c r="E567" s="73" t="s">
        <v>43</v>
      </c>
      <c r="F567" s="74" t="n">
        <v>7925</v>
      </c>
      <c r="G567" s="75" t="n">
        <v>149.77</v>
      </c>
      <c r="H567" s="76" t="n">
        <v>75.63385</v>
      </c>
      <c r="I567" s="77" t="n">
        <f aca="false">+H567/G567</f>
        <v>0.505</v>
      </c>
    </row>
    <row r="568" customFormat="false" ht="15.6" hidden="false" customHeight="false" outlineLevel="0" collapsed="false">
      <c r="A568" s="70" t="n">
        <v>413008507</v>
      </c>
      <c r="B568" s="71" t="s">
        <v>45</v>
      </c>
      <c r="C568" s="71" t="s">
        <v>27</v>
      </c>
      <c r="D568" s="72" t="s">
        <v>582</v>
      </c>
      <c r="E568" s="73" t="s">
        <v>26</v>
      </c>
      <c r="F568" s="74" t="n">
        <v>7925</v>
      </c>
      <c r="G568" s="75" t="n">
        <v>194.88</v>
      </c>
      <c r="H568" s="76" t="n">
        <v>98.4144</v>
      </c>
      <c r="I568" s="77" t="n">
        <f aca="false">+H568/G568</f>
        <v>0.505</v>
      </c>
    </row>
    <row r="569" customFormat="false" ht="15.6" hidden="false" customHeight="false" outlineLevel="0" collapsed="false">
      <c r="A569" s="70" t="n">
        <v>413009507</v>
      </c>
      <c r="B569" s="71" t="s">
        <v>45</v>
      </c>
      <c r="C569" s="71" t="s">
        <v>27</v>
      </c>
      <c r="D569" s="72" t="s">
        <v>583</v>
      </c>
      <c r="E569" s="73" t="s">
        <v>43</v>
      </c>
      <c r="F569" s="74" t="n">
        <v>7925</v>
      </c>
      <c r="G569" s="75" t="n">
        <v>203.76</v>
      </c>
      <c r="H569" s="76" t="n">
        <v>102.8988</v>
      </c>
      <c r="I569" s="77" t="n">
        <f aca="false">+H569/G569</f>
        <v>0.505</v>
      </c>
    </row>
    <row r="570" customFormat="false" ht="15.6" hidden="false" customHeight="false" outlineLevel="0" collapsed="false">
      <c r="A570" s="70" t="n">
        <v>413023507</v>
      </c>
      <c r="B570" s="71" t="s">
        <v>45</v>
      </c>
      <c r="C570" s="71" t="s">
        <v>27</v>
      </c>
      <c r="D570" s="72" t="s">
        <v>584</v>
      </c>
      <c r="E570" s="73" t="s">
        <v>43</v>
      </c>
      <c r="F570" s="74" t="n">
        <v>7925</v>
      </c>
      <c r="G570" s="75" t="n">
        <v>174.93</v>
      </c>
      <c r="H570" s="76" t="n">
        <v>88.33965</v>
      </c>
      <c r="I570" s="77" t="n">
        <f aca="false">+H570/G570</f>
        <v>0.505</v>
      </c>
    </row>
    <row r="571" customFormat="false" ht="15.6" hidden="false" customHeight="false" outlineLevel="0" collapsed="false">
      <c r="A571" s="70" t="n">
        <v>413026507</v>
      </c>
      <c r="B571" s="71" t="s">
        <v>45</v>
      </c>
      <c r="C571" s="71" t="s">
        <v>27</v>
      </c>
      <c r="D571" s="72" t="s">
        <v>585</v>
      </c>
      <c r="E571" s="73" t="s">
        <v>43</v>
      </c>
      <c r="F571" s="74" t="n">
        <v>7925</v>
      </c>
      <c r="G571" s="75" t="n">
        <v>222.73</v>
      </c>
      <c r="H571" s="76" t="n">
        <v>112.47865</v>
      </c>
      <c r="I571" s="77" t="n">
        <f aca="false">+H571/G571</f>
        <v>0.505</v>
      </c>
    </row>
    <row r="572" customFormat="false" ht="15.6" hidden="false" customHeight="false" outlineLevel="0" collapsed="false">
      <c r="A572" s="70" t="n">
        <v>413029507</v>
      </c>
      <c r="B572" s="71" t="s">
        <v>45</v>
      </c>
      <c r="C572" s="71" t="s">
        <v>27</v>
      </c>
      <c r="D572" s="72" t="s">
        <v>586</v>
      </c>
      <c r="E572" s="73" t="s">
        <v>43</v>
      </c>
      <c r="F572" s="74" t="n">
        <v>7925</v>
      </c>
      <c r="G572" s="75" t="n">
        <v>188.67</v>
      </c>
      <c r="H572" s="76" t="n">
        <v>95.27835</v>
      </c>
      <c r="I572" s="77" t="n">
        <f aca="false">+H572/G572</f>
        <v>0.505</v>
      </c>
    </row>
    <row r="573" customFormat="false" ht="15.6" hidden="false" customHeight="false" outlineLevel="0" collapsed="false">
      <c r="A573" s="70" t="n">
        <v>413039507</v>
      </c>
      <c r="B573" s="71" t="s">
        <v>45</v>
      </c>
      <c r="C573" s="71" t="s">
        <v>27</v>
      </c>
      <c r="D573" s="72" t="s">
        <v>587</v>
      </c>
      <c r="E573" s="73" t="s">
        <v>43</v>
      </c>
      <c r="F573" s="74" t="n">
        <v>7925</v>
      </c>
      <c r="G573" s="75" t="n">
        <v>171.77</v>
      </c>
      <c r="H573" s="76" t="n">
        <v>86.74385</v>
      </c>
      <c r="I573" s="77" t="n">
        <f aca="false">+H573/G573</f>
        <v>0.505</v>
      </c>
    </row>
    <row r="574" customFormat="false" ht="15.6" hidden="false" customHeight="false" outlineLevel="0" collapsed="false">
      <c r="A574" s="70" t="n">
        <v>413047507</v>
      </c>
      <c r="B574" s="71" t="s">
        <v>45</v>
      </c>
      <c r="C574" s="71" t="s">
        <v>27</v>
      </c>
      <c r="D574" s="72" t="s">
        <v>588</v>
      </c>
      <c r="E574" s="73" t="s">
        <v>26</v>
      </c>
      <c r="F574" s="74" t="n">
        <v>7925</v>
      </c>
      <c r="G574" s="75" t="n">
        <v>163.5</v>
      </c>
      <c r="H574" s="76" t="n">
        <v>82.5675</v>
      </c>
      <c r="I574" s="77" t="n">
        <f aca="false">+H574/G574</f>
        <v>0.505</v>
      </c>
    </row>
    <row r="575" customFormat="false" ht="15.6" hidden="false" customHeight="false" outlineLevel="0" collapsed="false">
      <c r="A575" s="70" t="n">
        <v>413052507</v>
      </c>
      <c r="B575" s="71" t="s">
        <v>45</v>
      </c>
      <c r="C575" s="71" t="s">
        <v>27</v>
      </c>
      <c r="D575" s="72" t="s">
        <v>589</v>
      </c>
      <c r="E575" s="73" t="s">
        <v>43</v>
      </c>
      <c r="F575" s="74" t="n">
        <v>7925</v>
      </c>
      <c r="G575" s="75" t="n">
        <v>274.12</v>
      </c>
      <c r="H575" s="76" t="n">
        <v>138.4306</v>
      </c>
      <c r="I575" s="77" t="n">
        <f aca="false">+H575/G575</f>
        <v>0.505</v>
      </c>
    </row>
    <row r="576" customFormat="false" ht="15.6" hidden="false" customHeight="false" outlineLevel="0" collapsed="false">
      <c r="A576" s="70" t="n">
        <v>413053507</v>
      </c>
      <c r="B576" s="71" t="s">
        <v>45</v>
      </c>
      <c r="C576" s="71" t="s">
        <v>27</v>
      </c>
      <c r="D576" s="72" t="s">
        <v>590</v>
      </c>
      <c r="E576" s="73" t="s">
        <v>43</v>
      </c>
      <c r="F576" s="74" t="n">
        <v>7925</v>
      </c>
      <c r="G576" s="75" t="n">
        <v>213.92</v>
      </c>
      <c r="H576" s="76" t="n">
        <v>108.0296</v>
      </c>
      <c r="I576" s="77" t="n">
        <f aca="false">+H576/G576</f>
        <v>0.505</v>
      </c>
    </row>
    <row r="577" customFormat="false" ht="15.6" hidden="false" customHeight="false" outlineLevel="0" collapsed="false">
      <c r="A577" s="70" t="n">
        <v>413055507</v>
      </c>
      <c r="B577" s="71" t="s">
        <v>45</v>
      </c>
      <c r="C577" s="71" t="s">
        <v>27</v>
      </c>
      <c r="D577" s="72" t="s">
        <v>591</v>
      </c>
      <c r="E577" s="73" t="s">
        <v>43</v>
      </c>
      <c r="F577" s="74" t="n">
        <v>7925</v>
      </c>
      <c r="G577" s="75" t="n">
        <v>146.91</v>
      </c>
      <c r="H577" s="76" t="n">
        <v>74.18955</v>
      </c>
      <c r="I577" s="77" t="n">
        <f aca="false">+H577/G577</f>
        <v>0.505</v>
      </c>
    </row>
    <row r="578" customFormat="false" ht="15.6" hidden="false" customHeight="false" outlineLevel="0" collapsed="false">
      <c r="A578" s="70" t="n">
        <v>413057507</v>
      </c>
      <c r="B578" s="71" t="s">
        <v>45</v>
      </c>
      <c r="C578" s="71" t="s">
        <v>27</v>
      </c>
      <c r="D578" s="72" t="s">
        <v>592</v>
      </c>
      <c r="E578" s="73" t="s">
        <v>43</v>
      </c>
      <c r="F578" s="74" t="n">
        <v>7925</v>
      </c>
      <c r="G578" s="75" t="n">
        <v>202.73</v>
      </c>
      <c r="H578" s="76" t="n">
        <v>102.37865</v>
      </c>
      <c r="I578" s="77" t="n">
        <f aca="false">+H578/G578</f>
        <v>0.505</v>
      </c>
    </row>
    <row r="579" customFormat="false" ht="15.6" hidden="false" customHeight="false" outlineLevel="0" collapsed="false">
      <c r="A579" s="70" t="n">
        <v>413066507</v>
      </c>
      <c r="B579" s="71" t="s">
        <v>45</v>
      </c>
      <c r="C579" s="71" t="s">
        <v>27</v>
      </c>
      <c r="D579" s="72" t="s">
        <v>593</v>
      </c>
      <c r="E579" s="73" t="s">
        <v>43</v>
      </c>
      <c r="F579" s="74" t="n">
        <v>7925</v>
      </c>
      <c r="G579" s="75" t="n">
        <v>208.19</v>
      </c>
      <c r="H579" s="76" t="n">
        <v>105.13595</v>
      </c>
      <c r="I579" s="77" t="n">
        <f aca="false">+H579/G579</f>
        <v>0.505</v>
      </c>
    </row>
    <row r="580" customFormat="false" ht="15.6" hidden="false" customHeight="false" outlineLevel="0" collapsed="false">
      <c r="A580" s="70" t="n">
        <v>413125507</v>
      </c>
      <c r="B580" s="71" t="s">
        <v>45</v>
      </c>
      <c r="C580" s="71" t="s">
        <v>27</v>
      </c>
      <c r="D580" s="72" t="s">
        <v>594</v>
      </c>
      <c r="E580" s="73" t="s">
        <v>43</v>
      </c>
      <c r="F580" s="74" t="n">
        <v>7925</v>
      </c>
      <c r="G580" s="75" t="n">
        <v>228.05</v>
      </c>
      <c r="H580" s="76" t="n">
        <v>115.16525</v>
      </c>
      <c r="I580" s="77" t="n">
        <f aca="false">+H580/G580</f>
        <v>0.505</v>
      </c>
    </row>
    <row r="581" customFormat="false" ht="15.6" hidden="false" customHeight="false" outlineLevel="0" collapsed="false">
      <c r="A581" s="70" t="n">
        <v>413148329</v>
      </c>
      <c r="B581" s="71" t="s">
        <v>45</v>
      </c>
      <c r="C581" s="71" t="s">
        <v>27</v>
      </c>
      <c r="D581" s="72" t="s">
        <v>595</v>
      </c>
      <c r="E581" s="73" t="s">
        <v>26</v>
      </c>
      <c r="F581" s="74" t="n">
        <v>7925</v>
      </c>
      <c r="G581" s="75" t="n">
        <v>176.7</v>
      </c>
      <c r="H581" s="76" t="n">
        <v>89.2335</v>
      </c>
      <c r="I581" s="77" t="n">
        <f aca="false">+H581/G581</f>
        <v>0.505</v>
      </c>
    </row>
    <row r="582" customFormat="false" ht="15.6" hidden="false" customHeight="false" outlineLevel="0" collapsed="false">
      <c r="A582" s="70" t="n">
        <v>413160507</v>
      </c>
      <c r="B582" s="71" t="s">
        <v>45</v>
      </c>
      <c r="C582" s="71" t="s">
        <v>27</v>
      </c>
      <c r="D582" s="72" t="s">
        <v>596</v>
      </c>
      <c r="E582" s="73" t="s">
        <v>43</v>
      </c>
      <c r="F582" s="74" t="n">
        <v>7925</v>
      </c>
      <c r="G582" s="75" t="n">
        <v>195.82</v>
      </c>
      <c r="H582" s="76" t="n">
        <v>98.8891</v>
      </c>
      <c r="I582" s="77" t="n">
        <f aca="false">+H582/G582</f>
        <v>0.505</v>
      </c>
    </row>
    <row r="583" customFormat="false" ht="15.6" hidden="false" customHeight="false" outlineLevel="0" collapsed="false">
      <c r="A583" s="70" t="n">
        <v>413165507</v>
      </c>
      <c r="B583" s="71" t="s">
        <v>45</v>
      </c>
      <c r="C583" s="71" t="s">
        <v>27</v>
      </c>
      <c r="D583" s="72" t="s">
        <v>597</v>
      </c>
      <c r="E583" s="73" t="s">
        <v>43</v>
      </c>
      <c r="F583" s="74" t="n">
        <v>7925</v>
      </c>
      <c r="G583" s="75" t="n">
        <v>246.48</v>
      </c>
      <c r="H583" s="76" t="n">
        <v>124.4724</v>
      </c>
      <c r="I583" s="77" t="n">
        <f aca="false">+H583/G583</f>
        <v>0.505</v>
      </c>
    </row>
    <row r="584" customFormat="false" ht="15.6" hidden="false" customHeight="false" outlineLevel="0" collapsed="false">
      <c r="A584" s="70" t="n">
        <v>413168507</v>
      </c>
      <c r="B584" s="71" t="s">
        <v>45</v>
      </c>
      <c r="C584" s="71" t="s">
        <v>27</v>
      </c>
      <c r="D584" s="72" t="s">
        <v>598</v>
      </c>
      <c r="E584" s="73" t="s">
        <v>43</v>
      </c>
      <c r="F584" s="74" t="n">
        <v>7925</v>
      </c>
      <c r="G584" s="75" t="n">
        <v>261.33</v>
      </c>
      <c r="H584" s="76" t="n">
        <v>131.97165</v>
      </c>
      <c r="I584" s="77" t="n">
        <f aca="false">+H584/G584</f>
        <v>0.505</v>
      </c>
    </row>
    <row r="585" customFormat="false" ht="15.6" hidden="false" customHeight="false" outlineLevel="0" collapsed="false">
      <c r="A585" s="70" t="n">
        <v>413188329</v>
      </c>
      <c r="B585" s="71" t="s">
        <v>45</v>
      </c>
      <c r="C585" s="71" t="s">
        <v>27</v>
      </c>
      <c r="D585" s="72" t="s">
        <v>599</v>
      </c>
      <c r="E585" s="73" t="s">
        <v>26</v>
      </c>
      <c r="F585" s="74" t="n">
        <v>7925</v>
      </c>
      <c r="G585" s="75" t="n">
        <v>231.45</v>
      </c>
      <c r="H585" s="76" t="n">
        <v>116.88225</v>
      </c>
      <c r="I585" s="77" t="n">
        <f aca="false">+H585/G585</f>
        <v>0.505</v>
      </c>
    </row>
    <row r="586" customFormat="false" ht="15.6" hidden="false" customHeight="false" outlineLevel="0" collapsed="false">
      <c r="A586" s="70" t="n">
        <v>413188507</v>
      </c>
      <c r="B586" s="71" t="s">
        <v>45</v>
      </c>
      <c r="C586" s="71" t="s">
        <v>27</v>
      </c>
      <c r="D586" s="72" t="s">
        <v>600</v>
      </c>
      <c r="E586" s="73" t="s">
        <v>43</v>
      </c>
      <c r="F586" s="74" t="n">
        <v>7925</v>
      </c>
      <c r="G586" s="75" t="n">
        <v>245.37</v>
      </c>
      <c r="H586" s="76" t="n">
        <v>123.91185</v>
      </c>
      <c r="I586" s="77" t="n">
        <f aca="false">+H586/G586</f>
        <v>0.505</v>
      </c>
    </row>
    <row r="587" customFormat="false" ht="15.6" hidden="false" customHeight="false" outlineLevel="0" collapsed="false">
      <c r="A587" s="70" t="n">
        <v>413189507</v>
      </c>
      <c r="B587" s="71" t="s">
        <v>45</v>
      </c>
      <c r="C587" s="71" t="s">
        <v>27</v>
      </c>
      <c r="D587" s="72" t="s">
        <v>601</v>
      </c>
      <c r="E587" s="73" t="s">
        <v>26</v>
      </c>
      <c r="F587" s="74" t="n">
        <v>7925</v>
      </c>
      <c r="G587" s="75" t="n">
        <v>304.19</v>
      </c>
      <c r="H587" s="76" t="n">
        <v>153.61595</v>
      </c>
      <c r="I587" s="77" t="n">
        <f aca="false">+H587/G587</f>
        <v>0.505</v>
      </c>
    </row>
    <row r="588" customFormat="false" ht="15.6" hidden="false" customHeight="false" outlineLevel="0" collapsed="false">
      <c r="A588" s="70" t="n">
        <v>413205507</v>
      </c>
      <c r="B588" s="71" t="s">
        <v>45</v>
      </c>
      <c r="C588" s="71" t="s">
        <v>27</v>
      </c>
      <c r="D588" s="72" t="s">
        <v>602</v>
      </c>
      <c r="E588" s="73" t="s">
        <v>43</v>
      </c>
      <c r="F588" s="74" t="n">
        <v>7925</v>
      </c>
      <c r="G588" s="75" t="n">
        <v>273.41</v>
      </c>
      <c r="H588" s="76" t="n">
        <v>138.07205</v>
      </c>
      <c r="I588" s="77" t="n">
        <f aca="false">+H588/G588</f>
        <v>0.505</v>
      </c>
    </row>
    <row r="589" customFormat="false" ht="15.6" hidden="false" customHeight="false" outlineLevel="0" collapsed="false">
      <c r="A589" s="70" t="n">
        <v>413206507</v>
      </c>
      <c r="B589" s="71" t="s">
        <v>45</v>
      </c>
      <c r="C589" s="71" t="s">
        <v>27</v>
      </c>
      <c r="D589" s="72" t="s">
        <v>603</v>
      </c>
      <c r="E589" s="73" t="s">
        <v>43</v>
      </c>
      <c r="F589" s="74" t="n">
        <v>7925</v>
      </c>
      <c r="G589" s="75" t="n">
        <v>206.14</v>
      </c>
      <c r="H589" s="76" t="n">
        <v>104.1007</v>
      </c>
      <c r="I589" s="77" t="n">
        <f aca="false">+H589/G589</f>
        <v>0.505</v>
      </c>
    </row>
    <row r="590" customFormat="false" ht="15.6" hidden="false" customHeight="false" outlineLevel="0" collapsed="false">
      <c r="A590" s="70" t="n">
        <v>413207329</v>
      </c>
      <c r="B590" s="71" t="s">
        <v>45</v>
      </c>
      <c r="C590" s="71" t="s">
        <v>27</v>
      </c>
      <c r="D590" s="72" t="s">
        <v>604</v>
      </c>
      <c r="E590" s="73" t="s">
        <v>26</v>
      </c>
      <c r="F590" s="74" t="n">
        <v>7925</v>
      </c>
      <c r="G590" s="75" t="n">
        <v>199.25</v>
      </c>
      <c r="H590" s="76" t="n">
        <v>100.62125</v>
      </c>
      <c r="I590" s="77" t="n">
        <f aca="false">+H590/G590</f>
        <v>0.505</v>
      </c>
    </row>
    <row r="591" customFormat="false" ht="15.6" hidden="false" customHeight="false" outlineLevel="0" collapsed="false">
      <c r="A591" s="70" t="n">
        <v>413207507</v>
      </c>
      <c r="B591" s="71" t="s">
        <v>45</v>
      </c>
      <c r="C591" s="71" t="s">
        <v>27</v>
      </c>
      <c r="D591" s="72" t="s">
        <v>605</v>
      </c>
      <c r="E591" s="73" t="s">
        <v>43</v>
      </c>
      <c r="F591" s="74" t="n">
        <v>7925</v>
      </c>
      <c r="G591" s="75" t="n">
        <v>205.98</v>
      </c>
      <c r="H591" s="76" t="n">
        <v>104.0199</v>
      </c>
      <c r="I591" s="77" t="n">
        <f aca="false">+H591/G591</f>
        <v>0.505</v>
      </c>
    </row>
    <row r="592" customFormat="false" ht="15.6" hidden="false" customHeight="false" outlineLevel="0" collapsed="false">
      <c r="A592" s="70" t="n">
        <v>413213507</v>
      </c>
      <c r="B592" s="71" t="s">
        <v>45</v>
      </c>
      <c r="C592" s="71" t="s">
        <v>27</v>
      </c>
      <c r="D592" s="72" t="s">
        <v>606</v>
      </c>
      <c r="E592" s="73" t="s">
        <v>43</v>
      </c>
      <c r="F592" s="74" t="n">
        <v>7925</v>
      </c>
      <c r="G592" s="75" t="n">
        <v>262.68</v>
      </c>
      <c r="H592" s="76" t="n">
        <v>132.6534</v>
      </c>
      <c r="I592" s="77" t="n">
        <f aca="false">+H592/G592</f>
        <v>0.505</v>
      </c>
    </row>
    <row r="593" customFormat="false" ht="15.6" hidden="false" customHeight="false" outlineLevel="0" collapsed="false">
      <c r="A593" s="70" t="n">
        <v>413215507</v>
      </c>
      <c r="B593" s="71" t="s">
        <v>45</v>
      </c>
      <c r="C593" s="71" t="s">
        <v>27</v>
      </c>
      <c r="D593" s="72" t="s">
        <v>607</v>
      </c>
      <c r="E593" s="73" t="s">
        <v>26</v>
      </c>
      <c r="F593" s="74" t="n">
        <v>7925</v>
      </c>
      <c r="G593" s="75" t="n">
        <v>295.88</v>
      </c>
      <c r="H593" s="76" t="n">
        <v>149.4194</v>
      </c>
      <c r="I593" s="77" t="n">
        <f aca="false">+H593/G593</f>
        <v>0.505</v>
      </c>
    </row>
    <row r="594" customFormat="false" ht="15.6" hidden="false" customHeight="false" outlineLevel="0" collapsed="false">
      <c r="A594" s="70" t="n">
        <v>413216507</v>
      </c>
      <c r="B594" s="71" t="s">
        <v>45</v>
      </c>
      <c r="C594" s="71" t="s">
        <v>27</v>
      </c>
      <c r="D594" s="72" t="s">
        <v>608</v>
      </c>
      <c r="E594" s="73" t="s">
        <v>43</v>
      </c>
      <c r="F594" s="74" t="n">
        <v>7925</v>
      </c>
      <c r="G594" s="75" t="n">
        <v>279.99</v>
      </c>
      <c r="H594" s="76" t="n">
        <v>141.39495</v>
      </c>
      <c r="I594" s="77" t="n">
        <f aca="false">+H594/G594</f>
        <v>0.505</v>
      </c>
    </row>
    <row r="595" customFormat="false" ht="15.6" hidden="false" customHeight="false" outlineLevel="0" collapsed="false">
      <c r="A595" s="70" t="n">
        <v>413233507</v>
      </c>
      <c r="B595" s="71" t="s">
        <v>45</v>
      </c>
      <c r="C595" s="71" t="s">
        <v>27</v>
      </c>
      <c r="D595" s="72" t="s">
        <v>609</v>
      </c>
      <c r="E595" s="73" t="s">
        <v>43</v>
      </c>
      <c r="F595" s="74" t="n">
        <v>7925</v>
      </c>
      <c r="G595" s="75" t="n">
        <v>263.63</v>
      </c>
      <c r="H595" s="76" t="n">
        <v>133.13315</v>
      </c>
      <c r="I595" s="77" t="n">
        <f aca="false">+H595/G595</f>
        <v>0.505</v>
      </c>
    </row>
    <row r="596" customFormat="false" ht="15.6" hidden="false" customHeight="false" outlineLevel="0" collapsed="false">
      <c r="A596" s="70" t="n">
        <v>413314511</v>
      </c>
      <c r="B596" s="71" t="s">
        <v>45</v>
      </c>
      <c r="C596" s="71" t="s">
        <v>27</v>
      </c>
      <c r="D596" s="72" t="s">
        <v>610</v>
      </c>
      <c r="E596" s="73" t="s">
        <v>26</v>
      </c>
      <c r="F596" s="74" t="n">
        <v>7925</v>
      </c>
      <c r="G596" s="75" t="n">
        <v>221.31</v>
      </c>
      <c r="H596" s="76" t="n">
        <v>111.76155</v>
      </c>
      <c r="I596" s="77" t="n">
        <f aca="false">+H596/G596</f>
        <v>0.505</v>
      </c>
    </row>
    <row r="597" customFormat="false" ht="15.6" hidden="false" customHeight="false" outlineLevel="0" collapsed="false">
      <c r="A597" s="70" t="n">
        <v>413319329</v>
      </c>
      <c r="B597" s="71" t="s">
        <v>45</v>
      </c>
      <c r="C597" s="71" t="s">
        <v>27</v>
      </c>
      <c r="D597" s="72" t="s">
        <v>611</v>
      </c>
      <c r="E597" s="73" t="s">
        <v>26</v>
      </c>
      <c r="F597" s="74" t="n">
        <v>7925</v>
      </c>
      <c r="G597" s="75" t="n">
        <v>255.11</v>
      </c>
      <c r="H597" s="76" t="n">
        <v>128.83055</v>
      </c>
      <c r="I597" s="77" t="n">
        <f aca="false">+H597/G597</f>
        <v>0.505</v>
      </c>
    </row>
    <row r="598" customFormat="false" ht="15.6" hidden="false" customHeight="false" outlineLevel="0" collapsed="false">
      <c r="A598" s="70" t="n">
        <v>413322329</v>
      </c>
      <c r="B598" s="71" t="s">
        <v>45</v>
      </c>
      <c r="C598" s="71" t="s">
        <v>27</v>
      </c>
      <c r="D598" s="72" t="s">
        <v>612</v>
      </c>
      <c r="E598" s="73" t="s">
        <v>26</v>
      </c>
      <c r="F598" s="74" t="n">
        <v>7925</v>
      </c>
      <c r="G598" s="75" t="n">
        <v>212.5</v>
      </c>
      <c r="H598" s="76" t="n">
        <v>107.3125</v>
      </c>
      <c r="I598" s="77" t="n">
        <f aca="false">+H598/G598</f>
        <v>0.505</v>
      </c>
    </row>
    <row r="599" customFormat="false" ht="15.6" hidden="false" customHeight="false" outlineLevel="0" collapsed="false">
      <c r="A599" s="70" t="n">
        <v>413322507</v>
      </c>
      <c r="B599" s="71" t="s">
        <v>45</v>
      </c>
      <c r="C599" s="71" t="s">
        <v>27</v>
      </c>
      <c r="D599" s="72" t="s">
        <v>613</v>
      </c>
      <c r="E599" s="73" t="s">
        <v>43</v>
      </c>
      <c r="F599" s="74" t="n">
        <v>7925</v>
      </c>
      <c r="G599" s="75" t="n">
        <v>244.26</v>
      </c>
      <c r="H599" s="76" t="n">
        <v>123.3513</v>
      </c>
      <c r="I599" s="77" t="n">
        <f aca="false">+H599/G599</f>
        <v>0.505</v>
      </c>
    </row>
    <row r="600" customFormat="false" ht="15.6" hidden="false" customHeight="false" outlineLevel="0" collapsed="false">
      <c r="A600" s="70" t="n">
        <v>413323507</v>
      </c>
      <c r="B600" s="71" t="s">
        <v>45</v>
      </c>
      <c r="C600" s="71" t="s">
        <v>27</v>
      </c>
      <c r="D600" s="72" t="s">
        <v>614</v>
      </c>
      <c r="E600" s="73" t="s">
        <v>43</v>
      </c>
      <c r="F600" s="74" t="n">
        <v>7925</v>
      </c>
      <c r="G600" s="75" t="n">
        <v>248.71</v>
      </c>
      <c r="H600" s="76" t="n">
        <v>125.59855</v>
      </c>
      <c r="I600" s="77" t="n">
        <f aca="false">+H600/G600</f>
        <v>0.505</v>
      </c>
    </row>
    <row r="601" customFormat="false" ht="15.6" hidden="false" customHeight="false" outlineLevel="0" collapsed="false">
      <c r="A601" s="70" t="n">
        <v>413378329</v>
      </c>
      <c r="B601" s="71" t="s">
        <v>45</v>
      </c>
      <c r="C601" s="71" t="s">
        <v>27</v>
      </c>
      <c r="D601" s="72" t="s">
        <v>615</v>
      </c>
      <c r="E601" s="73" t="s">
        <v>26</v>
      </c>
      <c r="F601" s="74" t="n">
        <v>7925</v>
      </c>
      <c r="G601" s="75" t="n">
        <v>197.56</v>
      </c>
      <c r="H601" s="76" t="n">
        <v>99.7678</v>
      </c>
      <c r="I601" s="77" t="n">
        <f aca="false">+H601/G601</f>
        <v>0.505</v>
      </c>
    </row>
    <row r="602" customFormat="false" ht="15.6" hidden="false" customHeight="false" outlineLevel="0" collapsed="false">
      <c r="A602" s="70" t="n">
        <v>413379329</v>
      </c>
      <c r="B602" s="71" t="s">
        <v>45</v>
      </c>
      <c r="C602" s="71" t="s">
        <v>27</v>
      </c>
      <c r="D602" s="72" t="s">
        <v>616</v>
      </c>
      <c r="E602" s="73" t="s">
        <v>26</v>
      </c>
      <c r="F602" s="74" t="n">
        <v>7925</v>
      </c>
      <c r="G602" s="75" t="n">
        <v>229.6</v>
      </c>
      <c r="H602" s="76" t="n">
        <v>115.948</v>
      </c>
      <c r="I602" s="77" t="n">
        <f aca="false">+H602/G602</f>
        <v>0.505</v>
      </c>
    </row>
    <row r="603" customFormat="false" ht="15.6" hidden="false" customHeight="false" outlineLevel="0" collapsed="false">
      <c r="A603" s="70" t="n">
        <v>413382329</v>
      </c>
      <c r="B603" s="71" t="s">
        <v>45</v>
      </c>
      <c r="C603" s="71" t="s">
        <v>27</v>
      </c>
      <c r="D603" s="72" t="s">
        <v>617</v>
      </c>
      <c r="E603" s="73" t="s">
        <v>26</v>
      </c>
      <c r="F603" s="74" t="n">
        <v>7925</v>
      </c>
      <c r="G603" s="75" t="n">
        <v>184.78</v>
      </c>
      <c r="H603" s="76" t="n">
        <v>93.3139</v>
      </c>
      <c r="I603" s="77" t="n">
        <f aca="false">+H603/G603</f>
        <v>0.505</v>
      </c>
    </row>
    <row r="604" customFormat="false" ht="15.6" hidden="false" customHeight="false" outlineLevel="0" collapsed="false">
      <c r="A604" s="70" t="n">
        <v>413383329</v>
      </c>
      <c r="B604" s="71" t="s">
        <v>45</v>
      </c>
      <c r="C604" s="71" t="s">
        <v>27</v>
      </c>
      <c r="D604" s="72" t="s">
        <v>618</v>
      </c>
      <c r="E604" s="73" t="s">
        <v>26</v>
      </c>
      <c r="F604" s="74" t="n">
        <v>7925</v>
      </c>
      <c r="G604" s="75" t="n">
        <v>255.81</v>
      </c>
      <c r="H604" s="76" t="n">
        <v>129.18405</v>
      </c>
      <c r="I604" s="77" t="n">
        <f aca="false">+H604/G604</f>
        <v>0.505</v>
      </c>
    </row>
    <row r="605" customFormat="false" ht="15.6" hidden="false" customHeight="false" outlineLevel="0" collapsed="false">
      <c r="A605" s="70" t="n">
        <v>413385329</v>
      </c>
      <c r="B605" s="71" t="s">
        <v>45</v>
      </c>
      <c r="C605" s="71" t="s">
        <v>27</v>
      </c>
      <c r="D605" s="72" t="s">
        <v>619</v>
      </c>
      <c r="E605" s="73" t="s">
        <v>26</v>
      </c>
      <c r="F605" s="74" t="n">
        <v>7925</v>
      </c>
      <c r="G605" s="75" t="n">
        <v>198.5</v>
      </c>
      <c r="H605" s="76" t="n">
        <v>100.2425</v>
      </c>
      <c r="I605" s="77" t="n">
        <f aca="false">+H605/G605</f>
        <v>0.505</v>
      </c>
    </row>
    <row r="606" customFormat="false" ht="15.6" hidden="false" customHeight="false" outlineLevel="0" collapsed="false">
      <c r="A606" s="70" t="n">
        <v>413390329</v>
      </c>
      <c r="B606" s="71" t="s">
        <v>45</v>
      </c>
      <c r="C606" s="71" t="s">
        <v>27</v>
      </c>
      <c r="D606" s="72" t="s">
        <v>620</v>
      </c>
      <c r="E606" s="73" t="s">
        <v>26</v>
      </c>
      <c r="F606" s="74" t="n">
        <v>7925</v>
      </c>
      <c r="G606" s="75" t="n">
        <v>166.41</v>
      </c>
      <c r="H606" s="76" t="n">
        <v>84.03705</v>
      </c>
      <c r="I606" s="77" t="n">
        <f aca="false">+H606/G606</f>
        <v>0.505</v>
      </c>
    </row>
    <row r="607" customFormat="false" ht="15.6" hidden="false" customHeight="false" outlineLevel="0" collapsed="false">
      <c r="A607" s="70" t="n">
        <v>413393329</v>
      </c>
      <c r="B607" s="71" t="s">
        <v>45</v>
      </c>
      <c r="C607" s="71" t="s">
        <v>27</v>
      </c>
      <c r="D607" s="72" t="s">
        <v>621</v>
      </c>
      <c r="E607" s="73" t="s">
        <v>26</v>
      </c>
      <c r="F607" s="74" t="n">
        <v>7925</v>
      </c>
      <c r="G607" s="75" t="n">
        <v>155.31</v>
      </c>
      <c r="H607" s="76" t="n">
        <v>78.43155</v>
      </c>
      <c r="I607" s="77" t="n">
        <f aca="false">+H607/G607</f>
        <v>0.505</v>
      </c>
    </row>
    <row r="608" customFormat="false" ht="15.6" hidden="false" customHeight="false" outlineLevel="0" collapsed="false">
      <c r="A608" s="70" t="n">
        <v>413403329</v>
      </c>
      <c r="B608" s="71" t="s">
        <v>45</v>
      </c>
      <c r="C608" s="71" t="s">
        <v>27</v>
      </c>
      <c r="D608" s="72" t="s">
        <v>622</v>
      </c>
      <c r="E608" s="73" t="s">
        <v>26</v>
      </c>
      <c r="F608" s="74" t="n">
        <v>7925</v>
      </c>
      <c r="G608" s="75" t="n">
        <v>169.61</v>
      </c>
      <c r="H608" s="76" t="n">
        <v>85.65305</v>
      </c>
      <c r="I608" s="77" t="n">
        <f aca="false">+H608/G608</f>
        <v>0.505</v>
      </c>
    </row>
    <row r="609" customFormat="false" ht="15.6" hidden="false" customHeight="false" outlineLevel="0" collapsed="false">
      <c r="A609" s="70" t="n">
        <v>413405507</v>
      </c>
      <c r="B609" s="71" t="s">
        <v>45</v>
      </c>
      <c r="C609" s="71" t="s">
        <v>27</v>
      </c>
      <c r="D609" s="72" t="s">
        <v>623</v>
      </c>
      <c r="E609" s="73" t="s">
        <v>43</v>
      </c>
      <c r="F609" s="74" t="n">
        <v>7925</v>
      </c>
      <c r="G609" s="75" t="n">
        <v>165.17</v>
      </c>
      <c r="H609" s="76" t="n">
        <v>83.41085</v>
      </c>
      <c r="I609" s="77" t="n">
        <f aca="false">+H609/G609</f>
        <v>0.505</v>
      </c>
    </row>
    <row r="610" customFormat="false" ht="15.6" hidden="false" customHeight="false" outlineLevel="0" collapsed="false">
      <c r="A610" s="70" t="n">
        <v>413406507</v>
      </c>
      <c r="B610" s="71" t="s">
        <v>45</v>
      </c>
      <c r="C610" s="71" t="s">
        <v>27</v>
      </c>
      <c r="D610" s="72" t="s">
        <v>624</v>
      </c>
      <c r="E610" s="73" t="s">
        <v>43</v>
      </c>
      <c r="F610" s="74" t="n">
        <v>7925</v>
      </c>
      <c r="G610" s="75" t="n">
        <v>180.41</v>
      </c>
      <c r="H610" s="76" t="n">
        <v>91.10705</v>
      </c>
      <c r="I610" s="77" t="n">
        <f aca="false">+H610/G610</f>
        <v>0.505</v>
      </c>
    </row>
    <row r="611" customFormat="false" ht="15.6" hidden="false" customHeight="false" outlineLevel="0" collapsed="false">
      <c r="A611" s="70" t="n">
        <v>413407329</v>
      </c>
      <c r="B611" s="71" t="s">
        <v>45</v>
      </c>
      <c r="C611" s="71" t="s">
        <v>27</v>
      </c>
      <c r="D611" s="72" t="s">
        <v>625</v>
      </c>
      <c r="E611" s="73" t="s">
        <v>26</v>
      </c>
      <c r="F611" s="74" t="n">
        <v>7925</v>
      </c>
      <c r="G611" s="75" t="n">
        <v>189.6</v>
      </c>
      <c r="H611" s="76" t="n">
        <v>95.748</v>
      </c>
      <c r="I611" s="77" t="n">
        <f aca="false">+H611/G611</f>
        <v>0.505</v>
      </c>
    </row>
    <row r="612" customFormat="false" ht="15.6" hidden="false" customHeight="false" outlineLevel="0" collapsed="false">
      <c r="A612" s="70" t="n">
        <v>413408507</v>
      </c>
      <c r="B612" s="71" t="s">
        <v>45</v>
      </c>
      <c r="C612" s="71" t="s">
        <v>27</v>
      </c>
      <c r="D612" s="72" t="s">
        <v>626</v>
      </c>
      <c r="E612" s="73" t="s">
        <v>43</v>
      </c>
      <c r="F612" s="74" t="n">
        <v>7925</v>
      </c>
      <c r="G612" s="75" t="n">
        <v>143.89</v>
      </c>
      <c r="H612" s="76" t="n">
        <v>72.66445</v>
      </c>
      <c r="I612" s="77" t="n">
        <f aca="false">+H612/G612</f>
        <v>0.505</v>
      </c>
    </row>
    <row r="613" customFormat="false" ht="15.6" hidden="false" customHeight="false" outlineLevel="0" collapsed="false">
      <c r="A613" s="70" t="n">
        <v>413432507</v>
      </c>
      <c r="B613" s="71" t="s">
        <v>45</v>
      </c>
      <c r="C613" s="71" t="s">
        <v>27</v>
      </c>
      <c r="D613" s="72" t="s">
        <v>627</v>
      </c>
      <c r="E613" s="73" t="s">
        <v>43</v>
      </c>
      <c r="F613" s="74" t="n">
        <v>7925</v>
      </c>
      <c r="G613" s="75" t="n">
        <v>213.76</v>
      </c>
      <c r="H613" s="76" t="n">
        <v>107.9488</v>
      </c>
      <c r="I613" s="77" t="n">
        <f aca="false">+H613/G613</f>
        <v>0.505</v>
      </c>
    </row>
    <row r="614" customFormat="false" ht="15.6" hidden="false" customHeight="false" outlineLevel="0" collapsed="false">
      <c r="A614" s="70" t="n">
        <v>413486329</v>
      </c>
      <c r="B614" s="71" t="s">
        <v>45</v>
      </c>
      <c r="C614" s="71" t="s">
        <v>27</v>
      </c>
      <c r="D614" s="72" t="s">
        <v>628</v>
      </c>
      <c r="E614" s="73" t="s">
        <v>26</v>
      </c>
      <c r="F614" s="74" t="n">
        <v>7925</v>
      </c>
      <c r="G614" s="75" t="n">
        <v>223.66</v>
      </c>
      <c r="H614" s="76" t="n">
        <v>112.9483</v>
      </c>
      <c r="I614" s="77" t="n">
        <f aca="false">+H614/G614</f>
        <v>0.505</v>
      </c>
    </row>
    <row r="615" customFormat="false" ht="15.6" hidden="false" customHeight="false" outlineLevel="0" collapsed="false">
      <c r="A615" s="70" t="n">
        <v>413487329</v>
      </c>
      <c r="B615" s="71" t="s">
        <v>45</v>
      </c>
      <c r="C615" s="71" t="s">
        <v>27</v>
      </c>
      <c r="D615" s="72" t="s">
        <v>629</v>
      </c>
      <c r="E615" s="73" t="s">
        <v>26</v>
      </c>
      <c r="F615" s="74" t="n">
        <v>7925</v>
      </c>
      <c r="G615" s="75" t="n">
        <v>259.7</v>
      </c>
      <c r="H615" s="76" t="n">
        <v>131.1485</v>
      </c>
      <c r="I615" s="77" t="n">
        <f aca="false">+H615/G615</f>
        <v>0.505</v>
      </c>
    </row>
    <row r="616" customFormat="false" ht="15.6" hidden="false" customHeight="false" outlineLevel="0" collapsed="false">
      <c r="A616" s="70" t="n">
        <v>413488329</v>
      </c>
      <c r="B616" s="71" t="s">
        <v>45</v>
      </c>
      <c r="C616" s="71" t="s">
        <v>27</v>
      </c>
      <c r="D616" s="72" t="s">
        <v>630</v>
      </c>
      <c r="E616" s="73" t="s">
        <v>26</v>
      </c>
      <c r="F616" s="74" t="n">
        <v>7925</v>
      </c>
      <c r="G616" s="75" t="n">
        <v>230.88</v>
      </c>
      <c r="H616" s="76" t="n">
        <v>116.5944</v>
      </c>
      <c r="I616" s="77" t="n">
        <f aca="false">+H616/G616</f>
        <v>0.505</v>
      </c>
    </row>
    <row r="617" customFormat="false" ht="15.6" hidden="false" customHeight="false" outlineLevel="0" collapsed="false">
      <c r="A617" s="70" t="n">
        <v>413489329</v>
      </c>
      <c r="B617" s="71" t="s">
        <v>45</v>
      </c>
      <c r="C617" s="71" t="s">
        <v>27</v>
      </c>
      <c r="D617" s="72" t="s">
        <v>631</v>
      </c>
      <c r="E617" s="73" t="s">
        <v>26</v>
      </c>
      <c r="F617" s="74" t="n">
        <v>7925</v>
      </c>
      <c r="G617" s="75" t="n">
        <v>166.41</v>
      </c>
      <c r="H617" s="76" t="n">
        <v>84.03705</v>
      </c>
      <c r="I617" s="77" t="n">
        <f aca="false">+H617/G617</f>
        <v>0.505</v>
      </c>
    </row>
    <row r="618" customFormat="false" ht="15.6" hidden="false" customHeight="false" outlineLevel="0" collapsed="false">
      <c r="A618" s="70" t="n">
        <v>413490329</v>
      </c>
      <c r="B618" s="71" t="s">
        <v>45</v>
      </c>
      <c r="C618" s="71" t="s">
        <v>27</v>
      </c>
      <c r="D618" s="72" t="s">
        <v>632</v>
      </c>
      <c r="E618" s="73" t="s">
        <v>26</v>
      </c>
      <c r="F618" s="74" t="n">
        <v>7925</v>
      </c>
      <c r="G618" s="75" t="n">
        <v>173.04</v>
      </c>
      <c r="H618" s="76" t="n">
        <v>87.3852</v>
      </c>
      <c r="I618" s="77" t="n">
        <f aca="false">+H618/G618</f>
        <v>0.505</v>
      </c>
    </row>
    <row r="619" customFormat="false" ht="15.6" hidden="false" customHeight="false" outlineLevel="0" collapsed="false">
      <c r="A619" s="70" t="n">
        <v>413495329</v>
      </c>
      <c r="B619" s="71" t="s">
        <v>45</v>
      </c>
      <c r="C619" s="71" t="s">
        <v>27</v>
      </c>
      <c r="D619" s="72" t="s">
        <v>633</v>
      </c>
      <c r="E619" s="73" t="s">
        <v>26</v>
      </c>
      <c r="F619" s="74" t="n">
        <v>7925</v>
      </c>
      <c r="G619" s="75" t="n">
        <v>280.1</v>
      </c>
      <c r="H619" s="76" t="n">
        <v>141.4505</v>
      </c>
      <c r="I619" s="77" t="n">
        <f aca="false">+H619/G619</f>
        <v>0.505</v>
      </c>
    </row>
    <row r="620" customFormat="false" ht="15.6" hidden="false" customHeight="false" outlineLevel="0" collapsed="false">
      <c r="A620" s="70" t="n">
        <v>413496329</v>
      </c>
      <c r="B620" s="71" t="s">
        <v>45</v>
      </c>
      <c r="C620" s="71" t="s">
        <v>27</v>
      </c>
      <c r="D620" s="72" t="s">
        <v>634</v>
      </c>
      <c r="E620" s="73" t="s">
        <v>26</v>
      </c>
      <c r="F620" s="74" t="n">
        <v>7925</v>
      </c>
      <c r="G620" s="75" t="n">
        <v>283.94</v>
      </c>
      <c r="H620" s="76" t="n">
        <v>143.3897</v>
      </c>
      <c r="I620" s="77" t="n">
        <f aca="false">+H620/G620</f>
        <v>0.505</v>
      </c>
    </row>
    <row r="621" customFormat="false" ht="15.6" hidden="false" customHeight="false" outlineLevel="0" collapsed="false">
      <c r="A621" s="70" t="n">
        <v>413497329</v>
      </c>
      <c r="B621" s="71" t="s">
        <v>45</v>
      </c>
      <c r="C621" s="71" t="s">
        <v>27</v>
      </c>
      <c r="D621" s="72" t="s">
        <v>635</v>
      </c>
      <c r="E621" s="73" t="s">
        <v>26</v>
      </c>
      <c r="F621" s="74" t="n">
        <v>7925</v>
      </c>
      <c r="G621" s="75" t="n">
        <v>215</v>
      </c>
      <c r="H621" s="76" t="n">
        <v>108.575</v>
      </c>
      <c r="I621" s="77" t="n">
        <f aca="false">+H621/G621</f>
        <v>0.505</v>
      </c>
    </row>
    <row r="622" customFormat="false" ht="15.6" hidden="false" customHeight="false" outlineLevel="0" collapsed="false">
      <c r="A622" s="70" t="n">
        <v>413499329</v>
      </c>
      <c r="B622" s="71" t="s">
        <v>45</v>
      </c>
      <c r="C622" s="71" t="s">
        <v>27</v>
      </c>
      <c r="D622" s="72" t="s">
        <v>636</v>
      </c>
      <c r="E622" s="73" t="s">
        <v>26</v>
      </c>
      <c r="F622" s="74" t="n">
        <v>7925</v>
      </c>
      <c r="G622" s="75" t="n">
        <v>186.25</v>
      </c>
      <c r="H622" s="76" t="n">
        <v>94.05625</v>
      </c>
      <c r="I622" s="77" t="n">
        <f aca="false">+H622/G622</f>
        <v>0.505</v>
      </c>
    </row>
    <row r="623" customFormat="false" ht="15.6" hidden="false" customHeight="false" outlineLevel="0" collapsed="false">
      <c r="A623" s="70" t="n">
        <v>413500329</v>
      </c>
      <c r="B623" s="71" t="s">
        <v>45</v>
      </c>
      <c r="C623" s="71" t="s">
        <v>27</v>
      </c>
      <c r="D623" s="72" t="s">
        <v>637</v>
      </c>
      <c r="E623" s="73" t="s">
        <v>26</v>
      </c>
      <c r="F623" s="74" t="n">
        <v>7925</v>
      </c>
      <c r="G623" s="75" t="n">
        <v>186.25</v>
      </c>
      <c r="H623" s="76" t="n">
        <v>94.05625</v>
      </c>
      <c r="I623" s="77" t="n">
        <f aca="false">+H623/G623</f>
        <v>0.505</v>
      </c>
    </row>
    <row r="624" customFormat="false" ht="15.6" hidden="false" customHeight="false" outlineLevel="0" collapsed="false">
      <c r="A624" s="70" t="n">
        <v>413502329</v>
      </c>
      <c r="B624" s="71" t="s">
        <v>45</v>
      </c>
      <c r="C624" s="71" t="s">
        <v>27</v>
      </c>
      <c r="D624" s="72" t="s">
        <v>638</v>
      </c>
      <c r="E624" s="73" t="s">
        <v>26</v>
      </c>
      <c r="F624" s="74" t="n">
        <v>7925</v>
      </c>
      <c r="G624" s="75" t="n">
        <v>244.95</v>
      </c>
      <c r="H624" s="76" t="n">
        <v>123.69975</v>
      </c>
      <c r="I624" s="77" t="n">
        <f aca="false">+H624/G624</f>
        <v>0.505</v>
      </c>
    </row>
    <row r="625" customFormat="false" ht="15.6" hidden="false" customHeight="false" outlineLevel="0" collapsed="false">
      <c r="A625" s="70" t="n">
        <v>413509329</v>
      </c>
      <c r="B625" s="71" t="s">
        <v>45</v>
      </c>
      <c r="C625" s="71" t="s">
        <v>27</v>
      </c>
      <c r="D625" s="72" t="s">
        <v>639</v>
      </c>
      <c r="E625" s="73" t="s">
        <v>26</v>
      </c>
      <c r="F625" s="74" t="n">
        <v>7925</v>
      </c>
      <c r="G625" s="75" t="n">
        <v>243.75</v>
      </c>
      <c r="H625" s="76" t="n">
        <v>123.09375</v>
      </c>
      <c r="I625" s="77" t="n">
        <f aca="false">+H625/G625</f>
        <v>0.505</v>
      </c>
    </row>
    <row r="626" customFormat="false" ht="15.6" hidden="false" customHeight="false" outlineLevel="0" collapsed="false">
      <c r="A626" s="70" t="n">
        <v>413511329</v>
      </c>
      <c r="B626" s="71" t="s">
        <v>45</v>
      </c>
      <c r="C626" s="71" t="s">
        <v>27</v>
      </c>
      <c r="D626" s="72" t="s">
        <v>640</v>
      </c>
      <c r="E626" s="73" t="s">
        <v>26</v>
      </c>
      <c r="F626" s="74" t="n">
        <v>7925</v>
      </c>
      <c r="G626" s="75" t="n">
        <v>233.75</v>
      </c>
      <c r="H626" s="76" t="n">
        <v>118.04375</v>
      </c>
      <c r="I626" s="77" t="n">
        <f aca="false">+H626/G626</f>
        <v>0.505</v>
      </c>
    </row>
    <row r="627" customFormat="false" ht="15.6" hidden="false" customHeight="false" outlineLevel="0" collapsed="false">
      <c r="A627" s="70" t="n">
        <v>413513329</v>
      </c>
      <c r="B627" s="71" t="s">
        <v>45</v>
      </c>
      <c r="C627" s="71" t="s">
        <v>27</v>
      </c>
      <c r="D627" s="72" t="s">
        <v>641</v>
      </c>
      <c r="E627" s="73" t="s">
        <v>26</v>
      </c>
      <c r="F627" s="74" t="n">
        <v>7925</v>
      </c>
      <c r="G627" s="75" t="n">
        <v>272.26</v>
      </c>
      <c r="H627" s="76" t="n">
        <v>137.4913</v>
      </c>
      <c r="I627" s="77" t="n">
        <f aca="false">+H627/G627</f>
        <v>0.505</v>
      </c>
    </row>
    <row r="628" customFormat="false" ht="15.6" hidden="false" customHeight="false" outlineLevel="0" collapsed="false">
      <c r="A628" s="70" t="n">
        <v>413516329</v>
      </c>
      <c r="B628" s="71" t="s">
        <v>45</v>
      </c>
      <c r="C628" s="71" t="s">
        <v>27</v>
      </c>
      <c r="D628" s="72" t="s">
        <v>642</v>
      </c>
      <c r="E628" s="73" t="s">
        <v>26</v>
      </c>
      <c r="F628" s="74" t="n">
        <v>7925</v>
      </c>
      <c r="G628" s="75" t="n">
        <v>315.56</v>
      </c>
      <c r="H628" s="76" t="n">
        <v>159.3578</v>
      </c>
      <c r="I628" s="77" t="n">
        <f aca="false">+H628/G628</f>
        <v>0.505</v>
      </c>
    </row>
    <row r="629" customFormat="false" ht="15.6" hidden="false" customHeight="false" outlineLevel="0" collapsed="false">
      <c r="A629" s="70" t="n">
        <v>413517329</v>
      </c>
      <c r="B629" s="71" t="s">
        <v>45</v>
      </c>
      <c r="C629" s="71" t="s">
        <v>27</v>
      </c>
      <c r="D629" s="72" t="s">
        <v>643</v>
      </c>
      <c r="E629" s="73" t="s">
        <v>26</v>
      </c>
      <c r="F629" s="74" t="n">
        <v>7925</v>
      </c>
      <c r="G629" s="75" t="n">
        <v>227.85</v>
      </c>
      <c r="H629" s="76" t="n">
        <v>115.06425</v>
      </c>
      <c r="I629" s="77" t="n">
        <f aca="false">+H629/G629</f>
        <v>0.505</v>
      </c>
    </row>
    <row r="630" customFormat="false" ht="15.6" hidden="false" customHeight="false" outlineLevel="0" collapsed="false">
      <c r="A630" s="70" t="n">
        <v>413518329</v>
      </c>
      <c r="B630" s="71" t="s">
        <v>45</v>
      </c>
      <c r="C630" s="71" t="s">
        <v>27</v>
      </c>
      <c r="D630" s="72" t="s">
        <v>644</v>
      </c>
      <c r="E630" s="73" t="s">
        <v>43</v>
      </c>
      <c r="F630" s="74" t="n">
        <v>7925</v>
      </c>
      <c r="G630" s="75" t="n">
        <v>291.43</v>
      </c>
      <c r="H630" s="76" t="n">
        <v>147.17215</v>
      </c>
      <c r="I630" s="77" t="n">
        <f aca="false">+H630/G630</f>
        <v>0.505</v>
      </c>
    </row>
    <row r="631" customFormat="false" ht="15.6" hidden="false" customHeight="false" outlineLevel="0" collapsed="false">
      <c r="A631" s="70" t="n">
        <v>413519329</v>
      </c>
      <c r="B631" s="71" t="s">
        <v>45</v>
      </c>
      <c r="C631" s="71" t="s">
        <v>27</v>
      </c>
      <c r="D631" s="72" t="s">
        <v>645</v>
      </c>
      <c r="E631" s="73" t="s">
        <v>43</v>
      </c>
      <c r="F631" s="74" t="n">
        <v>7925</v>
      </c>
      <c r="G631" s="75" t="n">
        <v>278.73</v>
      </c>
      <c r="H631" s="76" t="n">
        <v>140.75865</v>
      </c>
      <c r="I631" s="77" t="n">
        <f aca="false">+H631/G631</f>
        <v>0.505</v>
      </c>
    </row>
    <row r="632" customFormat="false" ht="15.6" hidden="false" customHeight="false" outlineLevel="0" collapsed="false">
      <c r="A632" s="70" t="n">
        <v>413524329</v>
      </c>
      <c r="B632" s="71" t="s">
        <v>45</v>
      </c>
      <c r="C632" s="71" t="s">
        <v>27</v>
      </c>
      <c r="D632" s="72" t="s">
        <v>646</v>
      </c>
      <c r="E632" s="73" t="s">
        <v>26</v>
      </c>
      <c r="F632" s="74" t="n">
        <v>7925</v>
      </c>
      <c r="G632" s="75" t="n">
        <v>200.88</v>
      </c>
      <c r="H632" s="76" t="n">
        <v>101.4444</v>
      </c>
      <c r="I632" s="77" t="n">
        <f aca="false">+H632/G632</f>
        <v>0.505</v>
      </c>
    </row>
    <row r="633" customFormat="false" ht="15.6" hidden="false" customHeight="false" outlineLevel="0" collapsed="false">
      <c r="A633" s="70" t="n">
        <v>413525329</v>
      </c>
      <c r="B633" s="71" t="s">
        <v>45</v>
      </c>
      <c r="C633" s="71" t="s">
        <v>27</v>
      </c>
      <c r="D633" s="72" t="s">
        <v>647</v>
      </c>
      <c r="E633" s="73" t="s">
        <v>26</v>
      </c>
      <c r="F633" s="74" t="n">
        <v>7925</v>
      </c>
      <c r="G633" s="75" t="n">
        <v>213.35</v>
      </c>
      <c r="H633" s="76" t="n">
        <v>107.74175</v>
      </c>
      <c r="I633" s="77" t="n">
        <f aca="false">+H633/G633</f>
        <v>0.505</v>
      </c>
    </row>
    <row r="634" customFormat="false" ht="15.6" hidden="false" customHeight="false" outlineLevel="0" collapsed="false">
      <c r="A634" s="70" t="n">
        <v>413572329</v>
      </c>
      <c r="B634" s="71" t="s">
        <v>45</v>
      </c>
      <c r="C634" s="71" t="s">
        <v>27</v>
      </c>
      <c r="D634" s="72" t="s">
        <v>648</v>
      </c>
      <c r="E634" s="73" t="s">
        <v>26</v>
      </c>
      <c r="F634" s="74" t="n">
        <v>7925</v>
      </c>
      <c r="G634" s="75" t="n">
        <v>281.74</v>
      </c>
      <c r="H634" s="76" t="n">
        <v>142.2787</v>
      </c>
      <c r="I634" s="77" t="n">
        <f aca="false">+H634/G634</f>
        <v>0.505</v>
      </c>
    </row>
    <row r="635" customFormat="false" ht="15.6" hidden="false" customHeight="false" outlineLevel="0" collapsed="false">
      <c r="A635" s="70" t="n">
        <v>413582329</v>
      </c>
      <c r="B635" s="71" t="s">
        <v>45</v>
      </c>
      <c r="C635" s="71" t="s">
        <v>27</v>
      </c>
      <c r="D635" s="72" t="s">
        <v>649</v>
      </c>
      <c r="E635" s="73" t="s">
        <v>26</v>
      </c>
      <c r="F635" s="74" t="n">
        <v>7925</v>
      </c>
      <c r="G635" s="75" t="n">
        <v>240.23</v>
      </c>
      <c r="H635" s="76" t="n">
        <v>121.31615</v>
      </c>
      <c r="I635" s="77" t="n">
        <f aca="false">+H635/G635</f>
        <v>0.505</v>
      </c>
    </row>
    <row r="636" customFormat="false" ht="15.6" hidden="false" customHeight="false" outlineLevel="0" collapsed="false">
      <c r="A636" s="70" t="n">
        <v>413899507</v>
      </c>
      <c r="B636" s="71" t="s">
        <v>45</v>
      </c>
      <c r="C636" s="71" t="s">
        <v>27</v>
      </c>
      <c r="D636" s="72" t="s">
        <v>650</v>
      </c>
      <c r="E636" s="73" t="s">
        <v>26</v>
      </c>
      <c r="F636" s="74" t="n">
        <v>7925</v>
      </c>
      <c r="G636" s="75" t="n">
        <v>184.5</v>
      </c>
      <c r="H636" s="76" t="n">
        <v>93.1725</v>
      </c>
      <c r="I636" s="77" t="n">
        <f aca="false">+H636/G636</f>
        <v>0.505</v>
      </c>
    </row>
    <row r="637" customFormat="false" ht="15.6" hidden="false" customHeight="false" outlineLevel="0" collapsed="false">
      <c r="A637" s="70" t="n">
        <v>474217372</v>
      </c>
      <c r="B637" s="71" t="s">
        <v>45</v>
      </c>
      <c r="C637" s="71" t="s">
        <v>27</v>
      </c>
      <c r="D637" s="72" t="s">
        <v>651</v>
      </c>
      <c r="E637" s="73" t="s">
        <v>26</v>
      </c>
      <c r="F637" s="74" t="n">
        <v>7925</v>
      </c>
      <c r="G637" s="75" t="n">
        <v>498.81</v>
      </c>
      <c r="H637" s="76" t="n">
        <v>251.89905</v>
      </c>
      <c r="I637" s="77" t="n">
        <f aca="false">+H637/G637</f>
        <v>0.505</v>
      </c>
    </row>
    <row r="638" customFormat="false" ht="15.6" hidden="false" customHeight="false" outlineLevel="0" collapsed="false">
      <c r="A638" s="70" t="n">
        <v>474510372</v>
      </c>
      <c r="B638" s="71" t="s">
        <v>45</v>
      </c>
      <c r="C638" s="71" t="s">
        <v>27</v>
      </c>
      <c r="D638" s="72" t="s">
        <v>652</v>
      </c>
      <c r="E638" s="73" t="s">
        <v>43</v>
      </c>
      <c r="F638" s="74" t="n">
        <v>7925</v>
      </c>
      <c r="G638" s="75" t="n">
        <v>760.08</v>
      </c>
      <c r="H638" s="76" t="n">
        <v>383.8404</v>
      </c>
      <c r="I638" s="77" t="n">
        <f aca="false">+H638/G638</f>
        <v>0.505</v>
      </c>
    </row>
    <row r="639" customFormat="false" ht="15.6" hidden="false" customHeight="false" outlineLevel="0" collapsed="false">
      <c r="A639" s="70" t="n">
        <v>474565372</v>
      </c>
      <c r="B639" s="71" t="s">
        <v>45</v>
      </c>
      <c r="C639" s="71" t="s">
        <v>27</v>
      </c>
      <c r="D639" s="72" t="s">
        <v>653</v>
      </c>
      <c r="E639" s="73" t="s">
        <v>26</v>
      </c>
      <c r="F639" s="74" t="n">
        <v>7925</v>
      </c>
      <c r="G639" s="75" t="n">
        <v>583.31</v>
      </c>
      <c r="H639" s="76" t="n">
        <v>294.57155</v>
      </c>
      <c r="I639" s="77" t="n">
        <f aca="false">+H639/G639</f>
        <v>0.505</v>
      </c>
    </row>
    <row r="640" customFormat="false" ht="15.6" hidden="false" customHeight="false" outlineLevel="0" collapsed="false">
      <c r="A640" s="70" t="n">
        <v>474566372</v>
      </c>
      <c r="B640" s="71" t="s">
        <v>45</v>
      </c>
      <c r="C640" s="71" t="s">
        <v>27</v>
      </c>
      <c r="D640" s="72" t="s">
        <v>654</v>
      </c>
      <c r="E640" s="73" t="s">
        <v>26</v>
      </c>
      <c r="F640" s="74" t="n">
        <v>7925</v>
      </c>
      <c r="G640" s="75" t="n">
        <v>629.81</v>
      </c>
      <c r="H640" s="76" t="n">
        <v>318.05405</v>
      </c>
      <c r="I640" s="77" t="n">
        <f aca="false">+H640/G640</f>
        <v>0.505</v>
      </c>
    </row>
    <row r="641" customFormat="false" ht="15.6" hidden="false" customHeight="false" outlineLevel="0" collapsed="false">
      <c r="A641" s="70" t="n">
        <v>474965372</v>
      </c>
      <c r="B641" s="71" t="s">
        <v>45</v>
      </c>
      <c r="C641" s="71" t="s">
        <v>27</v>
      </c>
      <c r="D641" s="72" t="s">
        <v>655</v>
      </c>
      <c r="E641" s="73" t="s">
        <v>26</v>
      </c>
      <c r="F641" s="74" t="n">
        <v>7925</v>
      </c>
      <c r="G641" s="75" t="n">
        <v>525.5</v>
      </c>
      <c r="H641" s="76" t="n">
        <v>265.3775</v>
      </c>
      <c r="I641" s="77" t="n">
        <f aca="false">+H641/G641</f>
        <v>0.505</v>
      </c>
    </row>
    <row r="642" customFormat="false" ht="15.6" hidden="false" customHeight="false" outlineLevel="0" collapsed="false">
      <c r="A642" s="70" t="n">
        <v>480686273</v>
      </c>
      <c r="B642" s="71" t="s">
        <v>45</v>
      </c>
      <c r="C642" s="71" t="s">
        <v>27</v>
      </c>
      <c r="D642" s="72" t="s">
        <v>656</v>
      </c>
      <c r="E642" s="73" t="s">
        <v>26</v>
      </c>
      <c r="F642" s="74" t="n">
        <v>7925</v>
      </c>
      <c r="G642" s="75" t="n">
        <v>226.38</v>
      </c>
      <c r="H642" s="76" t="n">
        <v>114.3219</v>
      </c>
      <c r="I642" s="77" t="n">
        <f aca="false">+H642/G642</f>
        <v>0.505</v>
      </c>
    </row>
    <row r="643" customFormat="false" ht="15.6" hidden="false" customHeight="false" outlineLevel="0" collapsed="false">
      <c r="A643" s="70" t="n">
        <v>653339325</v>
      </c>
      <c r="B643" s="71" t="s">
        <v>45</v>
      </c>
      <c r="C643" s="71" t="s">
        <v>27</v>
      </c>
      <c r="D643" s="72" t="s">
        <v>657</v>
      </c>
      <c r="E643" s="73" t="s">
        <v>26</v>
      </c>
      <c r="F643" s="74" t="n">
        <v>7925</v>
      </c>
      <c r="G643" s="75" t="n">
        <v>258.81</v>
      </c>
      <c r="H643" s="76" t="n">
        <v>130.69905</v>
      </c>
      <c r="I643" s="77" t="n">
        <f aca="false">+H643/G643</f>
        <v>0.505</v>
      </c>
    </row>
    <row r="644" customFormat="false" ht="15.6" hidden="false" customHeight="false" outlineLevel="0" collapsed="false">
      <c r="A644" s="70" t="n">
        <v>684024293</v>
      </c>
      <c r="B644" s="71" t="s">
        <v>45</v>
      </c>
      <c r="C644" s="71" t="s">
        <v>27</v>
      </c>
      <c r="D644" s="72" t="s">
        <v>658</v>
      </c>
      <c r="E644" s="73" t="s">
        <v>43</v>
      </c>
      <c r="F644" s="74" t="n">
        <v>7925</v>
      </c>
      <c r="G644" s="75" t="n">
        <v>234.89</v>
      </c>
      <c r="H644" s="76" t="n">
        <v>118.61945</v>
      </c>
      <c r="I644" s="77" t="n">
        <f aca="false">+H644/G644</f>
        <v>0.505</v>
      </c>
    </row>
    <row r="645" customFormat="false" ht="15.6" hidden="false" customHeight="false" outlineLevel="0" collapsed="false">
      <c r="A645" s="70" t="n">
        <v>684067293</v>
      </c>
      <c r="B645" s="71" t="s">
        <v>45</v>
      </c>
      <c r="C645" s="71" t="s">
        <v>27</v>
      </c>
      <c r="D645" s="72" t="s">
        <v>659</v>
      </c>
      <c r="E645" s="73" t="s">
        <v>26</v>
      </c>
      <c r="F645" s="74" t="n">
        <v>7925</v>
      </c>
      <c r="G645" s="75" t="n">
        <v>207.75</v>
      </c>
      <c r="H645" s="76" t="n">
        <v>104.91375</v>
      </c>
      <c r="I645" s="77" t="n">
        <f aca="false">+H645/G645</f>
        <v>0.505</v>
      </c>
    </row>
    <row r="646" customFormat="false" ht="15.6" hidden="false" customHeight="false" outlineLevel="0" collapsed="false">
      <c r="A646" s="70" t="n">
        <v>684129293</v>
      </c>
      <c r="B646" s="71" t="s">
        <v>45</v>
      </c>
      <c r="C646" s="71" t="s">
        <v>27</v>
      </c>
      <c r="D646" s="72" t="s">
        <v>660</v>
      </c>
      <c r="E646" s="73" t="s">
        <v>26</v>
      </c>
      <c r="F646" s="74" t="n">
        <v>7925</v>
      </c>
      <c r="G646" s="75" t="n">
        <v>349.25</v>
      </c>
      <c r="H646" s="76" t="n">
        <v>176.37125</v>
      </c>
      <c r="I646" s="77" t="n">
        <f aca="false">+H646/G646</f>
        <v>0.505</v>
      </c>
    </row>
    <row r="647" customFormat="false" ht="15.6" hidden="false" customHeight="false" outlineLevel="0" collapsed="false">
      <c r="A647" s="70" t="n">
        <v>706004163</v>
      </c>
      <c r="B647" s="71" t="s">
        <v>45</v>
      </c>
      <c r="C647" s="71" t="s">
        <v>27</v>
      </c>
      <c r="D647" s="72" t="s">
        <v>661</v>
      </c>
      <c r="E647" s="73" t="s">
        <v>43</v>
      </c>
      <c r="F647" s="74" t="n">
        <v>7925</v>
      </c>
      <c r="G647" s="75" t="n">
        <v>315.4</v>
      </c>
      <c r="H647" s="76" t="n">
        <v>159.277</v>
      </c>
      <c r="I647" s="77" t="n">
        <f aca="false">+H647/G647</f>
        <v>0.505</v>
      </c>
    </row>
    <row r="648" customFormat="false" ht="15.6" hidden="false" customHeight="false" outlineLevel="0" collapsed="false">
      <c r="A648" s="70" t="n">
        <v>706010034</v>
      </c>
      <c r="B648" s="71" t="s">
        <v>45</v>
      </c>
      <c r="C648" s="71" t="s">
        <v>27</v>
      </c>
      <c r="D648" s="72" t="s">
        <v>662</v>
      </c>
      <c r="E648" s="73" t="s">
        <v>43</v>
      </c>
      <c r="F648" s="74" t="n">
        <v>7925</v>
      </c>
      <c r="G648" s="75" t="n">
        <v>147.6</v>
      </c>
      <c r="H648" s="76" t="n">
        <v>74.538</v>
      </c>
      <c r="I648" s="77" t="n">
        <f aca="false">+H648/G648</f>
        <v>0.505</v>
      </c>
    </row>
    <row r="649" customFormat="false" ht="15.6" hidden="false" customHeight="false" outlineLevel="0" collapsed="false">
      <c r="A649" s="70" t="n">
        <v>706011140</v>
      </c>
      <c r="B649" s="71" t="s">
        <v>45</v>
      </c>
      <c r="C649" s="71" t="s">
        <v>27</v>
      </c>
      <c r="D649" s="72" t="s">
        <v>663</v>
      </c>
      <c r="E649" s="73" t="s">
        <v>26</v>
      </c>
      <c r="F649" s="74" t="n">
        <v>7925</v>
      </c>
      <c r="G649" s="75" t="n">
        <v>300.75</v>
      </c>
      <c r="H649" s="76" t="n">
        <v>151.87875</v>
      </c>
      <c r="I649" s="77" t="n">
        <f aca="false">+H649/G649</f>
        <v>0.505</v>
      </c>
    </row>
    <row r="650" customFormat="false" ht="15.6" hidden="false" customHeight="false" outlineLevel="0" collapsed="false">
      <c r="A650" s="70" t="n">
        <v>706014308</v>
      </c>
      <c r="B650" s="71" t="s">
        <v>45</v>
      </c>
      <c r="C650" s="71" t="s">
        <v>27</v>
      </c>
      <c r="D650" s="72" t="s">
        <v>664</v>
      </c>
      <c r="E650" s="73" t="s">
        <v>26</v>
      </c>
      <c r="F650" s="74" t="n">
        <v>7925</v>
      </c>
      <c r="G650" s="75" t="n">
        <v>301.19</v>
      </c>
      <c r="H650" s="76" t="n">
        <v>152.10095</v>
      </c>
      <c r="I650" s="77" t="n">
        <f aca="false">+H650/G650</f>
        <v>0.505</v>
      </c>
    </row>
    <row r="651" customFormat="false" ht="15.6" hidden="false" customHeight="false" outlineLevel="0" collapsed="false">
      <c r="A651" s="70" t="n">
        <v>706016165</v>
      </c>
      <c r="B651" s="71" t="s">
        <v>45</v>
      </c>
      <c r="C651" s="71" t="s">
        <v>27</v>
      </c>
      <c r="D651" s="72" t="s">
        <v>665</v>
      </c>
      <c r="E651" s="73" t="s">
        <v>26</v>
      </c>
      <c r="F651" s="74" t="n">
        <v>7925</v>
      </c>
      <c r="G651" s="75" t="n">
        <v>473.25</v>
      </c>
      <c r="H651" s="76" t="n">
        <v>238.99125</v>
      </c>
      <c r="I651" s="77" t="n">
        <f aca="false">+H651/G651</f>
        <v>0.505</v>
      </c>
    </row>
    <row r="652" customFormat="false" ht="15.6" hidden="false" customHeight="false" outlineLevel="0" collapsed="false">
      <c r="A652" s="70" t="n">
        <v>706017165</v>
      </c>
      <c r="B652" s="71" t="s">
        <v>45</v>
      </c>
      <c r="C652" s="71" t="s">
        <v>27</v>
      </c>
      <c r="D652" s="72" t="s">
        <v>666</v>
      </c>
      <c r="E652" s="73" t="s">
        <v>26</v>
      </c>
      <c r="F652" s="74" t="n">
        <v>7925</v>
      </c>
      <c r="G652" s="75" t="n">
        <v>540.81</v>
      </c>
      <c r="H652" s="76" t="n">
        <v>273.10905</v>
      </c>
      <c r="I652" s="77" t="n">
        <f aca="false">+H652/G652</f>
        <v>0.505</v>
      </c>
    </row>
    <row r="653" customFormat="false" ht="15.6" hidden="false" customHeight="false" outlineLevel="0" collapsed="false">
      <c r="A653" s="70" t="n">
        <v>706018163</v>
      </c>
      <c r="B653" s="71" t="s">
        <v>45</v>
      </c>
      <c r="C653" s="71" t="s">
        <v>27</v>
      </c>
      <c r="D653" s="72" t="s">
        <v>667</v>
      </c>
      <c r="E653" s="73" t="s">
        <v>26</v>
      </c>
      <c r="F653" s="74" t="n">
        <v>7925</v>
      </c>
      <c r="G653" s="75" t="n">
        <v>268.75</v>
      </c>
      <c r="H653" s="76" t="n">
        <v>135.71875</v>
      </c>
      <c r="I653" s="77" t="n">
        <f aca="false">+H653/G653</f>
        <v>0.505</v>
      </c>
    </row>
    <row r="654" customFormat="false" ht="15.6" hidden="false" customHeight="false" outlineLevel="0" collapsed="false">
      <c r="A654" s="70" t="n">
        <v>706023034</v>
      </c>
      <c r="B654" s="71" t="s">
        <v>45</v>
      </c>
      <c r="C654" s="71" t="s">
        <v>27</v>
      </c>
      <c r="D654" s="72" t="s">
        <v>668</v>
      </c>
      <c r="E654" s="73" t="s">
        <v>43</v>
      </c>
      <c r="F654" s="74" t="n">
        <v>7925</v>
      </c>
      <c r="G654" s="75" t="n">
        <v>131.82</v>
      </c>
      <c r="H654" s="76" t="n">
        <v>66.5691</v>
      </c>
      <c r="I654" s="77" t="n">
        <f aca="false">+H654/G654</f>
        <v>0.505</v>
      </c>
    </row>
    <row r="655" customFormat="false" ht="15.6" hidden="false" customHeight="false" outlineLevel="0" collapsed="false">
      <c r="A655" s="70" t="n">
        <v>706038163</v>
      </c>
      <c r="B655" s="71" t="s">
        <v>45</v>
      </c>
      <c r="C655" s="71" t="s">
        <v>27</v>
      </c>
      <c r="D655" s="72" t="s">
        <v>669</v>
      </c>
      <c r="E655" s="73" t="s">
        <v>26</v>
      </c>
      <c r="F655" s="74" t="n">
        <v>7925</v>
      </c>
      <c r="G655" s="75" t="n">
        <v>294.5</v>
      </c>
      <c r="H655" s="76" t="n">
        <v>148.7225</v>
      </c>
      <c r="I655" s="77" t="n">
        <f aca="false">+H655/G655</f>
        <v>0.505</v>
      </c>
    </row>
    <row r="656" customFormat="false" ht="15.6" hidden="false" customHeight="false" outlineLevel="0" collapsed="false">
      <c r="A656" s="70" t="n">
        <v>706042492</v>
      </c>
      <c r="B656" s="71" t="s">
        <v>45</v>
      </c>
      <c r="C656" s="71" t="s">
        <v>27</v>
      </c>
      <c r="D656" s="72" t="s">
        <v>670</v>
      </c>
      <c r="E656" s="73" t="s">
        <v>43</v>
      </c>
      <c r="F656" s="74" t="n">
        <v>7925</v>
      </c>
      <c r="G656" s="75" t="n">
        <v>234.17</v>
      </c>
      <c r="H656" s="76" t="n">
        <v>118.25585</v>
      </c>
      <c r="I656" s="77" t="n">
        <f aca="false">+H656/G656</f>
        <v>0.505</v>
      </c>
    </row>
    <row r="657" customFormat="false" ht="15.6" hidden="false" customHeight="false" outlineLevel="0" collapsed="false">
      <c r="A657" s="70" t="n">
        <v>706052025</v>
      </c>
      <c r="B657" s="71" t="s">
        <v>45</v>
      </c>
      <c r="C657" s="71" t="s">
        <v>27</v>
      </c>
      <c r="D657" s="72" t="s">
        <v>671</v>
      </c>
      <c r="E657" s="73" t="s">
        <v>26</v>
      </c>
      <c r="F657" s="74" t="n">
        <v>7925</v>
      </c>
      <c r="G657" s="75" t="n">
        <v>283.31</v>
      </c>
      <c r="H657" s="76" t="n">
        <v>143.07155</v>
      </c>
      <c r="I657" s="77" t="n">
        <f aca="false">+H657/G657</f>
        <v>0.505</v>
      </c>
    </row>
    <row r="658" customFormat="false" ht="15.6" hidden="false" customHeight="false" outlineLevel="0" collapsed="false">
      <c r="A658" s="70" t="n">
        <v>706053034</v>
      </c>
      <c r="B658" s="71" t="s">
        <v>45</v>
      </c>
      <c r="C658" s="71" t="s">
        <v>27</v>
      </c>
      <c r="D658" s="72" t="s">
        <v>672</v>
      </c>
      <c r="E658" s="73" t="s">
        <v>43</v>
      </c>
      <c r="F658" s="74" t="n">
        <v>7925</v>
      </c>
      <c r="G658" s="75" t="n">
        <v>258.79</v>
      </c>
      <c r="H658" s="76" t="n">
        <v>130.68895</v>
      </c>
      <c r="I658" s="77" t="n">
        <f aca="false">+H658/G658</f>
        <v>0.505</v>
      </c>
    </row>
    <row r="659" customFormat="false" ht="15.6" hidden="false" customHeight="false" outlineLevel="0" collapsed="false">
      <c r="A659" s="70" t="n">
        <v>706060034</v>
      </c>
      <c r="B659" s="71" t="s">
        <v>45</v>
      </c>
      <c r="C659" s="71" t="s">
        <v>27</v>
      </c>
      <c r="D659" s="72" t="s">
        <v>673</v>
      </c>
      <c r="E659" s="73" t="s">
        <v>43</v>
      </c>
      <c r="F659" s="74" t="n">
        <v>7925</v>
      </c>
      <c r="G659" s="75" t="n">
        <v>231.95</v>
      </c>
      <c r="H659" s="76" t="n">
        <v>117.13475</v>
      </c>
      <c r="I659" s="77" t="n">
        <f aca="false">+H659/G659</f>
        <v>0.505</v>
      </c>
    </row>
    <row r="660" customFormat="false" ht="15.6" hidden="false" customHeight="false" outlineLevel="0" collapsed="false">
      <c r="A660" s="70" t="n">
        <v>706068163</v>
      </c>
      <c r="B660" s="71" t="s">
        <v>45</v>
      </c>
      <c r="C660" s="71" t="s">
        <v>27</v>
      </c>
      <c r="D660" s="72" t="s">
        <v>674</v>
      </c>
      <c r="E660" s="73" t="s">
        <v>26</v>
      </c>
      <c r="F660" s="74" t="n">
        <v>7925</v>
      </c>
      <c r="G660" s="75" t="n">
        <v>250.13</v>
      </c>
      <c r="H660" s="76" t="n">
        <v>126.31565</v>
      </c>
      <c r="I660" s="77" t="n">
        <f aca="false">+H660/G660</f>
        <v>0.505</v>
      </c>
    </row>
    <row r="661" customFormat="false" ht="15.6" hidden="false" customHeight="false" outlineLevel="0" collapsed="false">
      <c r="A661" s="70" t="n">
        <v>706069165</v>
      </c>
      <c r="B661" s="71" t="s">
        <v>45</v>
      </c>
      <c r="C661" s="71" t="s">
        <v>27</v>
      </c>
      <c r="D661" s="72" t="s">
        <v>675</v>
      </c>
      <c r="E661" s="73" t="s">
        <v>26</v>
      </c>
      <c r="F661" s="74" t="n">
        <v>7925</v>
      </c>
      <c r="G661" s="75" t="n">
        <v>291.56</v>
      </c>
      <c r="H661" s="76" t="n">
        <v>147.2378</v>
      </c>
      <c r="I661" s="77" t="n">
        <f aca="false">+H661/G661</f>
        <v>0.505</v>
      </c>
    </row>
    <row r="662" customFormat="false" ht="15.6" hidden="false" customHeight="false" outlineLevel="0" collapsed="false">
      <c r="A662" s="70" t="n">
        <v>706069493</v>
      </c>
      <c r="B662" s="71" t="s">
        <v>45</v>
      </c>
      <c r="C662" s="71" t="s">
        <v>27</v>
      </c>
      <c r="D662" s="72" t="s">
        <v>676</v>
      </c>
      <c r="E662" s="73" t="s">
        <v>43</v>
      </c>
      <c r="F662" s="74" t="n">
        <v>7925</v>
      </c>
      <c r="G662" s="75" t="n">
        <v>261.56</v>
      </c>
      <c r="H662" s="76" t="n">
        <v>132.0878</v>
      </c>
      <c r="I662" s="77" t="n">
        <f aca="false">+H662/G662</f>
        <v>0.505</v>
      </c>
    </row>
    <row r="663" customFormat="false" ht="15.6" hidden="false" customHeight="false" outlineLevel="0" collapsed="false">
      <c r="A663" s="70" t="n">
        <v>706070322</v>
      </c>
      <c r="B663" s="71" t="s">
        <v>45</v>
      </c>
      <c r="C663" s="71" t="s">
        <v>27</v>
      </c>
      <c r="D663" s="72" t="s">
        <v>677</v>
      </c>
      <c r="E663" s="73" t="s">
        <v>26</v>
      </c>
      <c r="F663" s="74" t="n">
        <v>7925</v>
      </c>
      <c r="G663" s="75" t="n">
        <v>471</v>
      </c>
      <c r="H663" s="76" t="n">
        <v>237.855</v>
      </c>
      <c r="I663" s="77" t="n">
        <f aca="false">+H663/G663</f>
        <v>0.505</v>
      </c>
    </row>
    <row r="664" customFormat="false" ht="15.6" hidden="false" customHeight="false" outlineLevel="0" collapsed="false">
      <c r="A664" s="70" t="n">
        <v>706076308</v>
      </c>
      <c r="B664" s="71" t="s">
        <v>45</v>
      </c>
      <c r="C664" s="71" t="s">
        <v>27</v>
      </c>
      <c r="D664" s="72" t="s">
        <v>678</v>
      </c>
      <c r="E664" s="73" t="s">
        <v>26</v>
      </c>
      <c r="F664" s="74" t="n">
        <v>7925</v>
      </c>
      <c r="G664" s="75" t="n">
        <v>297.06</v>
      </c>
      <c r="H664" s="76" t="n">
        <v>150.0153</v>
      </c>
      <c r="I664" s="77" t="n">
        <f aca="false">+H664/G664</f>
        <v>0.505</v>
      </c>
    </row>
    <row r="665" customFormat="false" ht="15.6" hidden="false" customHeight="false" outlineLevel="0" collapsed="false">
      <c r="A665" s="70" t="n">
        <v>706084087</v>
      </c>
      <c r="B665" s="71" t="s">
        <v>45</v>
      </c>
      <c r="C665" s="71" t="s">
        <v>27</v>
      </c>
      <c r="D665" s="72" t="s">
        <v>679</v>
      </c>
      <c r="E665" s="73" t="s">
        <v>43</v>
      </c>
      <c r="F665" s="74" t="n">
        <v>7925</v>
      </c>
      <c r="G665" s="75" t="n">
        <v>325.09</v>
      </c>
      <c r="H665" s="76" t="n">
        <v>164.17045</v>
      </c>
      <c r="I665" s="77" t="n">
        <f aca="false">+H665/G665</f>
        <v>0.505</v>
      </c>
    </row>
    <row r="666" customFormat="false" ht="15.6" hidden="false" customHeight="false" outlineLevel="0" collapsed="false">
      <c r="A666" s="70" t="n">
        <v>706088322</v>
      </c>
      <c r="B666" s="71" t="s">
        <v>45</v>
      </c>
      <c r="C666" s="71" t="s">
        <v>27</v>
      </c>
      <c r="D666" s="72" t="s">
        <v>680</v>
      </c>
      <c r="E666" s="73" t="s">
        <v>26</v>
      </c>
      <c r="F666" s="74" t="n">
        <v>7925</v>
      </c>
      <c r="G666" s="75" t="n">
        <v>498.88</v>
      </c>
      <c r="H666" s="76" t="n">
        <v>251.9344</v>
      </c>
      <c r="I666" s="77" t="n">
        <f aca="false">+H666/G666</f>
        <v>0.505</v>
      </c>
    </row>
    <row r="667" customFormat="false" ht="15.6" hidden="false" customHeight="false" outlineLevel="0" collapsed="false">
      <c r="A667" s="70" t="n">
        <v>706094492</v>
      </c>
      <c r="B667" s="71" t="s">
        <v>45</v>
      </c>
      <c r="C667" s="71" t="s">
        <v>27</v>
      </c>
      <c r="D667" s="72" t="s">
        <v>681</v>
      </c>
      <c r="E667" s="73" t="s">
        <v>43</v>
      </c>
      <c r="F667" s="74" t="n">
        <v>7925</v>
      </c>
      <c r="G667" s="75" t="n">
        <v>167.46</v>
      </c>
      <c r="H667" s="76" t="n">
        <v>84.5673</v>
      </c>
      <c r="I667" s="77" t="n">
        <f aca="false">+H667/G667</f>
        <v>0.505</v>
      </c>
    </row>
    <row r="668" customFormat="false" ht="15.6" hidden="false" customHeight="false" outlineLevel="0" collapsed="false">
      <c r="A668" s="70" t="n">
        <v>706096492</v>
      </c>
      <c r="B668" s="71" t="s">
        <v>45</v>
      </c>
      <c r="C668" s="71" t="s">
        <v>27</v>
      </c>
      <c r="D668" s="72" t="s">
        <v>682</v>
      </c>
      <c r="E668" s="73" t="s">
        <v>43</v>
      </c>
      <c r="F668" s="74" t="n">
        <v>7925</v>
      </c>
      <c r="G668" s="75" t="n">
        <v>170.37</v>
      </c>
      <c r="H668" s="76" t="n">
        <v>86.03685</v>
      </c>
      <c r="I668" s="77" t="n">
        <f aca="false">+H668/G668</f>
        <v>0.505</v>
      </c>
    </row>
    <row r="669" customFormat="false" ht="15.6" hidden="false" customHeight="false" outlineLevel="0" collapsed="false">
      <c r="A669" s="70" t="n">
        <v>706114140</v>
      </c>
      <c r="B669" s="71" t="s">
        <v>45</v>
      </c>
      <c r="C669" s="71" t="s">
        <v>27</v>
      </c>
      <c r="D669" s="72" t="s">
        <v>683</v>
      </c>
      <c r="E669" s="73" t="s">
        <v>43</v>
      </c>
      <c r="F669" s="74" t="n">
        <v>7925</v>
      </c>
      <c r="G669" s="75" t="n">
        <v>164.92</v>
      </c>
      <c r="H669" s="76" t="n">
        <v>83.2846</v>
      </c>
      <c r="I669" s="77" t="n">
        <f aca="false">+H669/G669</f>
        <v>0.505</v>
      </c>
    </row>
    <row r="670" customFormat="false" ht="15.6" hidden="false" customHeight="false" outlineLevel="0" collapsed="false">
      <c r="A670" s="70" t="n">
        <v>706119314</v>
      </c>
      <c r="B670" s="71" t="s">
        <v>45</v>
      </c>
      <c r="C670" s="71" t="s">
        <v>27</v>
      </c>
      <c r="D670" s="72" t="s">
        <v>684</v>
      </c>
      <c r="E670" s="73" t="s">
        <v>43</v>
      </c>
      <c r="F670" s="74" t="n">
        <v>7925</v>
      </c>
      <c r="G670" s="75" t="n">
        <v>192.57</v>
      </c>
      <c r="H670" s="76" t="n">
        <v>97.24785</v>
      </c>
      <c r="I670" s="77" t="n">
        <f aca="false">+H670/G670</f>
        <v>0.505</v>
      </c>
    </row>
    <row r="671" customFormat="false" ht="15.6" hidden="false" customHeight="false" outlineLevel="0" collapsed="false">
      <c r="A671" s="70" t="n">
        <v>706123034</v>
      </c>
      <c r="B671" s="71" t="s">
        <v>45</v>
      </c>
      <c r="C671" s="71" t="s">
        <v>27</v>
      </c>
      <c r="D671" s="72" t="s">
        <v>685</v>
      </c>
      <c r="E671" s="73" t="s">
        <v>43</v>
      </c>
      <c r="F671" s="74" t="n">
        <v>7925</v>
      </c>
      <c r="G671" s="75" t="n">
        <v>208.76</v>
      </c>
      <c r="H671" s="76" t="n">
        <v>105.4238</v>
      </c>
      <c r="I671" s="77" t="n">
        <f aca="false">+H671/G671</f>
        <v>0.505</v>
      </c>
    </row>
    <row r="672" customFormat="false" ht="15.6" hidden="false" customHeight="false" outlineLevel="0" collapsed="false">
      <c r="A672" s="70" t="n">
        <v>706180034</v>
      </c>
      <c r="B672" s="71" t="s">
        <v>45</v>
      </c>
      <c r="C672" s="71" t="s">
        <v>27</v>
      </c>
      <c r="D672" s="72" t="s">
        <v>686</v>
      </c>
      <c r="E672" s="73" t="s">
        <v>26</v>
      </c>
      <c r="F672" s="74" t="n">
        <v>7925</v>
      </c>
      <c r="G672" s="75" t="n">
        <v>171.63</v>
      </c>
      <c r="H672" s="76" t="n">
        <v>86.67315</v>
      </c>
      <c r="I672" s="77" t="n">
        <f aca="false">+H672/G672</f>
        <v>0.505</v>
      </c>
    </row>
    <row r="673" customFormat="false" ht="15.6" hidden="false" customHeight="false" outlineLevel="0" collapsed="false">
      <c r="A673" s="70" t="n">
        <v>706200121</v>
      </c>
      <c r="B673" s="71" t="s">
        <v>45</v>
      </c>
      <c r="C673" s="71" t="s">
        <v>27</v>
      </c>
      <c r="D673" s="72" t="s">
        <v>687</v>
      </c>
      <c r="E673" s="73" t="s">
        <v>43</v>
      </c>
      <c r="F673" s="74" t="n">
        <v>7925</v>
      </c>
      <c r="G673" s="75" t="n">
        <v>170.73</v>
      </c>
      <c r="H673" s="76" t="n">
        <v>86.21865</v>
      </c>
      <c r="I673" s="77" t="n">
        <f aca="false">+H673/G673</f>
        <v>0.505</v>
      </c>
    </row>
    <row r="674" customFormat="false" ht="15.6" hidden="false" customHeight="false" outlineLevel="0" collapsed="false">
      <c r="A674" s="70" t="n">
        <v>706203163</v>
      </c>
      <c r="B674" s="71" t="s">
        <v>45</v>
      </c>
      <c r="C674" s="71" t="s">
        <v>27</v>
      </c>
      <c r="D674" s="72" t="s">
        <v>688</v>
      </c>
      <c r="E674" s="73" t="s">
        <v>26</v>
      </c>
      <c r="F674" s="74" t="n">
        <v>7925</v>
      </c>
      <c r="G674" s="75" t="n">
        <v>225.44</v>
      </c>
      <c r="H674" s="76" t="n">
        <v>113.8472</v>
      </c>
      <c r="I674" s="77" t="n">
        <f aca="false">+H674/G674</f>
        <v>0.505</v>
      </c>
    </row>
    <row r="675" customFormat="false" ht="15.6" hidden="false" customHeight="false" outlineLevel="0" collapsed="false">
      <c r="A675" s="70" t="n">
        <v>706205492</v>
      </c>
      <c r="B675" s="71" t="s">
        <v>45</v>
      </c>
      <c r="C675" s="71" t="s">
        <v>27</v>
      </c>
      <c r="D675" s="72" t="s">
        <v>689</v>
      </c>
      <c r="E675" s="73" t="s">
        <v>43</v>
      </c>
      <c r="F675" s="74" t="n">
        <v>7925</v>
      </c>
      <c r="G675" s="75" t="n">
        <v>146.36</v>
      </c>
      <c r="H675" s="76" t="n">
        <v>73.9118</v>
      </c>
      <c r="I675" s="77" t="n">
        <f aca="false">+H675/G675</f>
        <v>0.505</v>
      </c>
    </row>
    <row r="676" customFormat="false" ht="15.6" hidden="false" customHeight="false" outlineLevel="0" collapsed="false">
      <c r="A676" s="70" t="n">
        <v>706206034</v>
      </c>
      <c r="B676" s="71" t="s">
        <v>45</v>
      </c>
      <c r="C676" s="71" t="s">
        <v>27</v>
      </c>
      <c r="D676" s="72" t="s">
        <v>690</v>
      </c>
      <c r="E676" s="73" t="s">
        <v>43</v>
      </c>
      <c r="F676" s="74" t="n">
        <v>7925</v>
      </c>
      <c r="G676" s="75" t="n">
        <v>205.35</v>
      </c>
      <c r="H676" s="76" t="n">
        <v>103.70175</v>
      </c>
      <c r="I676" s="77" t="n">
        <f aca="false">+H676/G676</f>
        <v>0.505</v>
      </c>
    </row>
    <row r="677" customFormat="false" ht="15.6" hidden="false" customHeight="false" outlineLevel="0" collapsed="false">
      <c r="A677" s="70" t="n">
        <v>706207134</v>
      </c>
      <c r="B677" s="71" t="s">
        <v>45</v>
      </c>
      <c r="C677" s="71" t="s">
        <v>27</v>
      </c>
      <c r="D677" s="72" t="s">
        <v>691</v>
      </c>
      <c r="E677" s="73" t="s">
        <v>43</v>
      </c>
      <c r="F677" s="74" t="n">
        <v>7925</v>
      </c>
      <c r="G677" s="75" t="n">
        <v>170.09</v>
      </c>
      <c r="H677" s="76" t="n">
        <v>85.89545</v>
      </c>
      <c r="I677" s="77" t="n">
        <f aca="false">+H677/G677</f>
        <v>0.505</v>
      </c>
    </row>
    <row r="678" customFormat="false" ht="15.6" hidden="false" customHeight="false" outlineLevel="0" collapsed="false">
      <c r="A678" s="70" t="n">
        <v>706215308</v>
      </c>
      <c r="B678" s="71" t="s">
        <v>45</v>
      </c>
      <c r="C678" s="71" t="s">
        <v>27</v>
      </c>
      <c r="D678" s="72" t="s">
        <v>692</v>
      </c>
      <c r="E678" s="73" t="s">
        <v>26</v>
      </c>
      <c r="F678" s="74" t="n">
        <v>7925</v>
      </c>
      <c r="G678" s="75" t="n">
        <v>446.75</v>
      </c>
      <c r="H678" s="76" t="n">
        <v>225.60875</v>
      </c>
      <c r="I678" s="77" t="n">
        <f aca="false">+H678/G678</f>
        <v>0.505</v>
      </c>
    </row>
    <row r="679" customFormat="false" ht="15.6" hidden="false" customHeight="false" outlineLevel="0" collapsed="false">
      <c r="A679" s="70" t="n">
        <v>706249153</v>
      </c>
      <c r="B679" s="71" t="s">
        <v>45</v>
      </c>
      <c r="C679" s="71" t="s">
        <v>27</v>
      </c>
      <c r="D679" s="72" t="s">
        <v>693</v>
      </c>
      <c r="E679" s="73" t="s">
        <v>43</v>
      </c>
      <c r="F679" s="74" t="n">
        <v>7925</v>
      </c>
      <c r="G679" s="75" t="n">
        <v>238.7</v>
      </c>
      <c r="H679" s="76" t="n">
        <v>120.5435</v>
      </c>
      <c r="I679" s="77" t="n">
        <f aca="false">+H679/G679</f>
        <v>0.505</v>
      </c>
    </row>
    <row r="680" customFormat="false" ht="15.6" hidden="false" customHeight="false" outlineLevel="0" collapsed="false">
      <c r="A680" s="70" t="n">
        <v>706250492</v>
      </c>
      <c r="B680" s="71" t="s">
        <v>45</v>
      </c>
      <c r="C680" s="71" t="s">
        <v>27</v>
      </c>
      <c r="D680" s="72" t="s">
        <v>694</v>
      </c>
      <c r="E680" s="73" t="s">
        <v>43</v>
      </c>
      <c r="F680" s="74" t="n">
        <v>7925</v>
      </c>
      <c r="G680" s="75" t="n">
        <v>204.71</v>
      </c>
      <c r="H680" s="76" t="n">
        <v>103.37855</v>
      </c>
      <c r="I680" s="77" t="n">
        <f aca="false">+H680/G680</f>
        <v>0.505</v>
      </c>
    </row>
    <row r="681" customFormat="false" ht="15.6" hidden="false" customHeight="false" outlineLevel="0" collapsed="false">
      <c r="A681" s="70" t="n">
        <v>706260322</v>
      </c>
      <c r="B681" s="71" t="s">
        <v>45</v>
      </c>
      <c r="C681" s="71" t="s">
        <v>27</v>
      </c>
      <c r="D681" s="72" t="s">
        <v>695</v>
      </c>
      <c r="E681" s="73" t="s">
        <v>26</v>
      </c>
      <c r="F681" s="74" t="n">
        <v>7925</v>
      </c>
      <c r="G681" s="75" t="n">
        <v>437.5</v>
      </c>
      <c r="H681" s="76" t="n">
        <v>220.9375</v>
      </c>
      <c r="I681" s="77" t="n">
        <f aca="false">+H681/G681</f>
        <v>0.505</v>
      </c>
    </row>
    <row r="682" customFormat="false" ht="15.6" hidden="false" customHeight="false" outlineLevel="0" collapsed="false">
      <c r="A682" s="70" t="n">
        <v>706274308</v>
      </c>
      <c r="B682" s="71" t="s">
        <v>45</v>
      </c>
      <c r="C682" s="71" t="s">
        <v>27</v>
      </c>
      <c r="D682" s="72" t="s">
        <v>696</v>
      </c>
      <c r="E682" s="73" t="s">
        <v>26</v>
      </c>
      <c r="F682" s="74" t="n">
        <v>7925</v>
      </c>
      <c r="G682" s="75" t="n">
        <v>389.56</v>
      </c>
      <c r="H682" s="76" t="n">
        <v>196.7278</v>
      </c>
      <c r="I682" s="77" t="n">
        <f aca="false">+H682/G682</f>
        <v>0.505</v>
      </c>
    </row>
    <row r="683" customFormat="false" ht="15.6" hidden="false" customHeight="false" outlineLevel="0" collapsed="false">
      <c r="A683" s="70" t="n">
        <v>706275034</v>
      </c>
      <c r="B683" s="71" t="s">
        <v>45</v>
      </c>
      <c r="C683" s="71" t="s">
        <v>27</v>
      </c>
      <c r="D683" s="72" t="s">
        <v>697</v>
      </c>
      <c r="E683" s="73" t="s">
        <v>43</v>
      </c>
      <c r="F683" s="74" t="n">
        <v>7925</v>
      </c>
      <c r="G683" s="75" t="n">
        <v>357.26</v>
      </c>
      <c r="H683" s="76" t="n">
        <v>180.4163</v>
      </c>
      <c r="I683" s="77" t="n">
        <f aca="false">+H683/G683</f>
        <v>0.505</v>
      </c>
    </row>
    <row r="684" customFormat="false" ht="15.6" hidden="false" customHeight="false" outlineLevel="0" collapsed="false">
      <c r="A684" s="70" t="n">
        <v>706280322</v>
      </c>
      <c r="B684" s="71" t="s">
        <v>45</v>
      </c>
      <c r="C684" s="71" t="s">
        <v>27</v>
      </c>
      <c r="D684" s="72" t="s">
        <v>698</v>
      </c>
      <c r="E684" s="73" t="s">
        <v>26</v>
      </c>
      <c r="F684" s="74" t="n">
        <v>7925</v>
      </c>
      <c r="G684" s="75" t="n">
        <v>477.56</v>
      </c>
      <c r="H684" s="76" t="n">
        <v>241.1678</v>
      </c>
      <c r="I684" s="77" t="n">
        <f aca="false">+H684/G684</f>
        <v>0.505</v>
      </c>
    </row>
    <row r="685" customFormat="false" ht="15.6" hidden="false" customHeight="false" outlineLevel="0" collapsed="false">
      <c r="A685" s="70" t="n">
        <v>706283322</v>
      </c>
      <c r="B685" s="71" t="s">
        <v>45</v>
      </c>
      <c r="C685" s="71" t="s">
        <v>27</v>
      </c>
      <c r="D685" s="72" t="s">
        <v>699</v>
      </c>
      <c r="E685" s="73" t="s">
        <v>26</v>
      </c>
      <c r="F685" s="74" t="n">
        <v>7925</v>
      </c>
      <c r="G685" s="75" t="n">
        <v>597.75</v>
      </c>
      <c r="H685" s="76" t="n">
        <v>301.86375</v>
      </c>
      <c r="I685" s="77" t="n">
        <f aca="false">+H685/G685</f>
        <v>0.505</v>
      </c>
    </row>
    <row r="686" customFormat="false" ht="15.6" hidden="false" customHeight="false" outlineLevel="0" collapsed="false">
      <c r="A686" s="70" t="n">
        <v>706343308</v>
      </c>
      <c r="B686" s="71" t="s">
        <v>45</v>
      </c>
      <c r="C686" s="71" t="s">
        <v>27</v>
      </c>
      <c r="D686" s="72" t="s">
        <v>700</v>
      </c>
      <c r="E686" s="73" t="s">
        <v>43</v>
      </c>
      <c r="F686" s="74" t="n">
        <v>7925</v>
      </c>
      <c r="G686" s="75" t="n">
        <v>202.8125</v>
      </c>
      <c r="H686" s="76" t="n">
        <v>102.4203125</v>
      </c>
      <c r="I686" s="77" t="n">
        <f aca="false">+H686/G686</f>
        <v>0.505</v>
      </c>
    </row>
    <row r="687" customFormat="false" ht="15.6" hidden="false" customHeight="false" outlineLevel="0" collapsed="false">
      <c r="A687" s="70" t="n">
        <v>706346034</v>
      </c>
      <c r="B687" s="71" t="s">
        <v>45</v>
      </c>
      <c r="C687" s="71" t="s">
        <v>27</v>
      </c>
      <c r="D687" s="72" t="s">
        <v>701</v>
      </c>
      <c r="E687" s="73" t="s">
        <v>26</v>
      </c>
      <c r="F687" s="74" t="n">
        <v>7925</v>
      </c>
      <c r="G687" s="75" t="n">
        <v>196.25</v>
      </c>
      <c r="H687" s="76" t="n">
        <v>99.10625</v>
      </c>
      <c r="I687" s="77" t="n">
        <f aca="false">+H687/G687</f>
        <v>0.505</v>
      </c>
    </row>
    <row r="688" customFormat="false" ht="15.6" hidden="false" customHeight="false" outlineLevel="0" collapsed="false">
      <c r="A688" s="70" t="n">
        <v>706356324</v>
      </c>
      <c r="B688" s="71" t="s">
        <v>45</v>
      </c>
      <c r="C688" s="71" t="s">
        <v>27</v>
      </c>
      <c r="D688" s="72" t="s">
        <v>702</v>
      </c>
      <c r="E688" s="73" t="s">
        <v>26</v>
      </c>
      <c r="F688" s="74" t="n">
        <v>7925</v>
      </c>
      <c r="G688" s="75" t="n">
        <v>344.69</v>
      </c>
      <c r="H688" s="76" t="n">
        <v>174.06845</v>
      </c>
      <c r="I688" s="77" t="n">
        <f aca="false">+H688/G688</f>
        <v>0.505</v>
      </c>
    </row>
    <row r="689" customFormat="false" ht="15.6" hidden="false" customHeight="false" outlineLevel="0" collapsed="false">
      <c r="A689" s="70" t="n">
        <v>706374163</v>
      </c>
      <c r="B689" s="71" t="s">
        <v>45</v>
      </c>
      <c r="C689" s="71" t="s">
        <v>27</v>
      </c>
      <c r="D689" s="72" t="s">
        <v>703</v>
      </c>
      <c r="E689" s="73" t="s">
        <v>43</v>
      </c>
      <c r="F689" s="74" t="n">
        <v>7925</v>
      </c>
      <c r="G689" s="75" t="n">
        <v>306.27</v>
      </c>
      <c r="H689" s="76" t="n">
        <v>154.66635</v>
      </c>
      <c r="I689" s="77" t="n">
        <f aca="false">+H689/G689</f>
        <v>0.505</v>
      </c>
    </row>
    <row r="690" customFormat="false" ht="15.6" hidden="false" customHeight="false" outlineLevel="0" collapsed="false">
      <c r="A690" s="70" t="n">
        <v>706399492</v>
      </c>
      <c r="B690" s="71" t="s">
        <v>45</v>
      </c>
      <c r="C690" s="71" t="s">
        <v>27</v>
      </c>
      <c r="D690" s="72" t="s">
        <v>704</v>
      </c>
      <c r="E690" s="73" t="s">
        <v>43</v>
      </c>
      <c r="F690" s="74" t="n">
        <v>7925</v>
      </c>
      <c r="G690" s="75" t="n">
        <v>296.03</v>
      </c>
      <c r="H690" s="76" t="n">
        <v>149.49515</v>
      </c>
      <c r="I690" s="77" t="n">
        <f aca="false">+H690/G690</f>
        <v>0.505</v>
      </c>
    </row>
    <row r="691" customFormat="false" ht="15.6" hidden="false" customHeight="false" outlineLevel="0" collapsed="false">
      <c r="A691" s="70" t="n">
        <v>706406034</v>
      </c>
      <c r="B691" s="71" t="s">
        <v>45</v>
      </c>
      <c r="C691" s="71" t="s">
        <v>27</v>
      </c>
      <c r="D691" s="72" t="s">
        <v>705</v>
      </c>
      <c r="E691" s="73" t="s">
        <v>43</v>
      </c>
      <c r="F691" s="74" t="n">
        <v>7925</v>
      </c>
      <c r="G691" s="75" t="n">
        <v>170.17</v>
      </c>
      <c r="H691" s="76" t="n">
        <v>85.93585</v>
      </c>
      <c r="I691" s="77" t="n">
        <f aca="false">+H691/G691</f>
        <v>0.505</v>
      </c>
    </row>
    <row r="692" customFormat="false" ht="15.6" hidden="false" customHeight="false" outlineLevel="0" collapsed="false">
      <c r="A692" s="70" t="n">
        <v>706413034</v>
      </c>
      <c r="B692" s="71" t="s">
        <v>45</v>
      </c>
      <c r="C692" s="71" t="s">
        <v>27</v>
      </c>
      <c r="D692" s="72" t="s">
        <v>706</v>
      </c>
      <c r="E692" s="73" t="s">
        <v>26</v>
      </c>
      <c r="F692" s="74" t="n">
        <v>7925</v>
      </c>
      <c r="G692" s="75" t="n">
        <v>175.5</v>
      </c>
      <c r="H692" s="76" t="n">
        <v>88.6275</v>
      </c>
      <c r="I692" s="77" t="n">
        <f aca="false">+H692/G692</f>
        <v>0.505</v>
      </c>
    </row>
    <row r="693" customFormat="false" ht="15.6" hidden="false" customHeight="false" outlineLevel="0" collapsed="false">
      <c r="A693" s="70" t="n">
        <v>706418034</v>
      </c>
      <c r="B693" s="71" t="s">
        <v>45</v>
      </c>
      <c r="C693" s="71" t="s">
        <v>27</v>
      </c>
      <c r="D693" s="72" t="s">
        <v>707</v>
      </c>
      <c r="E693" s="73" t="s">
        <v>43</v>
      </c>
      <c r="F693" s="74" t="n">
        <v>7925</v>
      </c>
      <c r="G693" s="75" t="n">
        <v>231.15</v>
      </c>
      <c r="H693" s="76" t="n">
        <v>116.73075</v>
      </c>
      <c r="I693" s="77" t="n">
        <f aca="false">+H693/G693</f>
        <v>0.505</v>
      </c>
    </row>
    <row r="694" customFormat="false" ht="15.6" hidden="false" customHeight="false" outlineLevel="0" collapsed="false">
      <c r="A694" s="70" t="n">
        <v>706421034</v>
      </c>
      <c r="B694" s="71" t="s">
        <v>45</v>
      </c>
      <c r="C694" s="71" t="s">
        <v>27</v>
      </c>
      <c r="D694" s="72" t="s">
        <v>708</v>
      </c>
      <c r="E694" s="73" t="s">
        <v>26</v>
      </c>
      <c r="F694" s="74" t="n">
        <v>7925</v>
      </c>
      <c r="G694" s="75" t="n">
        <v>307.94</v>
      </c>
      <c r="H694" s="76" t="n">
        <v>155.5097</v>
      </c>
      <c r="I694" s="77" t="n">
        <f aca="false">+H694/G694</f>
        <v>0.505</v>
      </c>
    </row>
    <row r="695" customFormat="false" ht="15.6" hidden="false" customHeight="false" outlineLevel="0" collapsed="false">
      <c r="A695" s="70" t="n">
        <v>706442034</v>
      </c>
      <c r="B695" s="71" t="s">
        <v>45</v>
      </c>
      <c r="C695" s="71" t="s">
        <v>27</v>
      </c>
      <c r="D695" s="72" t="s">
        <v>709</v>
      </c>
      <c r="E695" s="73" t="s">
        <v>43</v>
      </c>
      <c r="F695" s="74" t="n">
        <v>7925</v>
      </c>
      <c r="G695" s="75" t="n">
        <v>188.83</v>
      </c>
      <c r="H695" s="76" t="n">
        <v>95.35915</v>
      </c>
      <c r="I695" s="77" t="n">
        <f aca="false">+H695/G695</f>
        <v>0.505</v>
      </c>
    </row>
    <row r="696" customFormat="false" ht="15.6" hidden="false" customHeight="false" outlineLevel="0" collapsed="false">
      <c r="A696" s="70" t="n">
        <v>706447034</v>
      </c>
      <c r="B696" s="71" t="s">
        <v>45</v>
      </c>
      <c r="C696" s="71" t="s">
        <v>27</v>
      </c>
      <c r="D696" s="72" t="s">
        <v>710</v>
      </c>
      <c r="E696" s="73" t="s">
        <v>43</v>
      </c>
      <c r="F696" s="74" t="n">
        <v>7925</v>
      </c>
      <c r="G696" s="75" t="n">
        <v>234.88</v>
      </c>
      <c r="H696" s="76" t="n">
        <v>118.6144</v>
      </c>
      <c r="I696" s="77" t="n">
        <f aca="false">+H696/G696</f>
        <v>0.505</v>
      </c>
    </row>
    <row r="697" customFormat="false" ht="15.6" hidden="false" customHeight="false" outlineLevel="0" collapsed="false">
      <c r="A697" s="70" t="n">
        <v>706449034</v>
      </c>
      <c r="B697" s="71" t="s">
        <v>45</v>
      </c>
      <c r="C697" s="71" t="s">
        <v>27</v>
      </c>
      <c r="D697" s="72" t="s">
        <v>711</v>
      </c>
      <c r="E697" s="73" t="s">
        <v>43</v>
      </c>
      <c r="F697" s="74" t="n">
        <v>7925</v>
      </c>
      <c r="G697" s="75" t="n">
        <v>239.17</v>
      </c>
      <c r="H697" s="76" t="n">
        <v>120.78085</v>
      </c>
      <c r="I697" s="77" t="n">
        <f aca="false">+H697/G697</f>
        <v>0.505</v>
      </c>
    </row>
    <row r="698" customFormat="false" ht="15.6" hidden="false" customHeight="false" outlineLevel="0" collapsed="false">
      <c r="A698" s="70" t="n">
        <v>706460492</v>
      </c>
      <c r="B698" s="71" t="s">
        <v>45</v>
      </c>
      <c r="C698" s="71" t="s">
        <v>27</v>
      </c>
      <c r="D698" s="72" t="s">
        <v>712</v>
      </c>
      <c r="E698" s="73" t="s">
        <v>26</v>
      </c>
      <c r="F698" s="74" t="n">
        <v>7925</v>
      </c>
      <c r="G698" s="75" t="n">
        <v>158.69</v>
      </c>
      <c r="H698" s="76" t="n">
        <v>80.13845</v>
      </c>
      <c r="I698" s="77" t="n">
        <f aca="false">+H698/G698</f>
        <v>0.505</v>
      </c>
    </row>
    <row r="699" customFormat="false" ht="15.6" hidden="false" customHeight="false" outlineLevel="0" collapsed="false">
      <c r="A699" s="70" t="n">
        <v>706482163</v>
      </c>
      <c r="B699" s="71" t="s">
        <v>45</v>
      </c>
      <c r="C699" s="71" t="s">
        <v>27</v>
      </c>
      <c r="D699" s="72" t="s">
        <v>713</v>
      </c>
      <c r="E699" s="73" t="s">
        <v>26</v>
      </c>
      <c r="F699" s="74" t="n">
        <v>7925</v>
      </c>
      <c r="G699" s="75" t="n">
        <v>173</v>
      </c>
      <c r="H699" s="76" t="n">
        <v>87.365</v>
      </c>
      <c r="I699" s="77" t="n">
        <f aca="false">+H699/G699</f>
        <v>0.505</v>
      </c>
    </row>
    <row r="700" customFormat="false" ht="15.6" hidden="false" customHeight="false" outlineLevel="0" collapsed="false">
      <c r="A700" s="70" t="n">
        <v>706486153</v>
      </c>
      <c r="B700" s="71" t="s">
        <v>45</v>
      </c>
      <c r="C700" s="71" t="s">
        <v>27</v>
      </c>
      <c r="D700" s="72" t="s">
        <v>714</v>
      </c>
      <c r="E700" s="73" t="s">
        <v>26</v>
      </c>
      <c r="F700" s="74" t="n">
        <v>7925</v>
      </c>
      <c r="G700" s="75" t="n">
        <v>208.31</v>
      </c>
      <c r="H700" s="76" t="n">
        <v>105.19655</v>
      </c>
      <c r="I700" s="77" t="n">
        <f aca="false">+H700/G700</f>
        <v>0.505</v>
      </c>
    </row>
    <row r="701" customFormat="false" ht="15.6" hidden="false" customHeight="false" outlineLevel="0" collapsed="false">
      <c r="A701" s="70" t="n">
        <v>706517492</v>
      </c>
      <c r="B701" s="71" t="s">
        <v>45</v>
      </c>
      <c r="C701" s="71" t="s">
        <v>27</v>
      </c>
      <c r="D701" s="72" t="s">
        <v>715</v>
      </c>
      <c r="E701" s="73" t="s">
        <v>43</v>
      </c>
      <c r="F701" s="74" t="n">
        <v>7925</v>
      </c>
      <c r="G701" s="75" t="n">
        <v>139.83</v>
      </c>
      <c r="H701" s="76" t="n">
        <v>70.61415</v>
      </c>
      <c r="I701" s="77" t="n">
        <f aca="false">+H701/G701</f>
        <v>0.505</v>
      </c>
    </row>
    <row r="702" customFormat="false" ht="15.6" hidden="false" customHeight="false" outlineLevel="0" collapsed="false">
      <c r="A702" s="70" t="n">
        <v>706532163</v>
      </c>
      <c r="B702" s="71" t="s">
        <v>45</v>
      </c>
      <c r="C702" s="71" t="s">
        <v>27</v>
      </c>
      <c r="D702" s="72" t="s">
        <v>716</v>
      </c>
      <c r="E702" s="73" t="s">
        <v>43</v>
      </c>
      <c r="F702" s="74" t="n">
        <v>7925</v>
      </c>
      <c r="G702" s="75" t="n">
        <v>254.38</v>
      </c>
      <c r="H702" s="76" t="n">
        <v>128.4619</v>
      </c>
      <c r="I702" s="77" t="n">
        <f aca="false">+H702/G702</f>
        <v>0.505</v>
      </c>
    </row>
    <row r="703" customFormat="false" ht="15.6" hidden="false" customHeight="false" outlineLevel="0" collapsed="false">
      <c r="A703" s="70" t="n">
        <v>706536492</v>
      </c>
      <c r="B703" s="71" t="s">
        <v>45</v>
      </c>
      <c r="C703" s="71" t="s">
        <v>27</v>
      </c>
      <c r="D703" s="72" t="s">
        <v>689</v>
      </c>
      <c r="E703" s="73" t="s">
        <v>26</v>
      </c>
      <c r="F703" s="74" t="n">
        <v>7925</v>
      </c>
      <c r="G703" s="75" t="n">
        <v>180.88</v>
      </c>
      <c r="H703" s="76" t="n">
        <v>91.3444</v>
      </c>
      <c r="I703" s="77" t="n">
        <f aca="false">+H703/G703</f>
        <v>0.505</v>
      </c>
    </row>
    <row r="704" customFormat="false" ht="15.6" hidden="false" customHeight="false" outlineLevel="0" collapsed="false">
      <c r="A704" s="70" t="n">
        <v>706543153</v>
      </c>
      <c r="B704" s="71" t="s">
        <v>45</v>
      </c>
      <c r="C704" s="71" t="s">
        <v>27</v>
      </c>
      <c r="D704" s="72" t="s">
        <v>717</v>
      </c>
      <c r="E704" s="73" t="s">
        <v>26</v>
      </c>
      <c r="F704" s="74" t="n">
        <v>7925</v>
      </c>
      <c r="G704" s="75" t="n">
        <v>176.56</v>
      </c>
      <c r="H704" s="76" t="n">
        <v>89.1628</v>
      </c>
      <c r="I704" s="77" t="n">
        <f aca="false">+H704/G704</f>
        <v>0.505</v>
      </c>
    </row>
    <row r="705" customFormat="false" ht="15.6" hidden="false" customHeight="false" outlineLevel="0" collapsed="false">
      <c r="A705" s="70" t="n">
        <v>706567163</v>
      </c>
      <c r="B705" s="71" t="s">
        <v>45</v>
      </c>
      <c r="C705" s="71" t="s">
        <v>27</v>
      </c>
      <c r="D705" s="72" t="s">
        <v>718</v>
      </c>
      <c r="E705" s="73" t="s">
        <v>26</v>
      </c>
      <c r="F705" s="74" t="n">
        <v>7925</v>
      </c>
      <c r="G705" s="75" t="n">
        <v>308.38</v>
      </c>
      <c r="H705" s="76" t="n">
        <v>155.7319</v>
      </c>
      <c r="I705" s="77" t="n">
        <f aca="false">+H705/G705</f>
        <v>0.505</v>
      </c>
    </row>
    <row r="706" customFormat="false" ht="15.6" hidden="false" customHeight="false" outlineLevel="0" collapsed="false">
      <c r="A706" s="70" t="n">
        <v>706567308</v>
      </c>
      <c r="B706" s="71" t="s">
        <v>45</v>
      </c>
      <c r="C706" s="71" t="s">
        <v>27</v>
      </c>
      <c r="D706" s="72" t="s">
        <v>719</v>
      </c>
      <c r="E706" s="73" t="s">
        <v>26</v>
      </c>
      <c r="F706" s="74" t="n">
        <v>7925</v>
      </c>
      <c r="G706" s="75" t="n">
        <v>449</v>
      </c>
      <c r="H706" s="76" t="n">
        <v>226.745</v>
      </c>
      <c r="I706" s="77" t="n">
        <f aca="false">+H706/G706</f>
        <v>0.505</v>
      </c>
    </row>
    <row r="707" customFormat="false" ht="15.6" hidden="false" customHeight="false" outlineLevel="0" collapsed="false">
      <c r="A707" s="70" t="n">
        <v>706569153</v>
      </c>
      <c r="B707" s="71" t="s">
        <v>45</v>
      </c>
      <c r="C707" s="71" t="s">
        <v>27</v>
      </c>
      <c r="D707" s="72" t="s">
        <v>720</v>
      </c>
      <c r="E707" s="73" t="s">
        <v>26</v>
      </c>
      <c r="F707" s="74" t="n">
        <v>7925</v>
      </c>
      <c r="G707" s="75" t="n">
        <v>312.94</v>
      </c>
      <c r="H707" s="76" t="n">
        <v>158.0347</v>
      </c>
      <c r="I707" s="77" t="n">
        <f aca="false">+H707/G707</f>
        <v>0.505</v>
      </c>
    </row>
    <row r="708" customFormat="false" ht="15.6" hidden="false" customHeight="false" outlineLevel="0" collapsed="false">
      <c r="A708" s="70" t="n">
        <v>706569163</v>
      </c>
      <c r="B708" s="71" t="s">
        <v>45</v>
      </c>
      <c r="C708" s="71" t="s">
        <v>27</v>
      </c>
      <c r="D708" s="72" t="s">
        <v>721</v>
      </c>
      <c r="E708" s="73" t="s">
        <v>26</v>
      </c>
      <c r="F708" s="74" t="n">
        <v>7925</v>
      </c>
      <c r="G708" s="75" t="n">
        <v>200.25</v>
      </c>
      <c r="H708" s="76" t="n">
        <v>101.12625</v>
      </c>
      <c r="I708" s="77" t="n">
        <f aca="false">+H708/G708</f>
        <v>0.505</v>
      </c>
    </row>
    <row r="709" customFormat="false" ht="15.6" hidden="false" customHeight="false" outlineLevel="0" collapsed="false">
      <c r="A709" s="70" t="n">
        <v>706578163</v>
      </c>
      <c r="B709" s="71" t="s">
        <v>45</v>
      </c>
      <c r="C709" s="71" t="s">
        <v>27</v>
      </c>
      <c r="D709" s="72" t="s">
        <v>722</v>
      </c>
      <c r="E709" s="73" t="s">
        <v>26</v>
      </c>
      <c r="F709" s="74" t="n">
        <v>7925</v>
      </c>
      <c r="G709" s="75" t="n">
        <v>293.25</v>
      </c>
      <c r="H709" s="76" t="n">
        <v>148.09125</v>
      </c>
      <c r="I709" s="77" t="n">
        <f aca="false">+H709/G709</f>
        <v>0.505</v>
      </c>
    </row>
    <row r="710" customFormat="false" ht="15.6" hidden="false" customHeight="false" outlineLevel="0" collapsed="false">
      <c r="A710" s="70" t="n">
        <v>706578322</v>
      </c>
      <c r="B710" s="71" t="s">
        <v>45</v>
      </c>
      <c r="C710" s="71" t="s">
        <v>27</v>
      </c>
      <c r="D710" s="72" t="s">
        <v>723</v>
      </c>
      <c r="E710" s="73" t="s">
        <v>26</v>
      </c>
      <c r="F710" s="74" t="n">
        <v>7925</v>
      </c>
      <c r="G710" s="75" t="n">
        <v>353.25</v>
      </c>
      <c r="H710" s="76" t="n">
        <v>178.39125</v>
      </c>
      <c r="I710" s="77" t="n">
        <f aca="false">+H710/G710</f>
        <v>0.505</v>
      </c>
    </row>
    <row r="711" customFormat="false" ht="15.6" hidden="false" customHeight="false" outlineLevel="0" collapsed="false">
      <c r="A711" s="70" t="n">
        <v>706581163</v>
      </c>
      <c r="B711" s="71" t="s">
        <v>45</v>
      </c>
      <c r="C711" s="71" t="s">
        <v>27</v>
      </c>
      <c r="D711" s="72" t="s">
        <v>724</v>
      </c>
      <c r="E711" s="73" t="s">
        <v>26</v>
      </c>
      <c r="F711" s="74" t="n">
        <v>7925</v>
      </c>
      <c r="G711" s="75" t="n">
        <v>236.31</v>
      </c>
      <c r="H711" s="76" t="n">
        <v>119.33655</v>
      </c>
      <c r="I711" s="77" t="n">
        <f aca="false">+H711/G711</f>
        <v>0.505</v>
      </c>
    </row>
    <row r="712" customFormat="false" ht="15.6" hidden="false" customHeight="false" outlineLevel="0" collapsed="false">
      <c r="A712" s="70" t="n">
        <v>706593163</v>
      </c>
      <c r="B712" s="71" t="s">
        <v>45</v>
      </c>
      <c r="C712" s="71" t="s">
        <v>27</v>
      </c>
      <c r="D712" s="72" t="s">
        <v>725</v>
      </c>
      <c r="E712" s="73" t="s">
        <v>43</v>
      </c>
      <c r="F712" s="74" t="n">
        <v>7925</v>
      </c>
      <c r="G712" s="75" t="n">
        <v>370.44</v>
      </c>
      <c r="H712" s="76" t="n">
        <v>187.0722</v>
      </c>
      <c r="I712" s="77" t="n">
        <f aca="false">+H712/G712</f>
        <v>0.505</v>
      </c>
    </row>
    <row r="713" customFormat="false" ht="15.6" hidden="false" customHeight="false" outlineLevel="0" collapsed="false">
      <c r="A713" s="70" t="n">
        <v>706598163</v>
      </c>
      <c r="B713" s="71" t="s">
        <v>45</v>
      </c>
      <c r="C713" s="71" t="s">
        <v>27</v>
      </c>
      <c r="D713" s="72" t="s">
        <v>726</v>
      </c>
      <c r="E713" s="73" t="s">
        <v>43</v>
      </c>
      <c r="F713" s="74" t="n">
        <v>7925</v>
      </c>
      <c r="G713" s="75" t="n">
        <v>435.3125</v>
      </c>
      <c r="H713" s="76" t="n">
        <v>219.8328125</v>
      </c>
      <c r="I713" s="77" t="n">
        <f aca="false">+H713/G713</f>
        <v>0.505</v>
      </c>
    </row>
    <row r="714" customFormat="false" ht="15.6" hidden="false" customHeight="false" outlineLevel="0" collapsed="false">
      <c r="A714" s="70" t="n">
        <v>706598308</v>
      </c>
      <c r="B714" s="71" t="s">
        <v>45</v>
      </c>
      <c r="C714" s="71" t="s">
        <v>27</v>
      </c>
      <c r="D714" s="72" t="s">
        <v>727</v>
      </c>
      <c r="E714" s="73" t="s">
        <v>26</v>
      </c>
      <c r="F714" s="74" t="n">
        <v>7925</v>
      </c>
      <c r="G714" s="75" t="n">
        <v>442.5</v>
      </c>
      <c r="H714" s="76" t="n">
        <v>223.4625</v>
      </c>
      <c r="I714" s="77" t="n">
        <f aca="false">+H714/G714</f>
        <v>0.505</v>
      </c>
    </row>
    <row r="715" customFormat="false" ht="15.6" hidden="false" customHeight="false" outlineLevel="0" collapsed="false">
      <c r="A715" s="70" t="n">
        <v>706604163</v>
      </c>
      <c r="B715" s="71" t="s">
        <v>45</v>
      </c>
      <c r="C715" s="71" t="s">
        <v>27</v>
      </c>
      <c r="D715" s="72" t="s">
        <v>728</v>
      </c>
      <c r="E715" s="73" t="s">
        <v>26</v>
      </c>
      <c r="F715" s="74" t="n">
        <v>7925</v>
      </c>
      <c r="G715" s="75" t="n">
        <v>275.44</v>
      </c>
      <c r="H715" s="76" t="n">
        <v>139.0972</v>
      </c>
      <c r="I715" s="77" t="n">
        <f aca="false">+H715/G715</f>
        <v>0.505</v>
      </c>
    </row>
    <row r="716" customFormat="false" ht="15.6" hidden="false" customHeight="false" outlineLevel="0" collapsed="false">
      <c r="A716" s="70" t="n">
        <v>706611163</v>
      </c>
      <c r="B716" s="71" t="s">
        <v>45</v>
      </c>
      <c r="C716" s="71" t="s">
        <v>27</v>
      </c>
      <c r="D716" s="72" t="s">
        <v>729</v>
      </c>
      <c r="E716" s="73" t="s">
        <v>26</v>
      </c>
      <c r="F716" s="74" t="n">
        <v>7925</v>
      </c>
      <c r="G716" s="75" t="n">
        <v>218.94</v>
      </c>
      <c r="H716" s="76" t="n">
        <v>110.5647</v>
      </c>
      <c r="I716" s="77" t="n">
        <f aca="false">+H716/G716</f>
        <v>0.505</v>
      </c>
    </row>
    <row r="717" customFormat="false" ht="15.6" hidden="false" customHeight="false" outlineLevel="0" collapsed="false">
      <c r="A717" s="70" t="n">
        <v>706615153</v>
      </c>
      <c r="B717" s="71" t="s">
        <v>45</v>
      </c>
      <c r="C717" s="71" t="s">
        <v>27</v>
      </c>
      <c r="D717" s="72" t="s">
        <v>730</v>
      </c>
      <c r="E717" s="73" t="s">
        <v>43</v>
      </c>
      <c r="F717" s="74" t="n">
        <v>7925</v>
      </c>
      <c r="G717" s="75" t="n">
        <v>222.5</v>
      </c>
      <c r="H717" s="76" t="n">
        <v>112.3625</v>
      </c>
      <c r="I717" s="77" t="n">
        <f aca="false">+H717/G717</f>
        <v>0.505</v>
      </c>
    </row>
    <row r="718" customFormat="false" ht="15.6" hidden="false" customHeight="false" outlineLevel="0" collapsed="false">
      <c r="A718" s="70" t="n">
        <v>706648163</v>
      </c>
      <c r="B718" s="71" t="s">
        <v>45</v>
      </c>
      <c r="C718" s="71" t="s">
        <v>27</v>
      </c>
      <c r="D718" s="72" t="s">
        <v>731</v>
      </c>
      <c r="E718" s="73" t="s">
        <v>26</v>
      </c>
      <c r="F718" s="74" t="n">
        <v>7925</v>
      </c>
      <c r="G718" s="75" t="n">
        <v>127.25</v>
      </c>
      <c r="H718" s="76" t="n">
        <v>64.26125</v>
      </c>
      <c r="I718" s="77" t="n">
        <f aca="false">+H718/G718</f>
        <v>0.505</v>
      </c>
    </row>
    <row r="719" customFormat="false" ht="15.6" hidden="false" customHeight="false" outlineLevel="0" collapsed="false">
      <c r="A719" s="70" t="n">
        <v>706655034</v>
      </c>
      <c r="B719" s="71" t="s">
        <v>45</v>
      </c>
      <c r="C719" s="71" t="s">
        <v>27</v>
      </c>
      <c r="D719" s="72" t="s">
        <v>732</v>
      </c>
      <c r="E719" s="73" t="s">
        <v>43</v>
      </c>
      <c r="F719" s="74" t="n">
        <v>7925</v>
      </c>
      <c r="G719" s="75" t="n">
        <v>183.91</v>
      </c>
      <c r="H719" s="76" t="n">
        <v>92.87455</v>
      </c>
      <c r="I719" s="77" t="n">
        <f aca="false">+H719/G719</f>
        <v>0.505</v>
      </c>
    </row>
    <row r="720" customFormat="false" ht="15.6" hidden="false" customHeight="false" outlineLevel="0" collapsed="false">
      <c r="A720" s="70" t="n">
        <v>706687163</v>
      </c>
      <c r="B720" s="71" t="s">
        <v>45</v>
      </c>
      <c r="C720" s="71" t="s">
        <v>27</v>
      </c>
      <c r="D720" s="72" t="s">
        <v>733</v>
      </c>
      <c r="E720" s="73" t="s">
        <v>26</v>
      </c>
      <c r="F720" s="74" t="n">
        <v>7925</v>
      </c>
      <c r="G720" s="75" t="n">
        <v>223.31</v>
      </c>
      <c r="H720" s="76" t="n">
        <v>112.77155</v>
      </c>
      <c r="I720" s="77" t="n">
        <f aca="false">+H720/G720</f>
        <v>0.505</v>
      </c>
    </row>
    <row r="721" customFormat="false" ht="15.6" hidden="false" customHeight="false" outlineLevel="0" collapsed="false">
      <c r="A721" s="70" t="n">
        <v>706708163</v>
      </c>
      <c r="B721" s="71" t="s">
        <v>45</v>
      </c>
      <c r="C721" s="71" t="s">
        <v>27</v>
      </c>
      <c r="D721" s="72" t="s">
        <v>734</v>
      </c>
      <c r="E721" s="73" t="s">
        <v>43</v>
      </c>
      <c r="F721" s="74" t="n">
        <v>7925</v>
      </c>
      <c r="G721" s="75" t="n">
        <v>158.09</v>
      </c>
      <c r="H721" s="76" t="n">
        <v>79.83545</v>
      </c>
      <c r="I721" s="77" t="n">
        <f aca="false">+H721/G721</f>
        <v>0.505</v>
      </c>
    </row>
    <row r="722" customFormat="false" ht="15.6" hidden="false" customHeight="false" outlineLevel="0" collapsed="false">
      <c r="A722" s="70" t="n">
        <v>706719034</v>
      </c>
      <c r="B722" s="71" t="s">
        <v>45</v>
      </c>
      <c r="C722" s="71" t="s">
        <v>27</v>
      </c>
      <c r="D722" s="72" t="s">
        <v>735</v>
      </c>
      <c r="E722" s="73" t="s">
        <v>43</v>
      </c>
      <c r="F722" s="74" t="n">
        <v>7925</v>
      </c>
      <c r="G722" s="75" t="n">
        <v>171.67</v>
      </c>
      <c r="H722" s="76" t="n">
        <v>86.69335</v>
      </c>
      <c r="I722" s="77" t="n">
        <f aca="false">+H722/G722</f>
        <v>0.505</v>
      </c>
    </row>
    <row r="723" customFormat="false" ht="15.6" hidden="false" customHeight="false" outlineLevel="0" collapsed="false">
      <c r="A723" s="70" t="n">
        <v>706720308</v>
      </c>
      <c r="B723" s="71" t="s">
        <v>45</v>
      </c>
      <c r="C723" s="71" t="s">
        <v>27</v>
      </c>
      <c r="D723" s="72" t="s">
        <v>736</v>
      </c>
      <c r="E723" s="73" t="s">
        <v>43</v>
      </c>
      <c r="F723" s="74" t="n">
        <v>7925</v>
      </c>
      <c r="G723" s="75" t="n">
        <v>184.78</v>
      </c>
      <c r="H723" s="76" t="n">
        <v>93.3139</v>
      </c>
      <c r="I723" s="77" t="n">
        <f aca="false">+H723/G723</f>
        <v>0.505</v>
      </c>
    </row>
    <row r="724" customFormat="false" ht="15.6" hidden="false" customHeight="false" outlineLevel="0" collapsed="false">
      <c r="A724" s="70" t="n">
        <v>706773453</v>
      </c>
      <c r="B724" s="71" t="s">
        <v>45</v>
      </c>
      <c r="C724" s="71" t="s">
        <v>27</v>
      </c>
      <c r="D724" s="72" t="s">
        <v>737</v>
      </c>
      <c r="E724" s="73" t="s">
        <v>43</v>
      </c>
      <c r="F724" s="74" t="n">
        <v>7925</v>
      </c>
      <c r="G724" s="75" t="n">
        <v>159.16</v>
      </c>
      <c r="H724" s="76" t="n">
        <v>80.3758</v>
      </c>
      <c r="I724" s="77" t="n">
        <f aca="false">+H724/G724</f>
        <v>0.505</v>
      </c>
    </row>
    <row r="725" customFormat="false" ht="15.6" hidden="false" customHeight="false" outlineLevel="0" collapsed="false">
      <c r="A725" s="70" t="n">
        <v>706794163</v>
      </c>
      <c r="B725" s="71" t="s">
        <v>45</v>
      </c>
      <c r="C725" s="71" t="s">
        <v>27</v>
      </c>
      <c r="D725" s="72" t="s">
        <v>738</v>
      </c>
      <c r="E725" s="73" t="s">
        <v>26</v>
      </c>
      <c r="F725" s="74" t="n">
        <v>7925</v>
      </c>
      <c r="G725" s="75" t="n">
        <v>659.31</v>
      </c>
      <c r="H725" s="76" t="n">
        <v>332.95155</v>
      </c>
      <c r="I725" s="77" t="n">
        <f aca="false">+H725/G725</f>
        <v>0.505</v>
      </c>
    </row>
    <row r="726" customFormat="false" ht="15.6" hidden="false" customHeight="false" outlineLevel="0" collapsed="false">
      <c r="A726" s="70" t="n">
        <v>706795168</v>
      </c>
      <c r="B726" s="71" t="s">
        <v>45</v>
      </c>
      <c r="C726" s="71" t="s">
        <v>27</v>
      </c>
      <c r="D726" s="72" t="s">
        <v>739</v>
      </c>
      <c r="E726" s="73" t="s">
        <v>26</v>
      </c>
      <c r="F726" s="74" t="n">
        <v>7925</v>
      </c>
      <c r="G726" s="75" t="n">
        <v>446.81</v>
      </c>
      <c r="H726" s="76" t="n">
        <v>225.63905</v>
      </c>
      <c r="I726" s="77" t="n">
        <f aca="false">+H726/G726</f>
        <v>0.505</v>
      </c>
    </row>
    <row r="727" customFormat="false" ht="15.6" hidden="false" customHeight="false" outlineLevel="0" collapsed="false">
      <c r="A727" s="70" t="n">
        <v>706901492</v>
      </c>
      <c r="B727" s="71" t="s">
        <v>45</v>
      </c>
      <c r="C727" s="71" t="s">
        <v>27</v>
      </c>
      <c r="D727" s="72" t="s">
        <v>740</v>
      </c>
      <c r="E727" s="73" t="s">
        <v>26</v>
      </c>
      <c r="F727" s="74" t="n">
        <v>7925</v>
      </c>
      <c r="G727" s="75" t="n">
        <v>312.31</v>
      </c>
      <c r="H727" s="76" t="n">
        <v>157.71655</v>
      </c>
      <c r="I727" s="77" t="n">
        <f aca="false">+H727/G727</f>
        <v>0.505</v>
      </c>
    </row>
    <row r="728" customFormat="false" ht="15.6" hidden="false" customHeight="false" outlineLevel="0" collapsed="false">
      <c r="A728" s="70" t="n">
        <v>706923322</v>
      </c>
      <c r="B728" s="71" t="s">
        <v>45</v>
      </c>
      <c r="C728" s="71" t="s">
        <v>27</v>
      </c>
      <c r="D728" s="72" t="s">
        <v>741</v>
      </c>
      <c r="E728" s="73" t="s">
        <v>26</v>
      </c>
      <c r="F728" s="74" t="n">
        <v>7925</v>
      </c>
      <c r="G728" s="75" t="n">
        <v>370.25</v>
      </c>
      <c r="H728" s="76" t="n">
        <v>186.97625</v>
      </c>
      <c r="I728" s="77" t="n">
        <f aca="false">+H728/G728</f>
        <v>0.505</v>
      </c>
    </row>
    <row r="729" customFormat="false" ht="15.6" hidden="false" customHeight="false" outlineLevel="0" collapsed="false">
      <c r="A729" s="70" t="n">
        <v>706928165</v>
      </c>
      <c r="B729" s="71" t="s">
        <v>45</v>
      </c>
      <c r="C729" s="71" t="s">
        <v>27</v>
      </c>
      <c r="D729" s="72" t="s">
        <v>742</v>
      </c>
      <c r="E729" s="73" t="s">
        <v>43</v>
      </c>
      <c r="F729" s="74" t="n">
        <v>7925</v>
      </c>
      <c r="G729" s="75" t="n">
        <v>479.73</v>
      </c>
      <c r="H729" s="76" t="n">
        <v>242.26365</v>
      </c>
      <c r="I729" s="77" t="n">
        <f aca="false">+H729/G729</f>
        <v>0.505</v>
      </c>
    </row>
    <row r="730" customFormat="false" ht="15.6" hidden="false" customHeight="false" outlineLevel="0" collapsed="false">
      <c r="A730" s="70" t="n">
        <v>706939165</v>
      </c>
      <c r="B730" s="71" t="s">
        <v>45</v>
      </c>
      <c r="C730" s="71" t="s">
        <v>27</v>
      </c>
      <c r="D730" s="72" t="s">
        <v>743</v>
      </c>
      <c r="E730" s="73" t="s">
        <v>43</v>
      </c>
      <c r="F730" s="74" t="n">
        <v>7925</v>
      </c>
      <c r="G730" s="75" t="n">
        <v>473.83</v>
      </c>
      <c r="H730" s="76" t="n">
        <v>239.28415</v>
      </c>
      <c r="I730" s="77" t="n">
        <f aca="false">+H730/G730</f>
        <v>0.505</v>
      </c>
    </row>
    <row r="731" customFormat="false" ht="15.6" hidden="false" customHeight="false" outlineLevel="0" collapsed="false">
      <c r="A731" s="70" t="n">
        <v>706939308</v>
      </c>
      <c r="B731" s="71" t="s">
        <v>45</v>
      </c>
      <c r="C731" s="71" t="s">
        <v>27</v>
      </c>
      <c r="D731" s="72" t="s">
        <v>744</v>
      </c>
      <c r="E731" s="73" t="s">
        <v>26</v>
      </c>
      <c r="F731" s="74" t="n">
        <v>7925</v>
      </c>
      <c r="G731" s="75" t="n">
        <v>389.56</v>
      </c>
      <c r="H731" s="76" t="n">
        <v>196.7278</v>
      </c>
      <c r="I731" s="77" t="n">
        <f aca="false">+H731/G731</f>
        <v>0.505</v>
      </c>
    </row>
    <row r="732" customFormat="false" ht="15.6" hidden="false" customHeight="false" outlineLevel="0" collapsed="false">
      <c r="A732" s="70" t="n">
        <v>706940165</v>
      </c>
      <c r="B732" s="71" t="s">
        <v>45</v>
      </c>
      <c r="C732" s="71" t="s">
        <v>27</v>
      </c>
      <c r="D732" s="72" t="s">
        <v>745</v>
      </c>
      <c r="E732" s="73" t="s">
        <v>26</v>
      </c>
      <c r="F732" s="74" t="n">
        <v>7925</v>
      </c>
      <c r="G732" s="75" t="n">
        <v>457.63</v>
      </c>
      <c r="H732" s="76" t="n">
        <v>231.10315</v>
      </c>
      <c r="I732" s="77" t="n">
        <f aca="false">+H732/G732</f>
        <v>0.505</v>
      </c>
    </row>
    <row r="733" customFormat="false" ht="15.6" hidden="false" customHeight="false" outlineLevel="0" collapsed="false">
      <c r="A733" s="70" t="n">
        <v>706940308</v>
      </c>
      <c r="B733" s="71" t="s">
        <v>45</v>
      </c>
      <c r="C733" s="71" t="s">
        <v>27</v>
      </c>
      <c r="D733" s="72" t="s">
        <v>746</v>
      </c>
      <c r="E733" s="73" t="s">
        <v>26</v>
      </c>
      <c r="F733" s="74" t="n">
        <v>7925</v>
      </c>
      <c r="G733" s="75" t="n">
        <v>389.56</v>
      </c>
      <c r="H733" s="76" t="n">
        <v>196.7278</v>
      </c>
      <c r="I733" s="77" t="n">
        <f aca="false">+H733/G733</f>
        <v>0.505</v>
      </c>
    </row>
    <row r="734" customFormat="false" ht="15.6" hidden="false" customHeight="false" outlineLevel="0" collapsed="false">
      <c r="A734" s="70" t="n">
        <v>706969140</v>
      </c>
      <c r="B734" s="71" t="s">
        <v>45</v>
      </c>
      <c r="C734" s="71" t="s">
        <v>27</v>
      </c>
      <c r="D734" s="72" t="s">
        <v>747</v>
      </c>
      <c r="E734" s="73" t="s">
        <v>43</v>
      </c>
      <c r="F734" s="74" t="n">
        <v>7925</v>
      </c>
      <c r="G734" s="75" t="n">
        <v>158.66</v>
      </c>
      <c r="H734" s="76" t="n">
        <v>80.1233</v>
      </c>
      <c r="I734" s="77" t="n">
        <f aca="false">+H734/G734</f>
        <v>0.505</v>
      </c>
    </row>
    <row r="735" customFormat="false" ht="15.6" hidden="false" customHeight="false" outlineLevel="0" collapsed="false">
      <c r="A735" s="70" t="n">
        <v>706997165</v>
      </c>
      <c r="B735" s="71" t="s">
        <v>45</v>
      </c>
      <c r="C735" s="71" t="s">
        <v>27</v>
      </c>
      <c r="D735" s="72" t="s">
        <v>748</v>
      </c>
      <c r="E735" s="73" t="s">
        <v>43</v>
      </c>
      <c r="F735" s="74" t="n">
        <v>7925</v>
      </c>
      <c r="G735" s="75" t="n">
        <v>340.1</v>
      </c>
      <c r="H735" s="76" t="n">
        <v>171.7505</v>
      </c>
      <c r="I735" s="77" t="n">
        <f aca="false">+H735/G735</f>
        <v>0.505</v>
      </c>
    </row>
    <row r="736" customFormat="false" ht="15.6" hidden="false" customHeight="false" outlineLevel="0" collapsed="false">
      <c r="A736" s="70" t="n">
        <v>706999165</v>
      </c>
      <c r="B736" s="71" t="s">
        <v>45</v>
      </c>
      <c r="C736" s="71" t="s">
        <v>27</v>
      </c>
      <c r="D736" s="72" t="s">
        <v>749</v>
      </c>
      <c r="E736" s="73" t="s">
        <v>43</v>
      </c>
      <c r="F736" s="74" t="n">
        <v>7925</v>
      </c>
      <c r="G736" s="75" t="n">
        <v>430.71</v>
      </c>
      <c r="H736" s="76" t="n">
        <v>217.50855</v>
      </c>
      <c r="I736" s="77" t="n">
        <f aca="false">+H736/G736</f>
        <v>0.505</v>
      </c>
    </row>
    <row r="737" customFormat="false" ht="15.6" hidden="false" customHeight="false" outlineLevel="0" collapsed="false">
      <c r="A737" s="70" t="n">
        <v>706999308</v>
      </c>
      <c r="B737" s="71" t="s">
        <v>45</v>
      </c>
      <c r="C737" s="71" t="s">
        <v>27</v>
      </c>
      <c r="D737" s="72" t="s">
        <v>750</v>
      </c>
      <c r="E737" s="73" t="s">
        <v>26</v>
      </c>
      <c r="F737" s="74" t="n">
        <v>7925</v>
      </c>
      <c r="G737" s="75" t="n">
        <v>393.44</v>
      </c>
      <c r="H737" s="76" t="n">
        <v>198.6872</v>
      </c>
      <c r="I737" s="77" t="n">
        <f aca="false">+H737/G737</f>
        <v>0.505</v>
      </c>
    </row>
    <row r="738" customFormat="false" ht="15.6" hidden="false" customHeight="false" outlineLevel="0" collapsed="false">
      <c r="A738" s="70" t="n">
        <v>706999324</v>
      </c>
      <c r="B738" s="71" t="s">
        <v>45</v>
      </c>
      <c r="C738" s="71" t="s">
        <v>27</v>
      </c>
      <c r="D738" s="72" t="s">
        <v>751</v>
      </c>
      <c r="E738" s="73" t="s">
        <v>43</v>
      </c>
      <c r="F738" s="74" t="n">
        <v>7925</v>
      </c>
      <c r="G738" s="75" t="n">
        <v>448.87</v>
      </c>
      <c r="H738" s="76" t="n">
        <v>226.67935</v>
      </c>
      <c r="I738" s="77" t="n">
        <f aca="false">+H738/G738</f>
        <v>0.505</v>
      </c>
    </row>
    <row r="739" customFormat="false" ht="15.6" hidden="false" customHeight="false" outlineLevel="0" collapsed="false">
      <c r="A739" s="70" t="n">
        <v>709001281</v>
      </c>
      <c r="B739" s="71" t="s">
        <v>45</v>
      </c>
      <c r="C739" s="71" t="s">
        <v>27</v>
      </c>
      <c r="D739" s="72" t="s">
        <v>752</v>
      </c>
      <c r="E739" s="73" t="s">
        <v>26</v>
      </c>
      <c r="F739" s="74" t="n">
        <v>7925</v>
      </c>
      <c r="G739" s="75" t="n">
        <v>414.06</v>
      </c>
      <c r="H739" s="76" t="n">
        <v>209.1003</v>
      </c>
      <c r="I739" s="77" t="n">
        <f aca="false">+H739/G739</f>
        <v>0.505</v>
      </c>
    </row>
    <row r="740" customFormat="false" ht="15.6" hidden="false" customHeight="false" outlineLevel="0" collapsed="false">
      <c r="A740" s="70" t="n">
        <v>709156154</v>
      </c>
      <c r="B740" s="71" t="s">
        <v>45</v>
      </c>
      <c r="C740" s="71" t="s">
        <v>27</v>
      </c>
      <c r="D740" s="72" t="s">
        <v>753</v>
      </c>
      <c r="E740" s="73" t="s">
        <v>43</v>
      </c>
      <c r="F740" s="74" t="n">
        <v>7925</v>
      </c>
      <c r="G740" s="75" t="n">
        <v>444.2</v>
      </c>
      <c r="H740" s="76" t="n">
        <v>224.321</v>
      </c>
      <c r="I740" s="77" t="n">
        <f aca="false">+H740/G740</f>
        <v>0.505</v>
      </c>
    </row>
    <row r="741" customFormat="false" ht="15.6" hidden="false" customHeight="false" outlineLevel="0" collapsed="false">
      <c r="A741" s="70" t="n">
        <v>709253154</v>
      </c>
      <c r="B741" s="71" t="s">
        <v>45</v>
      </c>
      <c r="C741" s="71" t="s">
        <v>27</v>
      </c>
      <c r="D741" s="72" t="s">
        <v>754</v>
      </c>
      <c r="E741" s="73" t="s">
        <v>43</v>
      </c>
      <c r="F741" s="74" t="n">
        <v>7925</v>
      </c>
      <c r="G741" s="75" t="n">
        <v>657.4</v>
      </c>
      <c r="H741" s="76" t="n">
        <v>331.987</v>
      </c>
      <c r="I741" s="77" t="n">
        <f aca="false">+H741/G741</f>
        <v>0.505</v>
      </c>
    </row>
    <row r="742" customFormat="false" ht="15.6" hidden="false" customHeight="false" outlineLevel="0" collapsed="false">
      <c r="A742" s="70" t="n">
        <v>709254154</v>
      </c>
      <c r="B742" s="71" t="s">
        <v>45</v>
      </c>
      <c r="C742" s="71" t="s">
        <v>27</v>
      </c>
      <c r="D742" s="72" t="s">
        <v>755</v>
      </c>
      <c r="E742" s="73" t="s">
        <v>26</v>
      </c>
      <c r="F742" s="74" t="n">
        <v>7925</v>
      </c>
      <c r="G742" s="75" t="n">
        <v>440.88</v>
      </c>
      <c r="H742" s="76" t="n">
        <v>222.6444</v>
      </c>
      <c r="I742" s="77" t="n">
        <f aca="false">+H742/G742</f>
        <v>0.505</v>
      </c>
    </row>
    <row r="743" customFormat="false" ht="15.6" hidden="false" customHeight="false" outlineLevel="0" collapsed="false">
      <c r="A743" s="70" t="n">
        <v>709255154</v>
      </c>
      <c r="B743" s="71" t="s">
        <v>45</v>
      </c>
      <c r="C743" s="71" t="s">
        <v>27</v>
      </c>
      <c r="D743" s="72" t="s">
        <v>756</v>
      </c>
      <c r="E743" s="73" t="s">
        <v>43</v>
      </c>
      <c r="F743" s="74" t="n">
        <v>7925</v>
      </c>
      <c r="G743" s="75" t="n">
        <v>399.125</v>
      </c>
      <c r="H743" s="76" t="n">
        <v>201.558125</v>
      </c>
      <c r="I743" s="77" t="n">
        <f aca="false">+H743/G743</f>
        <v>0.505</v>
      </c>
    </row>
    <row r="744" customFormat="false" ht="15.6" hidden="false" customHeight="false" outlineLevel="0" collapsed="false">
      <c r="A744" s="70" t="n">
        <v>709256154</v>
      </c>
      <c r="B744" s="71" t="s">
        <v>45</v>
      </c>
      <c r="C744" s="71" t="s">
        <v>27</v>
      </c>
      <c r="D744" s="72" t="s">
        <v>757</v>
      </c>
      <c r="E744" s="73" t="s">
        <v>26</v>
      </c>
      <c r="F744" s="74" t="n">
        <v>7925</v>
      </c>
      <c r="G744" s="75" t="n">
        <v>418.13</v>
      </c>
      <c r="H744" s="76" t="n">
        <v>211.15565</v>
      </c>
      <c r="I744" s="77" t="n">
        <f aca="false">+H744/G744</f>
        <v>0.505</v>
      </c>
    </row>
    <row r="745" customFormat="false" ht="15.6" hidden="false" customHeight="false" outlineLevel="0" collapsed="false">
      <c r="A745" s="70" t="n">
        <v>709257154</v>
      </c>
      <c r="B745" s="71" t="s">
        <v>45</v>
      </c>
      <c r="C745" s="71" t="s">
        <v>27</v>
      </c>
      <c r="D745" s="72" t="s">
        <v>758</v>
      </c>
      <c r="E745" s="73" t="s">
        <v>26</v>
      </c>
      <c r="F745" s="74" t="n">
        <v>7925</v>
      </c>
      <c r="G745" s="75" t="n">
        <v>462.94</v>
      </c>
      <c r="H745" s="76" t="n">
        <v>233.7847</v>
      </c>
      <c r="I745" s="77" t="n">
        <f aca="false">+H745/G745</f>
        <v>0.505</v>
      </c>
    </row>
    <row r="746" customFormat="false" ht="15.6" hidden="false" customHeight="false" outlineLevel="0" collapsed="false">
      <c r="A746" s="70" t="n">
        <v>709260154</v>
      </c>
      <c r="B746" s="71" t="s">
        <v>45</v>
      </c>
      <c r="C746" s="71" t="s">
        <v>27</v>
      </c>
      <c r="D746" s="72" t="s">
        <v>759</v>
      </c>
      <c r="E746" s="73" t="s">
        <v>26</v>
      </c>
      <c r="F746" s="74" t="n">
        <v>7925</v>
      </c>
      <c r="G746" s="75" t="n">
        <v>523.06</v>
      </c>
      <c r="H746" s="76" t="n">
        <v>264.1453</v>
      </c>
      <c r="I746" s="77" t="n">
        <f aca="false">+H746/G746</f>
        <v>0.505</v>
      </c>
    </row>
    <row r="747" customFormat="false" ht="15.6" hidden="false" customHeight="false" outlineLevel="0" collapsed="false">
      <c r="A747" s="70" t="n">
        <v>709262154</v>
      </c>
      <c r="B747" s="71" t="s">
        <v>45</v>
      </c>
      <c r="C747" s="71" t="s">
        <v>27</v>
      </c>
      <c r="D747" s="72" t="s">
        <v>760</v>
      </c>
      <c r="E747" s="73" t="s">
        <v>43</v>
      </c>
      <c r="F747" s="74" t="n">
        <v>7925</v>
      </c>
      <c r="G747" s="75" t="n">
        <v>355.27</v>
      </c>
      <c r="H747" s="76" t="n">
        <v>179.41135</v>
      </c>
      <c r="I747" s="77" t="n">
        <f aca="false">+H747/G747</f>
        <v>0.505</v>
      </c>
    </row>
    <row r="748" customFormat="false" ht="15.6" hidden="false" customHeight="false" outlineLevel="0" collapsed="false">
      <c r="A748" s="70" t="n">
        <v>709271154</v>
      </c>
      <c r="B748" s="71" t="s">
        <v>45</v>
      </c>
      <c r="C748" s="71" t="s">
        <v>27</v>
      </c>
      <c r="D748" s="72" t="s">
        <v>761</v>
      </c>
      <c r="E748" s="73" t="s">
        <v>43</v>
      </c>
      <c r="F748" s="74" t="n">
        <v>7925</v>
      </c>
      <c r="G748" s="75" t="n">
        <v>476.19</v>
      </c>
      <c r="H748" s="76" t="n">
        <v>240.47595</v>
      </c>
      <c r="I748" s="77" t="n">
        <f aca="false">+H748/G748</f>
        <v>0.505</v>
      </c>
    </row>
    <row r="749" customFormat="false" ht="15.6" hidden="false" customHeight="false" outlineLevel="0" collapsed="false">
      <c r="A749" s="70" t="n">
        <v>709272154</v>
      </c>
      <c r="B749" s="71" t="s">
        <v>45</v>
      </c>
      <c r="C749" s="71" t="s">
        <v>27</v>
      </c>
      <c r="D749" s="72" t="s">
        <v>762</v>
      </c>
      <c r="E749" s="73" t="s">
        <v>43</v>
      </c>
      <c r="F749" s="74" t="n">
        <v>7925</v>
      </c>
      <c r="G749" s="75" t="n">
        <v>335.41</v>
      </c>
      <c r="H749" s="76" t="n">
        <v>169.38205</v>
      </c>
      <c r="I749" s="77" t="n">
        <f aca="false">+H749/G749</f>
        <v>0.505</v>
      </c>
    </row>
    <row r="750" customFormat="false" ht="15.6" hidden="false" customHeight="false" outlineLevel="0" collapsed="false">
      <c r="A750" s="70" t="n">
        <v>709274154</v>
      </c>
      <c r="B750" s="71" t="s">
        <v>45</v>
      </c>
      <c r="C750" s="71" t="s">
        <v>27</v>
      </c>
      <c r="D750" s="72" t="s">
        <v>763</v>
      </c>
      <c r="E750" s="73" t="s">
        <v>43</v>
      </c>
      <c r="F750" s="74" t="n">
        <v>7925</v>
      </c>
      <c r="G750" s="75" t="n">
        <v>453.73</v>
      </c>
      <c r="H750" s="76" t="n">
        <v>229.13365</v>
      </c>
      <c r="I750" s="77" t="n">
        <f aca="false">+H750/G750</f>
        <v>0.505</v>
      </c>
    </row>
    <row r="751" customFormat="false" ht="15.6" hidden="false" customHeight="false" outlineLevel="0" collapsed="false">
      <c r="A751" s="70" t="n">
        <v>709281154</v>
      </c>
      <c r="B751" s="71" t="s">
        <v>45</v>
      </c>
      <c r="C751" s="71" t="s">
        <v>27</v>
      </c>
      <c r="D751" s="72" t="s">
        <v>764</v>
      </c>
      <c r="E751" s="73" t="s">
        <v>43</v>
      </c>
      <c r="F751" s="74" t="n">
        <v>7925</v>
      </c>
      <c r="G751" s="75" t="n">
        <v>944.54</v>
      </c>
      <c r="H751" s="76" t="n">
        <v>476.9927</v>
      </c>
      <c r="I751" s="77" t="n">
        <f aca="false">+H751/G751</f>
        <v>0.505</v>
      </c>
    </row>
    <row r="752" customFormat="false" ht="15.6" hidden="false" customHeight="false" outlineLevel="0" collapsed="false">
      <c r="A752" s="70" t="n">
        <v>709294154</v>
      </c>
      <c r="B752" s="71" t="s">
        <v>45</v>
      </c>
      <c r="C752" s="71" t="s">
        <v>27</v>
      </c>
      <c r="D752" s="72" t="s">
        <v>765</v>
      </c>
      <c r="E752" s="73" t="s">
        <v>43</v>
      </c>
      <c r="F752" s="74" t="n">
        <v>7925</v>
      </c>
      <c r="G752" s="75" t="n">
        <v>282.83</v>
      </c>
      <c r="H752" s="76" t="n">
        <v>142.82915</v>
      </c>
      <c r="I752" s="77" t="n">
        <f aca="false">+H752/G752</f>
        <v>0.505</v>
      </c>
    </row>
    <row r="753" customFormat="false" ht="15.6" hidden="false" customHeight="false" outlineLevel="0" collapsed="false">
      <c r="A753" s="70" t="n">
        <v>709303154</v>
      </c>
      <c r="B753" s="71" t="s">
        <v>45</v>
      </c>
      <c r="C753" s="71" t="s">
        <v>27</v>
      </c>
      <c r="D753" s="72" t="s">
        <v>766</v>
      </c>
      <c r="E753" s="73" t="s">
        <v>43</v>
      </c>
      <c r="F753" s="74" t="n">
        <v>7925</v>
      </c>
      <c r="G753" s="75" t="n">
        <v>438.88</v>
      </c>
      <c r="H753" s="76" t="n">
        <v>221.6344</v>
      </c>
      <c r="I753" s="77" t="n">
        <f aca="false">+H753/G753</f>
        <v>0.505</v>
      </c>
    </row>
    <row r="754" customFormat="false" ht="15.6" hidden="false" customHeight="false" outlineLevel="0" collapsed="false">
      <c r="A754" s="70" t="n">
        <v>709305154</v>
      </c>
      <c r="B754" s="71" t="s">
        <v>45</v>
      </c>
      <c r="C754" s="71" t="s">
        <v>27</v>
      </c>
      <c r="D754" s="72" t="s">
        <v>767</v>
      </c>
      <c r="E754" s="73" t="s">
        <v>43</v>
      </c>
      <c r="F754" s="74" t="n">
        <v>7925</v>
      </c>
      <c r="G754" s="75" t="n">
        <v>342.55</v>
      </c>
      <c r="H754" s="76" t="n">
        <v>172.98775</v>
      </c>
      <c r="I754" s="77" t="n">
        <f aca="false">+H754/G754</f>
        <v>0.505</v>
      </c>
    </row>
    <row r="755" customFormat="false" ht="15.6" hidden="false" customHeight="false" outlineLevel="0" collapsed="false">
      <c r="A755" s="70" t="n">
        <v>709307154</v>
      </c>
      <c r="B755" s="71" t="s">
        <v>45</v>
      </c>
      <c r="C755" s="71" t="s">
        <v>27</v>
      </c>
      <c r="D755" s="72" t="s">
        <v>768</v>
      </c>
      <c r="E755" s="73" t="s">
        <v>43</v>
      </c>
      <c r="F755" s="74" t="n">
        <v>7925</v>
      </c>
      <c r="G755" s="75" t="n">
        <v>327.79</v>
      </c>
      <c r="H755" s="76" t="n">
        <v>165.53395</v>
      </c>
      <c r="I755" s="77" t="n">
        <f aca="false">+H755/G755</f>
        <v>0.505</v>
      </c>
    </row>
    <row r="756" customFormat="false" ht="15.6" hidden="false" customHeight="false" outlineLevel="0" collapsed="false">
      <c r="A756" s="70" t="n">
        <v>709311154</v>
      </c>
      <c r="B756" s="71" t="s">
        <v>45</v>
      </c>
      <c r="C756" s="71" t="s">
        <v>27</v>
      </c>
      <c r="D756" s="72" t="s">
        <v>769</v>
      </c>
      <c r="E756" s="73" t="s">
        <v>43</v>
      </c>
      <c r="F756" s="74" t="n">
        <v>7925</v>
      </c>
      <c r="G756" s="75" t="n">
        <v>296.03</v>
      </c>
      <c r="H756" s="76" t="n">
        <v>149.49515</v>
      </c>
      <c r="I756" s="77" t="n">
        <f aca="false">+H756/G756</f>
        <v>0.505</v>
      </c>
    </row>
    <row r="757" customFormat="false" ht="15.6" hidden="false" customHeight="false" outlineLevel="0" collapsed="false">
      <c r="A757" s="70" t="n">
        <v>709314154</v>
      </c>
      <c r="B757" s="71" t="s">
        <v>45</v>
      </c>
      <c r="C757" s="71" t="s">
        <v>27</v>
      </c>
      <c r="D757" s="72" t="s">
        <v>770</v>
      </c>
      <c r="E757" s="73" t="s">
        <v>43</v>
      </c>
      <c r="F757" s="74" t="n">
        <v>7925</v>
      </c>
      <c r="G757" s="75" t="n">
        <v>394.49</v>
      </c>
      <c r="H757" s="76" t="n">
        <v>199.21745</v>
      </c>
      <c r="I757" s="77" t="n">
        <f aca="false">+H757/G757</f>
        <v>0.505</v>
      </c>
    </row>
    <row r="758" customFormat="false" ht="15.6" hidden="false" customHeight="false" outlineLevel="0" collapsed="false">
      <c r="A758" s="70" t="n">
        <v>709315154</v>
      </c>
      <c r="B758" s="71" t="s">
        <v>45</v>
      </c>
      <c r="C758" s="71" t="s">
        <v>27</v>
      </c>
      <c r="D758" s="72" t="s">
        <v>771</v>
      </c>
      <c r="E758" s="73" t="s">
        <v>43</v>
      </c>
      <c r="F758" s="74" t="n">
        <v>7925</v>
      </c>
      <c r="G758" s="75" t="n">
        <v>286.5</v>
      </c>
      <c r="H758" s="76" t="n">
        <v>144.6825</v>
      </c>
      <c r="I758" s="77" t="n">
        <f aca="false">+H758/G758</f>
        <v>0.505</v>
      </c>
    </row>
    <row r="759" customFormat="false" ht="15.6" hidden="false" customHeight="false" outlineLevel="0" collapsed="false">
      <c r="A759" s="70" t="n">
        <v>709332154</v>
      </c>
      <c r="B759" s="71" t="s">
        <v>45</v>
      </c>
      <c r="C759" s="71" t="s">
        <v>27</v>
      </c>
      <c r="D759" s="72" t="s">
        <v>772</v>
      </c>
      <c r="E759" s="73" t="s">
        <v>43</v>
      </c>
      <c r="F759" s="74" t="n">
        <v>7925</v>
      </c>
      <c r="G759" s="75" t="n">
        <v>278.16</v>
      </c>
      <c r="H759" s="76" t="n">
        <v>140.4708</v>
      </c>
      <c r="I759" s="77" t="n">
        <f aca="false">+H759/G759</f>
        <v>0.505</v>
      </c>
    </row>
    <row r="760" customFormat="false" ht="15.6" hidden="false" customHeight="false" outlineLevel="0" collapsed="false">
      <c r="A760" s="70" t="n">
        <v>709336154</v>
      </c>
      <c r="B760" s="71" t="s">
        <v>45</v>
      </c>
      <c r="C760" s="71" t="s">
        <v>27</v>
      </c>
      <c r="D760" s="72" t="s">
        <v>773</v>
      </c>
      <c r="E760" s="73" t="s">
        <v>43</v>
      </c>
      <c r="F760" s="74" t="n">
        <v>7925</v>
      </c>
      <c r="G760" s="75" t="n">
        <v>557.83</v>
      </c>
      <c r="H760" s="76" t="n">
        <v>281.70415</v>
      </c>
      <c r="I760" s="77" t="n">
        <f aca="false">+H760/G760</f>
        <v>0.505</v>
      </c>
    </row>
    <row r="761" customFormat="false" ht="15.6" hidden="false" customHeight="false" outlineLevel="0" collapsed="false">
      <c r="A761" s="70" t="n">
        <v>709338154</v>
      </c>
      <c r="B761" s="71" t="s">
        <v>45</v>
      </c>
      <c r="C761" s="71" t="s">
        <v>27</v>
      </c>
      <c r="D761" s="72" t="s">
        <v>774</v>
      </c>
      <c r="E761" s="73" t="s">
        <v>43</v>
      </c>
      <c r="F761" s="74" t="n">
        <v>7925</v>
      </c>
      <c r="G761" s="75" t="n">
        <v>580.7</v>
      </c>
      <c r="H761" s="76" t="n">
        <v>293.2535</v>
      </c>
      <c r="I761" s="77" t="n">
        <f aca="false">+H761/G761</f>
        <v>0.505</v>
      </c>
    </row>
    <row r="762" customFormat="false" ht="15.6" hidden="false" customHeight="false" outlineLevel="0" collapsed="false">
      <c r="A762" s="70" t="n">
        <v>709340154</v>
      </c>
      <c r="B762" s="71" t="s">
        <v>45</v>
      </c>
      <c r="C762" s="71" t="s">
        <v>27</v>
      </c>
      <c r="D762" s="72" t="s">
        <v>775</v>
      </c>
      <c r="E762" s="73" t="s">
        <v>43</v>
      </c>
      <c r="F762" s="74" t="n">
        <v>7925</v>
      </c>
      <c r="G762" s="75" t="n">
        <v>663.44</v>
      </c>
      <c r="H762" s="76" t="n">
        <v>335.0372</v>
      </c>
      <c r="I762" s="77" t="n">
        <f aca="false">+H762/G762</f>
        <v>0.505</v>
      </c>
    </row>
    <row r="763" customFormat="false" ht="15.6" hidden="false" customHeight="false" outlineLevel="0" collapsed="false">
      <c r="A763" s="70" t="n">
        <v>709350154</v>
      </c>
      <c r="B763" s="71" t="s">
        <v>45</v>
      </c>
      <c r="C763" s="71" t="s">
        <v>27</v>
      </c>
      <c r="D763" s="72" t="s">
        <v>776</v>
      </c>
      <c r="E763" s="73" t="s">
        <v>43</v>
      </c>
      <c r="F763" s="74" t="n">
        <v>7925</v>
      </c>
      <c r="G763" s="75" t="n">
        <v>637.32</v>
      </c>
      <c r="H763" s="76" t="n">
        <v>321.8466</v>
      </c>
      <c r="I763" s="77" t="n">
        <f aca="false">+H763/G763</f>
        <v>0.505</v>
      </c>
    </row>
    <row r="764" customFormat="false" ht="15.6" hidden="false" customHeight="false" outlineLevel="0" collapsed="false">
      <c r="A764" s="70" t="n">
        <v>709353154</v>
      </c>
      <c r="B764" s="71" t="s">
        <v>45</v>
      </c>
      <c r="C764" s="71" t="s">
        <v>27</v>
      </c>
      <c r="D764" s="72" t="s">
        <v>777</v>
      </c>
      <c r="E764" s="73" t="s">
        <v>43</v>
      </c>
      <c r="F764" s="74" t="n">
        <v>7925</v>
      </c>
      <c r="G764" s="75" t="n">
        <v>364.32</v>
      </c>
      <c r="H764" s="76" t="n">
        <v>183.9816</v>
      </c>
      <c r="I764" s="77" t="n">
        <f aca="false">+H764/G764</f>
        <v>0.505</v>
      </c>
    </row>
    <row r="765" customFormat="false" ht="15.6" hidden="false" customHeight="false" outlineLevel="0" collapsed="false">
      <c r="A765" s="70" t="n">
        <v>709356154</v>
      </c>
      <c r="B765" s="71" t="s">
        <v>45</v>
      </c>
      <c r="C765" s="71" t="s">
        <v>27</v>
      </c>
      <c r="D765" s="72" t="s">
        <v>778</v>
      </c>
      <c r="E765" s="73" t="s">
        <v>43</v>
      </c>
      <c r="F765" s="74" t="n">
        <v>7925</v>
      </c>
      <c r="G765" s="75" t="n">
        <v>678.45</v>
      </c>
      <c r="H765" s="76" t="n">
        <v>342.61725</v>
      </c>
      <c r="I765" s="77" t="n">
        <f aca="false">+H765/G765</f>
        <v>0.505</v>
      </c>
    </row>
    <row r="766" customFormat="false" ht="15.6" hidden="false" customHeight="false" outlineLevel="0" collapsed="false">
      <c r="A766" s="70" t="n">
        <v>709360154</v>
      </c>
      <c r="B766" s="71" t="s">
        <v>45</v>
      </c>
      <c r="C766" s="71" t="s">
        <v>27</v>
      </c>
      <c r="D766" s="72" t="s">
        <v>779</v>
      </c>
      <c r="E766" s="73" t="s">
        <v>43</v>
      </c>
      <c r="F766" s="74" t="n">
        <v>7925</v>
      </c>
      <c r="G766" s="75" t="n">
        <v>338.2</v>
      </c>
      <c r="H766" s="76" t="n">
        <v>170.791</v>
      </c>
      <c r="I766" s="77" t="n">
        <f aca="false">+H766/G766</f>
        <v>0.505</v>
      </c>
    </row>
    <row r="767" customFormat="false" ht="15.6" hidden="false" customHeight="false" outlineLevel="0" collapsed="false">
      <c r="A767" s="70" t="n">
        <v>709363154</v>
      </c>
      <c r="B767" s="71" t="s">
        <v>45</v>
      </c>
      <c r="C767" s="71" t="s">
        <v>27</v>
      </c>
      <c r="D767" s="72" t="s">
        <v>780</v>
      </c>
      <c r="E767" s="73" t="s">
        <v>43</v>
      </c>
      <c r="F767" s="74" t="n">
        <v>7925</v>
      </c>
      <c r="G767" s="75" t="n">
        <v>506.68</v>
      </c>
      <c r="H767" s="76" t="n">
        <v>255.8734</v>
      </c>
      <c r="I767" s="77" t="n">
        <f aca="false">+H767/G767</f>
        <v>0.505</v>
      </c>
    </row>
    <row r="768" customFormat="false" ht="15.6" hidden="false" customHeight="false" outlineLevel="0" collapsed="false">
      <c r="A768" s="70" t="n">
        <v>709383154</v>
      </c>
      <c r="B768" s="71" t="s">
        <v>45</v>
      </c>
      <c r="C768" s="71" t="s">
        <v>27</v>
      </c>
      <c r="D768" s="72" t="s">
        <v>781</v>
      </c>
      <c r="E768" s="73" t="s">
        <v>43</v>
      </c>
      <c r="F768" s="74" t="n">
        <v>7925</v>
      </c>
      <c r="G768" s="75" t="n">
        <v>464.06</v>
      </c>
      <c r="H768" s="76" t="n">
        <v>234.3503</v>
      </c>
      <c r="I768" s="77" t="n">
        <f aca="false">+H768/G768</f>
        <v>0.505</v>
      </c>
    </row>
    <row r="769" customFormat="false" ht="15.6" hidden="false" customHeight="false" outlineLevel="0" collapsed="false">
      <c r="A769" s="70" t="n">
        <v>709386154</v>
      </c>
      <c r="B769" s="71" t="s">
        <v>45</v>
      </c>
      <c r="C769" s="71" t="s">
        <v>27</v>
      </c>
      <c r="D769" s="72" t="s">
        <v>782</v>
      </c>
      <c r="E769" s="73" t="s">
        <v>43</v>
      </c>
      <c r="F769" s="74" t="n">
        <v>7925</v>
      </c>
      <c r="G769" s="75" t="n">
        <v>279.2</v>
      </c>
      <c r="H769" s="76" t="n">
        <v>140.996</v>
      </c>
      <c r="I769" s="77" t="n">
        <f aca="false">+H769/G769</f>
        <v>0.505</v>
      </c>
    </row>
    <row r="770" customFormat="false" ht="15.6" hidden="false" customHeight="false" outlineLevel="0" collapsed="false">
      <c r="A770" s="70" t="n">
        <v>709387154</v>
      </c>
      <c r="B770" s="71" t="s">
        <v>45</v>
      </c>
      <c r="C770" s="71" t="s">
        <v>27</v>
      </c>
      <c r="D770" s="72" t="s">
        <v>783</v>
      </c>
      <c r="E770" s="73" t="s">
        <v>43</v>
      </c>
      <c r="F770" s="74" t="n">
        <v>7925</v>
      </c>
      <c r="G770" s="75" t="n">
        <v>586.33</v>
      </c>
      <c r="H770" s="76" t="n">
        <v>296.09665</v>
      </c>
      <c r="I770" s="77" t="n">
        <f aca="false">+H770/G770</f>
        <v>0.505</v>
      </c>
    </row>
    <row r="771" customFormat="false" ht="15.6" hidden="false" customHeight="false" outlineLevel="0" collapsed="false">
      <c r="A771" s="70" t="n">
        <v>709388154</v>
      </c>
      <c r="B771" s="71" t="s">
        <v>45</v>
      </c>
      <c r="C771" s="71" t="s">
        <v>27</v>
      </c>
      <c r="D771" s="72" t="s">
        <v>784</v>
      </c>
      <c r="E771" s="73" t="s">
        <v>43</v>
      </c>
      <c r="F771" s="74" t="n">
        <v>7925</v>
      </c>
      <c r="G771" s="75" t="n">
        <v>453.65</v>
      </c>
      <c r="H771" s="76" t="n">
        <v>229.09325</v>
      </c>
      <c r="I771" s="77" t="n">
        <f aca="false">+H771/G771</f>
        <v>0.505</v>
      </c>
    </row>
    <row r="772" customFormat="false" ht="15.6" hidden="false" customHeight="false" outlineLevel="0" collapsed="false">
      <c r="A772" s="70" t="n">
        <v>709389154</v>
      </c>
      <c r="B772" s="71" t="s">
        <v>45</v>
      </c>
      <c r="C772" s="71" t="s">
        <v>27</v>
      </c>
      <c r="D772" s="72" t="s">
        <v>785</v>
      </c>
      <c r="E772" s="73" t="s">
        <v>43</v>
      </c>
      <c r="F772" s="74" t="n">
        <v>7925</v>
      </c>
      <c r="G772" s="75" t="n">
        <v>355.43</v>
      </c>
      <c r="H772" s="76" t="n">
        <v>179.49215</v>
      </c>
      <c r="I772" s="77" t="n">
        <f aca="false">+H772/G772</f>
        <v>0.505</v>
      </c>
    </row>
    <row r="773" customFormat="false" ht="15.6" hidden="false" customHeight="false" outlineLevel="0" collapsed="false">
      <c r="A773" s="70" t="n">
        <v>709411154</v>
      </c>
      <c r="B773" s="71" t="s">
        <v>45</v>
      </c>
      <c r="C773" s="71" t="s">
        <v>27</v>
      </c>
      <c r="D773" s="72" t="s">
        <v>786</v>
      </c>
      <c r="E773" s="73" t="s">
        <v>43</v>
      </c>
      <c r="F773" s="74" t="n">
        <v>7925</v>
      </c>
      <c r="G773" s="75" t="n">
        <v>403.38</v>
      </c>
      <c r="H773" s="76" t="n">
        <v>203.7069</v>
      </c>
      <c r="I773" s="77" t="n">
        <f aca="false">+H773/G773</f>
        <v>0.505</v>
      </c>
    </row>
    <row r="774" customFormat="false" ht="15.6" hidden="false" customHeight="false" outlineLevel="0" collapsed="false">
      <c r="A774" s="70" t="n">
        <v>709414154</v>
      </c>
      <c r="B774" s="71" t="s">
        <v>45</v>
      </c>
      <c r="C774" s="71" t="s">
        <v>27</v>
      </c>
      <c r="D774" s="72" t="s">
        <v>787</v>
      </c>
      <c r="E774" s="73" t="s">
        <v>43</v>
      </c>
      <c r="F774" s="74" t="n">
        <v>7925</v>
      </c>
      <c r="G774" s="75" t="n">
        <v>423.4</v>
      </c>
      <c r="H774" s="76" t="n">
        <v>213.817</v>
      </c>
      <c r="I774" s="77" t="n">
        <f aca="false">+H774/G774</f>
        <v>0.505</v>
      </c>
    </row>
    <row r="775" customFormat="false" ht="15.6" hidden="false" customHeight="false" outlineLevel="0" collapsed="false">
      <c r="A775" s="70" t="n">
        <v>709551154</v>
      </c>
      <c r="B775" s="71" t="s">
        <v>45</v>
      </c>
      <c r="C775" s="71" t="s">
        <v>27</v>
      </c>
      <c r="D775" s="72" t="s">
        <v>788</v>
      </c>
      <c r="E775" s="73" t="s">
        <v>43</v>
      </c>
      <c r="F775" s="74" t="n">
        <v>7925</v>
      </c>
      <c r="G775" s="75" t="n">
        <v>669.749984741211</v>
      </c>
      <c r="H775" s="76" t="n">
        <v>338.223742294312</v>
      </c>
      <c r="I775" s="77" t="n">
        <f aca="false">+H775/G775</f>
        <v>0.505</v>
      </c>
    </row>
    <row r="776" customFormat="false" ht="15.6" hidden="false" customHeight="false" outlineLevel="0" collapsed="false">
      <c r="A776" s="70" t="n">
        <v>709563154</v>
      </c>
      <c r="B776" s="71" t="s">
        <v>45</v>
      </c>
      <c r="C776" s="71" t="s">
        <v>27</v>
      </c>
      <c r="D776" s="72" t="s">
        <v>789</v>
      </c>
      <c r="E776" s="73" t="s">
        <v>43</v>
      </c>
      <c r="F776" s="74" t="n">
        <v>7925</v>
      </c>
      <c r="G776" s="75" t="n">
        <v>504.64</v>
      </c>
      <c r="H776" s="76" t="n">
        <v>254.8432</v>
      </c>
      <c r="I776" s="77" t="n">
        <f aca="false">+H776/G776</f>
        <v>0.505</v>
      </c>
    </row>
    <row r="777" customFormat="false" ht="15.6" hidden="false" customHeight="false" outlineLevel="0" collapsed="false">
      <c r="A777" s="70" t="n">
        <v>709586154</v>
      </c>
      <c r="B777" s="71" t="s">
        <v>45</v>
      </c>
      <c r="C777" s="71" t="s">
        <v>27</v>
      </c>
      <c r="D777" s="72" t="s">
        <v>790</v>
      </c>
      <c r="E777" s="73" t="s">
        <v>43</v>
      </c>
      <c r="F777" s="74" t="n">
        <v>7925</v>
      </c>
      <c r="G777" s="75" t="n">
        <v>608.09</v>
      </c>
      <c r="H777" s="76" t="n">
        <v>307.08545</v>
      </c>
      <c r="I777" s="77" t="n">
        <f aca="false">+H777/G777</f>
        <v>0.505</v>
      </c>
    </row>
    <row r="778" customFormat="false" ht="15.6" hidden="false" customHeight="false" outlineLevel="0" collapsed="false">
      <c r="A778" s="70" t="n">
        <v>709589154</v>
      </c>
      <c r="B778" s="71" t="s">
        <v>45</v>
      </c>
      <c r="C778" s="71" t="s">
        <v>27</v>
      </c>
      <c r="D778" s="72" t="s">
        <v>791</v>
      </c>
      <c r="E778" s="73" t="s">
        <v>43</v>
      </c>
      <c r="F778" s="74" t="n">
        <v>7925</v>
      </c>
      <c r="G778" s="75" t="n">
        <v>329.45</v>
      </c>
      <c r="H778" s="76" t="n">
        <v>166.37225</v>
      </c>
      <c r="I778" s="77" t="n">
        <f aca="false">+H778/G778</f>
        <v>0.505</v>
      </c>
    </row>
    <row r="779" customFormat="false" ht="15.6" hidden="false" customHeight="false" outlineLevel="0" collapsed="false">
      <c r="A779" s="70" t="n">
        <v>709590179</v>
      </c>
      <c r="B779" s="71" t="s">
        <v>45</v>
      </c>
      <c r="C779" s="71" t="s">
        <v>27</v>
      </c>
      <c r="D779" s="72" t="s">
        <v>792</v>
      </c>
      <c r="E779" s="73" t="s">
        <v>43</v>
      </c>
      <c r="F779" s="74" t="n">
        <v>7925</v>
      </c>
      <c r="G779" s="75" t="n">
        <v>907.16</v>
      </c>
      <c r="H779" s="76" t="n">
        <v>458.1158</v>
      </c>
      <c r="I779" s="77" t="n">
        <f aca="false">+H779/G779</f>
        <v>0.505</v>
      </c>
    </row>
    <row r="780" customFormat="false" ht="15.6" hidden="false" customHeight="false" outlineLevel="0" collapsed="false">
      <c r="A780" s="70" t="n">
        <v>709592179</v>
      </c>
      <c r="B780" s="71" t="s">
        <v>45</v>
      </c>
      <c r="C780" s="71" t="s">
        <v>27</v>
      </c>
      <c r="D780" s="72" t="s">
        <v>793</v>
      </c>
      <c r="E780" s="73" t="s">
        <v>43</v>
      </c>
      <c r="F780" s="74" t="n">
        <v>7925</v>
      </c>
      <c r="G780" s="75" t="n">
        <v>929.84</v>
      </c>
      <c r="H780" s="76" t="n">
        <v>469.5692</v>
      </c>
      <c r="I780" s="77" t="n">
        <f aca="false">+H780/G780</f>
        <v>0.505</v>
      </c>
    </row>
    <row r="781" customFormat="false" ht="15.6" hidden="false" customHeight="false" outlineLevel="0" collapsed="false">
      <c r="A781" s="70" t="n">
        <v>709608154</v>
      </c>
      <c r="B781" s="71" t="s">
        <v>45</v>
      </c>
      <c r="C781" s="71" t="s">
        <v>27</v>
      </c>
      <c r="D781" s="72" t="s">
        <v>794</v>
      </c>
      <c r="E781" s="73" t="s">
        <v>43</v>
      </c>
      <c r="F781" s="74" t="n">
        <v>7925</v>
      </c>
      <c r="G781" s="75" t="n">
        <v>518.36</v>
      </c>
      <c r="H781" s="76" t="n">
        <v>261.7718</v>
      </c>
      <c r="I781" s="77" t="n">
        <f aca="false">+H781/G781</f>
        <v>0.505</v>
      </c>
    </row>
    <row r="782" customFormat="false" ht="15.6" hidden="false" customHeight="false" outlineLevel="0" collapsed="false">
      <c r="A782" s="70" t="n">
        <v>709613154</v>
      </c>
      <c r="B782" s="71" t="s">
        <v>45</v>
      </c>
      <c r="C782" s="71" t="s">
        <v>27</v>
      </c>
      <c r="D782" s="72" t="s">
        <v>795</v>
      </c>
      <c r="E782" s="73" t="s">
        <v>43</v>
      </c>
      <c r="F782" s="74" t="n">
        <v>7925</v>
      </c>
      <c r="G782" s="75" t="n">
        <v>453.57</v>
      </c>
      <c r="H782" s="76" t="n">
        <v>229.05285</v>
      </c>
      <c r="I782" s="77" t="n">
        <f aca="false">+H782/G782</f>
        <v>0.505</v>
      </c>
    </row>
    <row r="783" customFormat="false" ht="15.6" hidden="false" customHeight="false" outlineLevel="0" collapsed="false">
      <c r="A783" s="70" t="n">
        <v>709696154</v>
      </c>
      <c r="B783" s="71" t="s">
        <v>45</v>
      </c>
      <c r="C783" s="71" t="s">
        <v>27</v>
      </c>
      <c r="D783" s="72" t="s">
        <v>796</v>
      </c>
      <c r="E783" s="73" t="s">
        <v>43</v>
      </c>
      <c r="F783" s="74" t="n">
        <v>7925</v>
      </c>
      <c r="G783" s="75" t="n">
        <v>473.76</v>
      </c>
      <c r="H783" s="76" t="n">
        <v>239.2488</v>
      </c>
      <c r="I783" s="77" t="n">
        <f aca="false">+H783/G783</f>
        <v>0.505</v>
      </c>
    </row>
    <row r="784" customFormat="false" ht="15.6" hidden="false" customHeight="false" outlineLevel="0" collapsed="false">
      <c r="A784" s="70" t="n">
        <v>709710154</v>
      </c>
      <c r="B784" s="71" t="s">
        <v>45</v>
      </c>
      <c r="C784" s="71" t="s">
        <v>27</v>
      </c>
      <c r="D784" s="72" t="s">
        <v>797</v>
      </c>
      <c r="E784" s="73" t="s">
        <v>43</v>
      </c>
      <c r="F784" s="74" t="n">
        <v>7925</v>
      </c>
      <c r="G784" s="75" t="n">
        <v>221.86</v>
      </c>
      <c r="H784" s="76" t="n">
        <v>112.0393</v>
      </c>
      <c r="I784" s="77" t="n">
        <f aca="false">+H784/G784</f>
        <v>0.505</v>
      </c>
    </row>
    <row r="785" customFormat="false" ht="15.6" hidden="false" customHeight="false" outlineLevel="0" collapsed="false">
      <c r="A785" s="70" t="n">
        <v>709711154</v>
      </c>
      <c r="B785" s="71" t="s">
        <v>45</v>
      </c>
      <c r="C785" s="71" t="s">
        <v>27</v>
      </c>
      <c r="D785" s="72" t="s">
        <v>798</v>
      </c>
      <c r="E785" s="73" t="s">
        <v>43</v>
      </c>
      <c r="F785" s="74" t="n">
        <v>7925</v>
      </c>
      <c r="G785" s="75" t="n">
        <v>312.71</v>
      </c>
      <c r="H785" s="76" t="n">
        <v>157.91855</v>
      </c>
      <c r="I785" s="77" t="n">
        <f aca="false">+H785/G785</f>
        <v>0.505</v>
      </c>
    </row>
    <row r="786" customFormat="false" ht="15.6" hidden="false" customHeight="false" outlineLevel="0" collapsed="false">
      <c r="A786" s="70" t="n">
        <v>709712154</v>
      </c>
      <c r="B786" s="71" t="s">
        <v>45</v>
      </c>
      <c r="C786" s="71" t="s">
        <v>27</v>
      </c>
      <c r="D786" s="72" t="s">
        <v>799</v>
      </c>
      <c r="E786" s="73" t="s">
        <v>43</v>
      </c>
      <c r="F786" s="74" t="n">
        <v>7925</v>
      </c>
      <c r="G786" s="75" t="n">
        <v>277.13</v>
      </c>
      <c r="H786" s="76" t="n">
        <v>139.95065</v>
      </c>
      <c r="I786" s="77" t="n">
        <f aca="false">+H786/G786</f>
        <v>0.505</v>
      </c>
    </row>
    <row r="787" customFormat="false" ht="15.6" hidden="false" customHeight="false" outlineLevel="0" collapsed="false">
      <c r="A787" s="70" t="n">
        <v>709714154</v>
      </c>
      <c r="B787" s="71" t="s">
        <v>45</v>
      </c>
      <c r="C787" s="71" t="s">
        <v>27</v>
      </c>
      <c r="D787" s="72" t="s">
        <v>800</v>
      </c>
      <c r="E787" s="73" t="s">
        <v>43</v>
      </c>
      <c r="F787" s="74" t="n">
        <v>7925</v>
      </c>
      <c r="G787" s="75" t="n">
        <v>198.75</v>
      </c>
      <c r="H787" s="76" t="n">
        <v>100.36875</v>
      </c>
      <c r="I787" s="77" t="n">
        <f aca="false">+H787/G787</f>
        <v>0.505</v>
      </c>
    </row>
    <row r="788" customFormat="false" ht="15.6" hidden="false" customHeight="false" outlineLevel="0" collapsed="false">
      <c r="A788" s="70" t="n">
        <v>709715154</v>
      </c>
      <c r="B788" s="71" t="s">
        <v>45</v>
      </c>
      <c r="C788" s="71" t="s">
        <v>27</v>
      </c>
      <c r="D788" s="72" t="s">
        <v>801</v>
      </c>
      <c r="E788" s="73" t="s">
        <v>43</v>
      </c>
      <c r="F788" s="74" t="n">
        <v>7925</v>
      </c>
      <c r="G788" s="75" t="n">
        <v>494.08</v>
      </c>
      <c r="H788" s="76" t="n">
        <v>249.5104</v>
      </c>
      <c r="I788" s="77" t="n">
        <f aca="false">+H788/G788</f>
        <v>0.505</v>
      </c>
    </row>
    <row r="789" customFormat="false" ht="15.6" hidden="false" customHeight="false" outlineLevel="0" collapsed="false">
      <c r="A789" s="70" t="n">
        <v>709716154</v>
      </c>
      <c r="B789" s="71" t="s">
        <v>45</v>
      </c>
      <c r="C789" s="71" t="s">
        <v>27</v>
      </c>
      <c r="D789" s="72" t="s">
        <v>802</v>
      </c>
      <c r="E789" s="73" t="s">
        <v>43</v>
      </c>
      <c r="F789" s="74" t="n">
        <v>7925</v>
      </c>
      <c r="G789" s="75" t="n">
        <v>336.44</v>
      </c>
      <c r="H789" s="76" t="n">
        <v>169.9022</v>
      </c>
      <c r="I789" s="77" t="n">
        <f aca="false">+H789/G789</f>
        <v>0.505</v>
      </c>
    </row>
    <row r="790" customFormat="false" ht="15.6" hidden="false" customHeight="false" outlineLevel="0" collapsed="false">
      <c r="A790" s="70" t="n">
        <v>709717154</v>
      </c>
      <c r="B790" s="71" t="s">
        <v>45</v>
      </c>
      <c r="C790" s="71" t="s">
        <v>27</v>
      </c>
      <c r="D790" s="72" t="s">
        <v>803</v>
      </c>
      <c r="E790" s="73" t="s">
        <v>43</v>
      </c>
      <c r="F790" s="74" t="n">
        <v>7925</v>
      </c>
      <c r="G790" s="75" t="n">
        <v>453.57</v>
      </c>
      <c r="H790" s="76" t="n">
        <v>229.05285</v>
      </c>
      <c r="I790" s="77" t="n">
        <f aca="false">+H790/G790</f>
        <v>0.505</v>
      </c>
    </row>
    <row r="791" customFormat="false" ht="15.6" hidden="false" customHeight="false" outlineLevel="0" collapsed="false">
      <c r="A791" s="70" t="n">
        <v>709721154</v>
      </c>
      <c r="B791" s="71" t="s">
        <v>45</v>
      </c>
      <c r="C791" s="71" t="s">
        <v>27</v>
      </c>
      <c r="D791" s="72" t="s">
        <v>804</v>
      </c>
      <c r="E791" s="73" t="s">
        <v>43</v>
      </c>
      <c r="F791" s="74" t="n">
        <v>7925</v>
      </c>
      <c r="G791" s="75" t="n">
        <v>327.79</v>
      </c>
      <c r="H791" s="76" t="n">
        <v>165.53395</v>
      </c>
      <c r="I791" s="77" t="n">
        <f aca="false">+H791/G791</f>
        <v>0.505</v>
      </c>
    </row>
    <row r="792" customFormat="false" ht="15.6" hidden="false" customHeight="false" outlineLevel="0" collapsed="false">
      <c r="A792" s="70" t="n">
        <v>709722154</v>
      </c>
      <c r="B792" s="71" t="s">
        <v>45</v>
      </c>
      <c r="C792" s="71" t="s">
        <v>27</v>
      </c>
      <c r="D792" s="72" t="s">
        <v>805</v>
      </c>
      <c r="E792" s="73" t="s">
        <v>43</v>
      </c>
      <c r="F792" s="74" t="n">
        <v>7925</v>
      </c>
      <c r="G792" s="75" t="n">
        <v>372.98</v>
      </c>
      <c r="H792" s="76" t="n">
        <v>188.3549</v>
      </c>
      <c r="I792" s="77" t="n">
        <f aca="false">+H792/G792</f>
        <v>0.505</v>
      </c>
    </row>
    <row r="793" customFormat="false" ht="15.6" hidden="false" customHeight="false" outlineLevel="0" collapsed="false">
      <c r="A793" s="70" t="n">
        <v>709726154</v>
      </c>
      <c r="B793" s="71" t="s">
        <v>45</v>
      </c>
      <c r="C793" s="71" t="s">
        <v>27</v>
      </c>
      <c r="D793" s="72" t="s">
        <v>806</v>
      </c>
      <c r="E793" s="73" t="s">
        <v>43</v>
      </c>
      <c r="F793" s="74" t="n">
        <v>7925</v>
      </c>
      <c r="G793" s="75" t="n">
        <v>426.17</v>
      </c>
      <c r="H793" s="76" t="n">
        <v>215.21585</v>
      </c>
      <c r="I793" s="77" t="n">
        <f aca="false">+H793/G793</f>
        <v>0.505</v>
      </c>
    </row>
    <row r="794" customFormat="false" ht="15.6" hidden="false" customHeight="false" outlineLevel="0" collapsed="false">
      <c r="A794" s="70" t="n">
        <v>709727154</v>
      </c>
      <c r="B794" s="71" t="s">
        <v>45</v>
      </c>
      <c r="C794" s="71" t="s">
        <v>27</v>
      </c>
      <c r="D794" s="72" t="s">
        <v>807</v>
      </c>
      <c r="E794" s="73" t="s">
        <v>43</v>
      </c>
      <c r="F794" s="74" t="n">
        <v>7925</v>
      </c>
      <c r="G794" s="75" t="n">
        <v>497.26</v>
      </c>
      <c r="H794" s="76" t="n">
        <v>251.1163</v>
      </c>
      <c r="I794" s="77" t="n">
        <f aca="false">+H794/G794</f>
        <v>0.505</v>
      </c>
    </row>
    <row r="795" customFormat="false" ht="15.6" hidden="false" customHeight="false" outlineLevel="0" collapsed="false">
      <c r="A795" s="70" t="n">
        <v>709728154</v>
      </c>
      <c r="B795" s="71" t="s">
        <v>45</v>
      </c>
      <c r="C795" s="71" t="s">
        <v>27</v>
      </c>
      <c r="D795" s="72" t="s">
        <v>808</v>
      </c>
      <c r="E795" s="73" t="s">
        <v>43</v>
      </c>
      <c r="F795" s="74" t="n">
        <v>7925</v>
      </c>
      <c r="G795" s="75" t="n">
        <v>411.25</v>
      </c>
      <c r="H795" s="76" t="n">
        <v>207.68125</v>
      </c>
      <c r="I795" s="77" t="n">
        <f aca="false">+H795/G795</f>
        <v>0.505</v>
      </c>
    </row>
    <row r="796" customFormat="false" ht="15.6" hidden="false" customHeight="false" outlineLevel="0" collapsed="false">
      <c r="A796" s="70" t="n">
        <v>709729154</v>
      </c>
      <c r="B796" s="71" t="s">
        <v>45</v>
      </c>
      <c r="C796" s="71" t="s">
        <v>27</v>
      </c>
      <c r="D796" s="72" t="s">
        <v>809</v>
      </c>
      <c r="E796" s="73" t="s">
        <v>43</v>
      </c>
      <c r="F796" s="74" t="n">
        <v>7925</v>
      </c>
      <c r="G796" s="75" t="n">
        <v>649.39</v>
      </c>
      <c r="H796" s="76" t="n">
        <v>327.94195</v>
      </c>
      <c r="I796" s="77" t="n">
        <f aca="false">+H796/G796</f>
        <v>0.505</v>
      </c>
    </row>
    <row r="797" customFormat="false" ht="15.6" hidden="false" customHeight="false" outlineLevel="0" collapsed="false">
      <c r="A797" s="70" t="n">
        <v>709730154</v>
      </c>
      <c r="B797" s="71" t="s">
        <v>45</v>
      </c>
      <c r="C797" s="71" t="s">
        <v>27</v>
      </c>
      <c r="D797" s="72" t="s">
        <v>810</v>
      </c>
      <c r="E797" s="73" t="s">
        <v>43</v>
      </c>
      <c r="F797" s="74" t="n">
        <v>7925</v>
      </c>
      <c r="G797" s="75" t="n">
        <v>556.01</v>
      </c>
      <c r="H797" s="76" t="n">
        <v>280.78505</v>
      </c>
      <c r="I797" s="77" t="n">
        <f aca="false">+H797/G797</f>
        <v>0.505</v>
      </c>
    </row>
    <row r="798" customFormat="false" ht="15.6" hidden="false" customHeight="false" outlineLevel="0" collapsed="false">
      <c r="A798" s="70" t="n">
        <v>709732154</v>
      </c>
      <c r="B798" s="71" t="s">
        <v>45</v>
      </c>
      <c r="C798" s="71" t="s">
        <v>27</v>
      </c>
      <c r="D798" s="72" t="s">
        <v>811</v>
      </c>
      <c r="E798" s="73" t="s">
        <v>43</v>
      </c>
      <c r="F798" s="74" t="n">
        <v>7925</v>
      </c>
      <c r="G798" s="75" t="n">
        <v>583</v>
      </c>
      <c r="H798" s="76" t="n">
        <v>294.415</v>
      </c>
      <c r="I798" s="77" t="n">
        <f aca="false">+H798/G798</f>
        <v>0.505</v>
      </c>
    </row>
    <row r="799" customFormat="false" ht="15.6" hidden="false" customHeight="false" outlineLevel="0" collapsed="false">
      <c r="A799" s="70" t="n">
        <v>709733154</v>
      </c>
      <c r="B799" s="71" t="s">
        <v>45</v>
      </c>
      <c r="C799" s="71" t="s">
        <v>27</v>
      </c>
      <c r="D799" s="72" t="s">
        <v>812</v>
      </c>
      <c r="E799" s="73" t="s">
        <v>43</v>
      </c>
      <c r="F799" s="74" t="n">
        <v>7925</v>
      </c>
      <c r="G799" s="75" t="n">
        <v>605.55</v>
      </c>
      <c r="H799" s="76" t="n">
        <v>305.80275</v>
      </c>
      <c r="I799" s="77" t="n">
        <f aca="false">+H799/G799</f>
        <v>0.505</v>
      </c>
    </row>
    <row r="800" customFormat="false" ht="15.6" hidden="false" customHeight="false" outlineLevel="0" collapsed="false">
      <c r="A800" s="70" t="n">
        <v>709734154</v>
      </c>
      <c r="B800" s="71" t="s">
        <v>45</v>
      </c>
      <c r="C800" s="71" t="s">
        <v>27</v>
      </c>
      <c r="D800" s="72" t="s">
        <v>813</v>
      </c>
      <c r="E800" s="73" t="s">
        <v>43</v>
      </c>
      <c r="F800" s="74" t="n">
        <v>7925</v>
      </c>
      <c r="G800" s="75" t="n">
        <v>681.87</v>
      </c>
      <c r="H800" s="76" t="n">
        <v>344.34435</v>
      </c>
      <c r="I800" s="77" t="n">
        <f aca="false">+H800/G800</f>
        <v>0.505</v>
      </c>
    </row>
    <row r="801" customFormat="false" ht="15.6" hidden="false" customHeight="false" outlineLevel="0" collapsed="false">
      <c r="A801" s="70" t="n">
        <v>709735154</v>
      </c>
      <c r="B801" s="71" t="s">
        <v>45</v>
      </c>
      <c r="C801" s="71" t="s">
        <v>27</v>
      </c>
      <c r="D801" s="72" t="s">
        <v>814</v>
      </c>
      <c r="E801" s="73" t="s">
        <v>43</v>
      </c>
      <c r="F801" s="74" t="n">
        <v>7925</v>
      </c>
      <c r="G801" s="75" t="n">
        <v>696.31</v>
      </c>
      <c r="H801" s="76" t="n">
        <v>351.63655</v>
      </c>
      <c r="I801" s="77" t="n">
        <f aca="false">+H801/G801</f>
        <v>0.505</v>
      </c>
    </row>
    <row r="802" customFormat="false" ht="15.6" hidden="false" customHeight="false" outlineLevel="0" collapsed="false">
      <c r="A802" s="70" t="n">
        <v>709737154</v>
      </c>
      <c r="B802" s="71" t="s">
        <v>45</v>
      </c>
      <c r="C802" s="71" t="s">
        <v>27</v>
      </c>
      <c r="D802" s="72" t="s">
        <v>815</v>
      </c>
      <c r="E802" s="73" t="s">
        <v>43</v>
      </c>
      <c r="F802" s="74" t="n">
        <v>7925</v>
      </c>
      <c r="G802" s="75" t="n">
        <v>630.78</v>
      </c>
      <c r="H802" s="76" t="n">
        <v>318.5439</v>
      </c>
      <c r="I802" s="77" t="n">
        <f aca="false">+H802/G802</f>
        <v>0.505</v>
      </c>
    </row>
    <row r="803" customFormat="false" ht="15.6" hidden="false" customHeight="false" outlineLevel="0" collapsed="false">
      <c r="A803" s="70" t="n">
        <v>709738154</v>
      </c>
      <c r="B803" s="71" t="s">
        <v>45</v>
      </c>
      <c r="C803" s="71" t="s">
        <v>27</v>
      </c>
      <c r="D803" s="72" t="s">
        <v>816</v>
      </c>
      <c r="E803" s="73" t="s">
        <v>43</v>
      </c>
      <c r="F803" s="74" t="n">
        <v>7925</v>
      </c>
      <c r="G803" s="75" t="n">
        <v>573.63</v>
      </c>
      <c r="H803" s="76" t="n">
        <v>289.68315</v>
      </c>
      <c r="I803" s="77" t="n">
        <f aca="false">+H803/G803</f>
        <v>0.505</v>
      </c>
    </row>
    <row r="804" customFormat="false" ht="15.6" hidden="false" customHeight="false" outlineLevel="0" collapsed="false">
      <c r="A804" s="70" t="n">
        <v>709739154</v>
      </c>
      <c r="B804" s="71" t="s">
        <v>45</v>
      </c>
      <c r="C804" s="71" t="s">
        <v>27</v>
      </c>
      <c r="D804" s="72" t="s">
        <v>817</v>
      </c>
      <c r="E804" s="73" t="s">
        <v>43</v>
      </c>
      <c r="F804" s="74" t="n">
        <v>7925</v>
      </c>
      <c r="G804" s="75" t="n">
        <v>494.31</v>
      </c>
      <c r="H804" s="76" t="n">
        <v>249.62655</v>
      </c>
      <c r="I804" s="77" t="n">
        <f aca="false">+H804/G804</f>
        <v>0.505</v>
      </c>
    </row>
    <row r="805" customFormat="false" ht="15.6" hidden="false" customHeight="false" outlineLevel="0" collapsed="false">
      <c r="A805" s="70" t="n">
        <v>709743154</v>
      </c>
      <c r="B805" s="71" t="s">
        <v>45</v>
      </c>
      <c r="C805" s="71" t="s">
        <v>27</v>
      </c>
      <c r="D805" s="72" t="s">
        <v>818</v>
      </c>
      <c r="E805" s="73" t="s">
        <v>43</v>
      </c>
      <c r="F805" s="74" t="n">
        <v>7925</v>
      </c>
      <c r="G805" s="75" t="n">
        <v>630.41</v>
      </c>
      <c r="H805" s="76" t="n">
        <v>318.35705</v>
      </c>
      <c r="I805" s="77" t="n">
        <f aca="false">+H805/G805</f>
        <v>0.505</v>
      </c>
    </row>
    <row r="806" customFormat="false" ht="15.6" hidden="false" customHeight="false" outlineLevel="0" collapsed="false">
      <c r="A806" s="70" t="n">
        <v>709744154</v>
      </c>
      <c r="B806" s="71" t="s">
        <v>45</v>
      </c>
      <c r="C806" s="71" t="s">
        <v>27</v>
      </c>
      <c r="D806" s="72" t="s">
        <v>819</v>
      </c>
      <c r="E806" s="73" t="s">
        <v>43</v>
      </c>
      <c r="F806" s="74" t="n">
        <v>7925</v>
      </c>
      <c r="G806" s="75" t="n">
        <v>505.82</v>
      </c>
      <c r="H806" s="76" t="n">
        <v>255.4391</v>
      </c>
      <c r="I806" s="77" t="n">
        <f aca="false">+H806/G806</f>
        <v>0.505</v>
      </c>
    </row>
    <row r="807" customFormat="false" ht="15.6" hidden="false" customHeight="false" outlineLevel="0" collapsed="false">
      <c r="A807" s="70" t="n">
        <v>709745154</v>
      </c>
      <c r="B807" s="71" t="s">
        <v>45</v>
      </c>
      <c r="C807" s="71" t="s">
        <v>27</v>
      </c>
      <c r="D807" s="72" t="s">
        <v>820</v>
      </c>
      <c r="E807" s="73" t="s">
        <v>43</v>
      </c>
      <c r="F807" s="74" t="n">
        <v>7925</v>
      </c>
      <c r="G807" s="75" t="n">
        <v>493.75</v>
      </c>
      <c r="H807" s="76" t="n">
        <v>249.34375</v>
      </c>
      <c r="I807" s="77" t="n">
        <f aca="false">+H807/G807</f>
        <v>0.505</v>
      </c>
    </row>
    <row r="808" customFormat="false" ht="15.6" hidden="false" customHeight="false" outlineLevel="0" collapsed="false">
      <c r="A808" s="70" t="n">
        <v>709847154</v>
      </c>
      <c r="B808" s="71" t="s">
        <v>45</v>
      </c>
      <c r="C808" s="71" t="s">
        <v>27</v>
      </c>
      <c r="D808" s="72" t="s">
        <v>821</v>
      </c>
      <c r="E808" s="73" t="s">
        <v>43</v>
      </c>
      <c r="F808" s="74" t="n">
        <v>7925</v>
      </c>
      <c r="G808" s="75" t="n">
        <v>808.249969482422</v>
      </c>
      <c r="H808" s="76" t="n">
        <v>408.166234588623</v>
      </c>
      <c r="I808" s="77" t="n">
        <f aca="false">+H808/G808</f>
        <v>0.505</v>
      </c>
    </row>
    <row r="809" customFormat="false" ht="15.6" hidden="false" customHeight="false" outlineLevel="0" collapsed="false">
      <c r="A809" s="70" t="n">
        <v>732003500</v>
      </c>
      <c r="B809" s="71" t="s">
        <v>45</v>
      </c>
      <c r="C809" s="71" t="s">
        <v>27</v>
      </c>
      <c r="D809" s="72" t="s">
        <v>822</v>
      </c>
      <c r="E809" s="73" t="s">
        <v>43</v>
      </c>
      <c r="F809" s="74" t="n">
        <v>7925</v>
      </c>
      <c r="G809" s="75" t="n">
        <v>298.71</v>
      </c>
      <c r="H809" s="76" t="n">
        <v>150.84855</v>
      </c>
      <c r="I809" s="77" t="n">
        <f aca="false">+H809/G809</f>
        <v>0.505</v>
      </c>
    </row>
    <row r="810" customFormat="false" ht="15.6" hidden="false" customHeight="false" outlineLevel="0" collapsed="false">
      <c r="A810" s="70" t="n">
        <v>732004500</v>
      </c>
      <c r="B810" s="71" t="s">
        <v>45</v>
      </c>
      <c r="C810" s="71" t="s">
        <v>27</v>
      </c>
      <c r="D810" s="72" t="s">
        <v>823</v>
      </c>
      <c r="E810" s="73" t="s">
        <v>43</v>
      </c>
      <c r="F810" s="74" t="n">
        <v>7925</v>
      </c>
      <c r="G810" s="75" t="n">
        <v>288.55</v>
      </c>
      <c r="H810" s="76" t="n">
        <v>145.71775</v>
      </c>
      <c r="I810" s="77" t="n">
        <f aca="false">+H810/G810</f>
        <v>0.505</v>
      </c>
    </row>
    <row r="811" customFormat="false" ht="15.6" hidden="false" customHeight="false" outlineLevel="0" collapsed="false">
      <c r="A811" s="70" t="n">
        <v>732007500</v>
      </c>
      <c r="B811" s="71" t="s">
        <v>45</v>
      </c>
      <c r="C811" s="71" t="s">
        <v>27</v>
      </c>
      <c r="D811" s="72" t="s">
        <v>824</v>
      </c>
      <c r="E811" s="73" t="s">
        <v>43</v>
      </c>
      <c r="F811" s="74" t="n">
        <v>7925</v>
      </c>
      <c r="G811" s="75" t="n">
        <v>282.1875</v>
      </c>
      <c r="H811" s="76" t="n">
        <v>142.5046875</v>
      </c>
      <c r="I811" s="77" t="n">
        <f aca="false">+H811/G811</f>
        <v>0.505</v>
      </c>
    </row>
    <row r="812" customFormat="false" ht="15.6" hidden="false" customHeight="false" outlineLevel="0" collapsed="false">
      <c r="A812" s="70" t="n">
        <v>732007741</v>
      </c>
      <c r="B812" s="71" t="s">
        <v>45</v>
      </c>
      <c r="C812" s="71" t="s">
        <v>27</v>
      </c>
      <c r="D812" s="72" t="s">
        <v>825</v>
      </c>
      <c r="E812" s="73" t="s">
        <v>26</v>
      </c>
      <c r="F812" s="74" t="n">
        <v>7925</v>
      </c>
      <c r="G812" s="75" t="n">
        <v>293.75</v>
      </c>
      <c r="H812" s="76" t="n">
        <v>148.34375</v>
      </c>
      <c r="I812" s="77" t="n">
        <f aca="false">+H812/G812</f>
        <v>0.505</v>
      </c>
    </row>
    <row r="813" customFormat="false" ht="15.6" hidden="false" customHeight="false" outlineLevel="0" collapsed="false">
      <c r="A813" s="70" t="n">
        <v>732012500</v>
      </c>
      <c r="B813" s="71" t="s">
        <v>45</v>
      </c>
      <c r="C813" s="71" t="s">
        <v>27</v>
      </c>
      <c r="D813" s="72" t="s">
        <v>826</v>
      </c>
      <c r="E813" s="73" t="s">
        <v>43</v>
      </c>
      <c r="F813" s="74" t="n">
        <v>7925</v>
      </c>
      <c r="G813" s="75" t="n">
        <v>198.52</v>
      </c>
      <c r="H813" s="76" t="n">
        <v>100.2526</v>
      </c>
      <c r="I813" s="77" t="n">
        <f aca="false">+H813/G813</f>
        <v>0.505</v>
      </c>
    </row>
    <row r="814" customFormat="false" ht="15.6" hidden="false" customHeight="false" outlineLevel="0" collapsed="false">
      <c r="A814" s="70" t="n">
        <v>732016500</v>
      </c>
      <c r="B814" s="71" t="s">
        <v>45</v>
      </c>
      <c r="C814" s="71" t="s">
        <v>27</v>
      </c>
      <c r="D814" s="72" t="s">
        <v>827</v>
      </c>
      <c r="E814" s="73" t="s">
        <v>26</v>
      </c>
      <c r="F814" s="74" t="n">
        <v>7925</v>
      </c>
      <c r="G814" s="75" t="n">
        <v>331.25</v>
      </c>
      <c r="H814" s="76" t="n">
        <v>167.28125</v>
      </c>
      <c r="I814" s="77" t="n">
        <f aca="false">+H814/G814</f>
        <v>0.505</v>
      </c>
    </row>
    <row r="815" customFormat="false" ht="15.6" hidden="false" customHeight="false" outlineLevel="0" collapsed="false">
      <c r="A815" s="70" t="n">
        <v>732023500</v>
      </c>
      <c r="B815" s="71" t="s">
        <v>45</v>
      </c>
      <c r="C815" s="71" t="s">
        <v>27</v>
      </c>
      <c r="D815" s="72" t="s">
        <v>828</v>
      </c>
      <c r="E815" s="73" t="s">
        <v>43</v>
      </c>
      <c r="F815" s="74" t="n">
        <v>7925</v>
      </c>
      <c r="G815" s="75" t="n">
        <v>155.72</v>
      </c>
      <c r="H815" s="76" t="n">
        <v>78.6386</v>
      </c>
      <c r="I815" s="77" t="n">
        <f aca="false">+H815/G815</f>
        <v>0.505</v>
      </c>
    </row>
    <row r="816" customFormat="false" ht="15.6" hidden="false" customHeight="false" outlineLevel="0" collapsed="false">
      <c r="A816" s="70" t="n">
        <v>732024009</v>
      </c>
      <c r="B816" s="71" t="s">
        <v>45</v>
      </c>
      <c r="C816" s="71" t="s">
        <v>27</v>
      </c>
      <c r="D816" s="72" t="s">
        <v>829</v>
      </c>
      <c r="E816" s="73" t="s">
        <v>43</v>
      </c>
      <c r="F816" s="74" t="n">
        <v>7925</v>
      </c>
      <c r="G816" s="75" t="n">
        <v>320.17</v>
      </c>
      <c r="H816" s="76" t="n">
        <v>161.68585</v>
      </c>
      <c r="I816" s="77" t="n">
        <f aca="false">+H816/G816</f>
        <v>0.505</v>
      </c>
    </row>
    <row r="817" customFormat="false" ht="15.6" hidden="false" customHeight="false" outlineLevel="0" collapsed="false">
      <c r="A817" s="70" t="n">
        <v>732047500</v>
      </c>
      <c r="B817" s="71" t="s">
        <v>45</v>
      </c>
      <c r="C817" s="71" t="s">
        <v>27</v>
      </c>
      <c r="D817" s="72" t="s">
        <v>830</v>
      </c>
      <c r="E817" s="73" t="s">
        <v>43</v>
      </c>
      <c r="F817" s="74" t="n">
        <v>7925</v>
      </c>
      <c r="G817" s="75" t="n">
        <v>151.27</v>
      </c>
      <c r="H817" s="76" t="n">
        <v>76.39135</v>
      </c>
      <c r="I817" s="77" t="n">
        <f aca="false">+H817/G817</f>
        <v>0.505</v>
      </c>
    </row>
    <row r="818" customFormat="false" ht="15.6" hidden="false" customHeight="false" outlineLevel="0" collapsed="false">
      <c r="A818" s="70" t="n">
        <v>732051500</v>
      </c>
      <c r="B818" s="71" t="s">
        <v>45</v>
      </c>
      <c r="C818" s="71" t="s">
        <v>27</v>
      </c>
      <c r="D818" s="72" t="s">
        <v>831</v>
      </c>
      <c r="E818" s="73" t="s">
        <v>26</v>
      </c>
      <c r="F818" s="74" t="n">
        <v>7925</v>
      </c>
      <c r="G818" s="75" t="n">
        <v>139.63</v>
      </c>
      <c r="H818" s="76" t="n">
        <v>70.51315</v>
      </c>
      <c r="I818" s="77" t="n">
        <f aca="false">+H818/G818</f>
        <v>0.505</v>
      </c>
    </row>
    <row r="819" customFormat="false" ht="15.6" hidden="false" customHeight="false" outlineLevel="0" collapsed="false">
      <c r="A819" s="70" t="n">
        <v>732083500</v>
      </c>
      <c r="B819" s="71" t="s">
        <v>45</v>
      </c>
      <c r="C819" s="71" t="s">
        <v>27</v>
      </c>
      <c r="D819" s="72" t="s">
        <v>832</v>
      </c>
      <c r="E819" s="73" t="s">
        <v>43</v>
      </c>
      <c r="F819" s="74" t="n">
        <v>7925</v>
      </c>
      <c r="G819" s="75" t="n">
        <v>213.92</v>
      </c>
      <c r="H819" s="76" t="n">
        <v>108.0296</v>
      </c>
      <c r="I819" s="77" t="n">
        <f aca="false">+H819/G819</f>
        <v>0.505</v>
      </c>
    </row>
    <row r="820" customFormat="false" ht="15.6" hidden="false" customHeight="false" outlineLevel="0" collapsed="false">
      <c r="A820" s="70" t="n">
        <v>732089500</v>
      </c>
      <c r="B820" s="71" t="s">
        <v>45</v>
      </c>
      <c r="C820" s="71" t="s">
        <v>27</v>
      </c>
      <c r="D820" s="72" t="s">
        <v>833</v>
      </c>
      <c r="E820" s="73" t="s">
        <v>26</v>
      </c>
      <c r="F820" s="74" t="n">
        <v>7925</v>
      </c>
      <c r="G820" s="75" t="n">
        <v>270.44</v>
      </c>
      <c r="H820" s="76" t="n">
        <v>136.5722</v>
      </c>
      <c r="I820" s="77" t="n">
        <f aca="false">+H820/G820</f>
        <v>0.505</v>
      </c>
    </row>
    <row r="821" customFormat="false" ht="15.6" hidden="false" customHeight="false" outlineLevel="0" collapsed="false">
      <c r="A821" s="70" t="n">
        <v>732103500</v>
      </c>
      <c r="B821" s="71" t="s">
        <v>45</v>
      </c>
      <c r="C821" s="71" t="s">
        <v>27</v>
      </c>
      <c r="D821" s="72" t="s">
        <v>834</v>
      </c>
      <c r="E821" s="73" t="s">
        <v>26</v>
      </c>
      <c r="F821" s="74" t="n">
        <v>7925</v>
      </c>
      <c r="G821" s="75" t="n">
        <v>379.88</v>
      </c>
      <c r="H821" s="76" t="n">
        <v>191.8394</v>
      </c>
      <c r="I821" s="77" t="n">
        <f aca="false">+H821/G821</f>
        <v>0.505</v>
      </c>
    </row>
    <row r="822" customFormat="false" ht="15.6" hidden="false" customHeight="false" outlineLevel="0" collapsed="false">
      <c r="A822" s="70" t="n">
        <v>732115213</v>
      </c>
      <c r="B822" s="71" t="s">
        <v>45</v>
      </c>
      <c r="C822" s="71" t="s">
        <v>27</v>
      </c>
      <c r="D822" s="72" t="s">
        <v>835</v>
      </c>
      <c r="E822" s="73" t="s">
        <v>43</v>
      </c>
      <c r="F822" s="74" t="n">
        <v>7925</v>
      </c>
      <c r="G822" s="75" t="n">
        <v>355.26</v>
      </c>
      <c r="H822" s="76" t="n">
        <v>179.4063</v>
      </c>
      <c r="I822" s="77" t="n">
        <f aca="false">+H822/G822</f>
        <v>0.505</v>
      </c>
    </row>
    <row r="823" customFormat="false" ht="15.6" hidden="false" customHeight="false" outlineLevel="0" collapsed="false">
      <c r="A823" s="70" t="n">
        <v>732127500</v>
      </c>
      <c r="B823" s="71" t="s">
        <v>45</v>
      </c>
      <c r="C823" s="71" t="s">
        <v>27</v>
      </c>
      <c r="D823" s="72" t="s">
        <v>836</v>
      </c>
      <c r="E823" s="73" t="s">
        <v>26</v>
      </c>
      <c r="F823" s="74" t="n">
        <v>7925</v>
      </c>
      <c r="G823" s="75" t="n">
        <v>213.38</v>
      </c>
      <c r="H823" s="76" t="n">
        <v>107.7569</v>
      </c>
      <c r="I823" s="77" t="n">
        <f aca="false">+H823/G823</f>
        <v>0.505</v>
      </c>
    </row>
    <row r="824" customFormat="false" ht="15.6" hidden="false" customHeight="false" outlineLevel="0" collapsed="false">
      <c r="A824" s="70" t="n">
        <v>732134500</v>
      </c>
      <c r="B824" s="71" t="s">
        <v>45</v>
      </c>
      <c r="C824" s="71" t="s">
        <v>27</v>
      </c>
      <c r="D824" s="72" t="s">
        <v>837</v>
      </c>
      <c r="E824" s="73" t="s">
        <v>43</v>
      </c>
      <c r="F824" s="74" t="n">
        <v>7925</v>
      </c>
      <c r="G824" s="75" t="n">
        <v>224.4</v>
      </c>
      <c r="H824" s="76" t="n">
        <v>113.322</v>
      </c>
      <c r="I824" s="77" t="n">
        <f aca="false">+H824/G824</f>
        <v>0.505</v>
      </c>
    </row>
    <row r="825" customFormat="false" ht="15.6" hidden="false" customHeight="false" outlineLevel="0" collapsed="false">
      <c r="A825" s="70" t="n">
        <v>732141500</v>
      </c>
      <c r="B825" s="71" t="s">
        <v>45</v>
      </c>
      <c r="C825" s="71" t="s">
        <v>27</v>
      </c>
      <c r="D825" s="72" t="s">
        <v>838</v>
      </c>
      <c r="E825" s="73" t="s">
        <v>43</v>
      </c>
      <c r="F825" s="74" t="n">
        <v>7925</v>
      </c>
      <c r="G825" s="75" t="n">
        <v>238.22</v>
      </c>
      <c r="H825" s="76" t="n">
        <v>120.3011</v>
      </c>
      <c r="I825" s="77" t="n">
        <f aca="false">+H825/G825</f>
        <v>0.505</v>
      </c>
    </row>
    <row r="826" customFormat="false" ht="15.6" hidden="false" customHeight="false" outlineLevel="0" collapsed="false">
      <c r="A826" s="70" t="n">
        <v>732170500</v>
      </c>
      <c r="B826" s="71" t="s">
        <v>45</v>
      </c>
      <c r="C826" s="71" t="s">
        <v>27</v>
      </c>
      <c r="D826" s="72" t="s">
        <v>839</v>
      </c>
      <c r="E826" s="73" t="s">
        <v>26</v>
      </c>
      <c r="F826" s="74" t="n">
        <v>7925</v>
      </c>
      <c r="G826" s="75" t="n">
        <v>145.94</v>
      </c>
      <c r="H826" s="76" t="n">
        <v>73.6997</v>
      </c>
      <c r="I826" s="77" t="n">
        <f aca="false">+H826/G826</f>
        <v>0.505</v>
      </c>
    </row>
    <row r="827" customFormat="false" ht="15.6" hidden="false" customHeight="false" outlineLevel="0" collapsed="false">
      <c r="A827" s="70" t="n">
        <v>732175500</v>
      </c>
      <c r="B827" s="71" t="s">
        <v>45</v>
      </c>
      <c r="C827" s="71" t="s">
        <v>27</v>
      </c>
      <c r="D827" s="72" t="s">
        <v>840</v>
      </c>
      <c r="E827" s="73" t="s">
        <v>43</v>
      </c>
      <c r="F827" s="74" t="n">
        <v>7925</v>
      </c>
      <c r="G827" s="75" t="n">
        <v>391.56</v>
      </c>
      <c r="H827" s="76" t="n">
        <v>197.7378</v>
      </c>
      <c r="I827" s="77" t="n">
        <f aca="false">+H827/G827</f>
        <v>0.505</v>
      </c>
    </row>
    <row r="828" customFormat="false" ht="15.6" hidden="false" customHeight="false" outlineLevel="0" collapsed="false">
      <c r="A828" s="70" t="n">
        <v>732177500</v>
      </c>
      <c r="B828" s="71" t="s">
        <v>45</v>
      </c>
      <c r="C828" s="71" t="s">
        <v>27</v>
      </c>
      <c r="D828" s="72" t="s">
        <v>841</v>
      </c>
      <c r="E828" s="73" t="s">
        <v>43</v>
      </c>
      <c r="F828" s="74" t="n">
        <v>7925</v>
      </c>
      <c r="G828" s="75" t="n">
        <v>205.82</v>
      </c>
      <c r="H828" s="76" t="n">
        <v>103.9391</v>
      </c>
      <c r="I828" s="77" t="n">
        <f aca="false">+H828/G828</f>
        <v>0.505</v>
      </c>
    </row>
    <row r="829" customFormat="false" ht="15.6" hidden="false" customHeight="false" outlineLevel="0" collapsed="false">
      <c r="A829" s="70" t="n">
        <v>732187500</v>
      </c>
      <c r="B829" s="71" t="s">
        <v>45</v>
      </c>
      <c r="C829" s="71" t="s">
        <v>27</v>
      </c>
      <c r="D829" s="72" t="s">
        <v>842</v>
      </c>
      <c r="E829" s="73" t="s">
        <v>43</v>
      </c>
      <c r="F829" s="74" t="n">
        <v>7925</v>
      </c>
      <c r="G829" s="75" t="n">
        <v>202.33</v>
      </c>
      <c r="H829" s="76" t="n">
        <v>102.17665</v>
      </c>
      <c r="I829" s="77" t="n">
        <f aca="false">+H829/G829</f>
        <v>0.505</v>
      </c>
    </row>
    <row r="830" customFormat="false" ht="15.6" hidden="false" customHeight="false" outlineLevel="0" collapsed="false">
      <c r="A830" s="70" t="n">
        <v>732188500</v>
      </c>
      <c r="B830" s="71" t="s">
        <v>45</v>
      </c>
      <c r="C830" s="71" t="s">
        <v>27</v>
      </c>
      <c r="D830" s="72" t="s">
        <v>843</v>
      </c>
      <c r="E830" s="73" t="s">
        <v>43</v>
      </c>
      <c r="F830" s="74" t="n">
        <v>7925</v>
      </c>
      <c r="G830" s="75" t="n">
        <v>181.43</v>
      </c>
      <c r="H830" s="76" t="n">
        <v>91.62215</v>
      </c>
      <c r="I830" s="77" t="n">
        <f aca="false">+H830/G830</f>
        <v>0.505</v>
      </c>
    </row>
    <row r="831" customFormat="false" ht="15.6" hidden="false" customHeight="false" outlineLevel="0" collapsed="false">
      <c r="A831" s="70" t="n">
        <v>732190500</v>
      </c>
      <c r="B831" s="71" t="s">
        <v>45</v>
      </c>
      <c r="C831" s="71" t="s">
        <v>27</v>
      </c>
      <c r="D831" s="72" t="s">
        <v>844</v>
      </c>
      <c r="E831" s="73" t="s">
        <v>43</v>
      </c>
      <c r="F831" s="74" t="n">
        <v>7925</v>
      </c>
      <c r="G831" s="75" t="n">
        <v>170.01</v>
      </c>
      <c r="H831" s="76" t="n">
        <v>85.85505</v>
      </c>
      <c r="I831" s="77" t="n">
        <f aca="false">+H831/G831</f>
        <v>0.505</v>
      </c>
    </row>
    <row r="832" customFormat="false" ht="15.6" hidden="false" customHeight="false" outlineLevel="0" collapsed="false">
      <c r="A832" s="70" t="n">
        <v>732207500</v>
      </c>
      <c r="B832" s="71" t="s">
        <v>45</v>
      </c>
      <c r="C832" s="71" t="s">
        <v>27</v>
      </c>
      <c r="D832" s="72" t="s">
        <v>839</v>
      </c>
      <c r="E832" s="73" t="s">
        <v>43</v>
      </c>
      <c r="F832" s="74" t="n">
        <v>7925</v>
      </c>
      <c r="G832" s="75" t="n">
        <v>179.47</v>
      </c>
      <c r="H832" s="76" t="n">
        <v>90.63235</v>
      </c>
      <c r="I832" s="77" t="n">
        <f aca="false">+H832/G832</f>
        <v>0.505</v>
      </c>
    </row>
    <row r="833" customFormat="false" ht="15.6" hidden="false" customHeight="false" outlineLevel="0" collapsed="false">
      <c r="A833" s="70" t="n">
        <v>732233500</v>
      </c>
      <c r="B833" s="71" t="s">
        <v>45</v>
      </c>
      <c r="C833" s="71" t="s">
        <v>27</v>
      </c>
      <c r="D833" s="72" t="s">
        <v>845</v>
      </c>
      <c r="E833" s="73" t="s">
        <v>43</v>
      </c>
      <c r="F833" s="74" t="n">
        <v>7925</v>
      </c>
      <c r="G833" s="75" t="n">
        <v>273.79</v>
      </c>
      <c r="H833" s="76" t="n">
        <v>138.26395</v>
      </c>
      <c r="I833" s="77" t="n">
        <f aca="false">+H833/G833</f>
        <v>0.505</v>
      </c>
    </row>
    <row r="834" customFormat="false" ht="15.6" hidden="false" customHeight="false" outlineLevel="0" collapsed="false">
      <c r="A834" s="70" t="n">
        <v>732234247</v>
      </c>
      <c r="B834" s="71" t="s">
        <v>45</v>
      </c>
      <c r="C834" s="71" t="s">
        <v>27</v>
      </c>
      <c r="D834" s="72" t="s">
        <v>846</v>
      </c>
      <c r="E834" s="73" t="s">
        <v>26</v>
      </c>
      <c r="F834" s="74" t="n">
        <v>7925</v>
      </c>
      <c r="G834" s="75" t="n">
        <v>230.81</v>
      </c>
      <c r="H834" s="76" t="n">
        <v>116.55905</v>
      </c>
      <c r="I834" s="77" t="n">
        <f aca="false">+H834/G834</f>
        <v>0.505</v>
      </c>
    </row>
    <row r="835" customFormat="false" ht="15.6" hidden="false" customHeight="false" outlineLevel="0" collapsed="false">
      <c r="A835" s="70" t="n">
        <v>732234500</v>
      </c>
      <c r="B835" s="71" t="s">
        <v>45</v>
      </c>
      <c r="C835" s="71" t="s">
        <v>27</v>
      </c>
      <c r="D835" s="72" t="s">
        <v>847</v>
      </c>
      <c r="E835" s="73" t="s">
        <v>43</v>
      </c>
      <c r="F835" s="74" t="n">
        <v>7925</v>
      </c>
      <c r="G835" s="75" t="n">
        <v>359.88</v>
      </c>
      <c r="H835" s="76" t="n">
        <v>181.7394</v>
      </c>
      <c r="I835" s="77" t="n">
        <f aca="false">+H835/G835</f>
        <v>0.505</v>
      </c>
    </row>
    <row r="836" customFormat="false" ht="15.6" hidden="false" customHeight="false" outlineLevel="0" collapsed="false">
      <c r="A836" s="70" t="n">
        <v>732242500</v>
      </c>
      <c r="B836" s="71" t="s">
        <v>45</v>
      </c>
      <c r="C836" s="71" t="s">
        <v>27</v>
      </c>
      <c r="D836" s="72" t="s">
        <v>848</v>
      </c>
      <c r="E836" s="73" t="s">
        <v>43</v>
      </c>
      <c r="F836" s="74" t="n">
        <v>7925</v>
      </c>
      <c r="G836" s="75" t="n">
        <v>430.95</v>
      </c>
      <c r="H836" s="76" t="n">
        <v>217.62975</v>
      </c>
      <c r="I836" s="77" t="n">
        <f aca="false">+H836/G836</f>
        <v>0.505</v>
      </c>
    </row>
    <row r="837" customFormat="false" ht="15.6" hidden="false" customHeight="false" outlineLevel="0" collapsed="false">
      <c r="A837" s="70" t="n">
        <v>732262500</v>
      </c>
      <c r="B837" s="71" t="s">
        <v>45</v>
      </c>
      <c r="C837" s="71" t="s">
        <v>27</v>
      </c>
      <c r="D837" s="72" t="s">
        <v>849</v>
      </c>
      <c r="E837" s="73" t="s">
        <v>26</v>
      </c>
      <c r="F837" s="74" t="n">
        <v>7925</v>
      </c>
      <c r="G837" s="75" t="n">
        <v>242.94</v>
      </c>
      <c r="H837" s="76" t="n">
        <v>122.6847</v>
      </c>
      <c r="I837" s="77" t="n">
        <f aca="false">+H837/G837</f>
        <v>0.505</v>
      </c>
    </row>
    <row r="838" customFormat="false" ht="15.6" hidden="false" customHeight="false" outlineLevel="0" collapsed="false">
      <c r="A838" s="70" t="n">
        <v>732263172</v>
      </c>
      <c r="B838" s="71" t="s">
        <v>45</v>
      </c>
      <c r="C838" s="71" t="s">
        <v>27</v>
      </c>
      <c r="D838" s="72" t="s">
        <v>850</v>
      </c>
      <c r="E838" s="73" t="s">
        <v>43</v>
      </c>
      <c r="F838" s="74" t="n">
        <v>7925</v>
      </c>
      <c r="G838" s="75" t="n">
        <v>377.19</v>
      </c>
      <c r="H838" s="76" t="n">
        <v>190.48095</v>
      </c>
      <c r="I838" s="77" t="n">
        <f aca="false">+H838/G838</f>
        <v>0.505</v>
      </c>
    </row>
    <row r="839" customFormat="false" ht="15.6" hidden="false" customHeight="false" outlineLevel="0" collapsed="false">
      <c r="A839" s="70" t="n">
        <v>732277500</v>
      </c>
      <c r="B839" s="71" t="s">
        <v>45</v>
      </c>
      <c r="C839" s="71" t="s">
        <v>27</v>
      </c>
      <c r="D839" s="72" t="s">
        <v>851</v>
      </c>
      <c r="E839" s="73" t="s">
        <v>26</v>
      </c>
      <c r="F839" s="74" t="n">
        <v>7925</v>
      </c>
      <c r="G839" s="75" t="n">
        <v>250.31</v>
      </c>
      <c r="H839" s="76" t="n">
        <v>126.40655</v>
      </c>
      <c r="I839" s="77" t="n">
        <f aca="false">+H839/G839</f>
        <v>0.505</v>
      </c>
    </row>
    <row r="840" customFormat="false" ht="15.6" hidden="false" customHeight="false" outlineLevel="0" collapsed="false">
      <c r="A840" s="70" t="n">
        <v>732278500</v>
      </c>
      <c r="B840" s="71" t="s">
        <v>45</v>
      </c>
      <c r="C840" s="71" t="s">
        <v>27</v>
      </c>
      <c r="D840" s="72" t="s">
        <v>852</v>
      </c>
      <c r="E840" s="73" t="s">
        <v>26</v>
      </c>
      <c r="F840" s="74" t="n">
        <v>7925</v>
      </c>
      <c r="G840" s="75" t="n">
        <v>465.63</v>
      </c>
      <c r="H840" s="76" t="n">
        <v>235.14315</v>
      </c>
      <c r="I840" s="77" t="n">
        <f aca="false">+H840/G840</f>
        <v>0.505</v>
      </c>
    </row>
    <row r="841" customFormat="false" ht="15.6" hidden="false" customHeight="false" outlineLevel="0" collapsed="false">
      <c r="A841" s="70" t="n">
        <v>732279438</v>
      </c>
      <c r="B841" s="71" t="s">
        <v>45</v>
      </c>
      <c r="C841" s="71" t="s">
        <v>27</v>
      </c>
      <c r="D841" s="72" t="s">
        <v>853</v>
      </c>
      <c r="E841" s="73" t="s">
        <v>26</v>
      </c>
      <c r="F841" s="74" t="n">
        <v>7925</v>
      </c>
      <c r="G841" s="75" t="n">
        <v>313.56</v>
      </c>
      <c r="H841" s="76" t="n">
        <v>158.3478</v>
      </c>
      <c r="I841" s="77" t="n">
        <f aca="false">+H841/G841</f>
        <v>0.505</v>
      </c>
    </row>
    <row r="842" customFormat="false" ht="15.6" hidden="false" customHeight="false" outlineLevel="0" collapsed="false">
      <c r="A842" s="70" t="n">
        <v>732279500</v>
      </c>
      <c r="B842" s="71" t="s">
        <v>45</v>
      </c>
      <c r="C842" s="71" t="s">
        <v>27</v>
      </c>
      <c r="D842" s="72" t="s">
        <v>854</v>
      </c>
      <c r="E842" s="73" t="s">
        <v>43</v>
      </c>
      <c r="F842" s="74" t="n">
        <v>7925</v>
      </c>
      <c r="G842" s="75" t="n">
        <v>355.49</v>
      </c>
      <c r="H842" s="76" t="n">
        <v>179.52245</v>
      </c>
      <c r="I842" s="77" t="n">
        <f aca="false">+H842/G842</f>
        <v>0.505</v>
      </c>
    </row>
    <row r="843" customFormat="false" ht="15.6" hidden="false" customHeight="false" outlineLevel="0" collapsed="false">
      <c r="A843" s="70" t="n">
        <v>732293500</v>
      </c>
      <c r="B843" s="71" t="s">
        <v>45</v>
      </c>
      <c r="C843" s="71" t="s">
        <v>27</v>
      </c>
      <c r="D843" s="72" t="s">
        <v>855</v>
      </c>
      <c r="E843" s="73" t="s">
        <v>26</v>
      </c>
      <c r="F843" s="74" t="n">
        <v>7925</v>
      </c>
      <c r="G843" s="75" t="n">
        <v>368.88</v>
      </c>
      <c r="H843" s="76" t="n">
        <v>186.2844</v>
      </c>
      <c r="I843" s="77" t="n">
        <f aca="false">+H843/G843</f>
        <v>0.505</v>
      </c>
    </row>
    <row r="844" customFormat="false" ht="15.6" hidden="false" customHeight="false" outlineLevel="0" collapsed="false">
      <c r="A844" s="70" t="n">
        <v>732323213</v>
      </c>
      <c r="B844" s="71" t="s">
        <v>45</v>
      </c>
      <c r="C844" s="71" t="s">
        <v>27</v>
      </c>
      <c r="D844" s="72" t="s">
        <v>856</v>
      </c>
      <c r="E844" s="73" t="s">
        <v>43</v>
      </c>
      <c r="F844" s="74" t="n">
        <v>7925</v>
      </c>
      <c r="G844" s="75" t="n">
        <v>193.04</v>
      </c>
      <c r="H844" s="76" t="n">
        <v>97.4852</v>
      </c>
      <c r="I844" s="77" t="n">
        <f aca="false">+H844/G844</f>
        <v>0.505</v>
      </c>
    </row>
    <row r="845" customFormat="false" ht="15.6" hidden="false" customHeight="false" outlineLevel="0" collapsed="false">
      <c r="A845" s="70" t="n">
        <v>732370500</v>
      </c>
      <c r="B845" s="71" t="s">
        <v>45</v>
      </c>
      <c r="C845" s="71" t="s">
        <v>27</v>
      </c>
      <c r="D845" s="72" t="s">
        <v>857</v>
      </c>
      <c r="E845" s="73" t="s">
        <v>43</v>
      </c>
      <c r="F845" s="74" t="n">
        <v>7925</v>
      </c>
      <c r="G845" s="75" t="n">
        <v>298.49</v>
      </c>
      <c r="H845" s="76" t="n">
        <v>150.73745</v>
      </c>
      <c r="I845" s="77" t="n">
        <f aca="false">+H845/G845</f>
        <v>0.505</v>
      </c>
    </row>
    <row r="846" customFormat="false" ht="15.6" hidden="false" customHeight="false" outlineLevel="0" collapsed="false">
      <c r="A846" s="70" t="n">
        <v>732371500</v>
      </c>
      <c r="B846" s="71" t="s">
        <v>45</v>
      </c>
      <c r="C846" s="71" t="s">
        <v>27</v>
      </c>
      <c r="D846" s="72" t="s">
        <v>858</v>
      </c>
      <c r="E846" s="73" t="s">
        <v>26</v>
      </c>
      <c r="F846" s="74" t="n">
        <v>7925</v>
      </c>
      <c r="G846" s="75" t="n">
        <v>357.06</v>
      </c>
      <c r="H846" s="76" t="n">
        <v>180.3153</v>
      </c>
      <c r="I846" s="77" t="n">
        <f aca="false">+H846/G846</f>
        <v>0.505</v>
      </c>
    </row>
    <row r="847" customFormat="false" ht="15.6" hidden="false" customHeight="false" outlineLevel="0" collapsed="false">
      <c r="A847" s="70" t="n">
        <v>732372500</v>
      </c>
      <c r="B847" s="71" t="s">
        <v>45</v>
      </c>
      <c r="C847" s="71" t="s">
        <v>27</v>
      </c>
      <c r="D847" s="72" t="s">
        <v>859</v>
      </c>
      <c r="E847" s="73" t="s">
        <v>26</v>
      </c>
      <c r="F847" s="74" t="n">
        <v>7925</v>
      </c>
      <c r="G847" s="75" t="n">
        <v>282.19</v>
      </c>
      <c r="H847" s="76" t="n">
        <v>142.50595</v>
      </c>
      <c r="I847" s="77" t="n">
        <f aca="false">+H847/G847</f>
        <v>0.505</v>
      </c>
    </row>
    <row r="848" customFormat="false" ht="15.6" hidden="false" customHeight="false" outlineLevel="0" collapsed="false">
      <c r="A848" s="70" t="n">
        <v>732373500</v>
      </c>
      <c r="B848" s="71" t="s">
        <v>45</v>
      </c>
      <c r="C848" s="71" t="s">
        <v>27</v>
      </c>
      <c r="D848" s="72" t="s">
        <v>860</v>
      </c>
      <c r="E848" s="73" t="s">
        <v>26</v>
      </c>
      <c r="F848" s="74" t="n">
        <v>7925</v>
      </c>
      <c r="G848" s="75" t="n">
        <v>270.44</v>
      </c>
      <c r="H848" s="76" t="n">
        <v>136.5722</v>
      </c>
      <c r="I848" s="77" t="n">
        <f aca="false">+H848/G848</f>
        <v>0.505</v>
      </c>
    </row>
    <row r="849" customFormat="false" ht="15.6" hidden="false" customHeight="false" outlineLevel="0" collapsed="false">
      <c r="A849" s="70" t="n">
        <v>732393500</v>
      </c>
      <c r="B849" s="71" t="s">
        <v>45</v>
      </c>
      <c r="C849" s="71" t="s">
        <v>27</v>
      </c>
      <c r="D849" s="72" t="s">
        <v>861</v>
      </c>
      <c r="E849" s="73" t="s">
        <v>43</v>
      </c>
      <c r="F849" s="74" t="n">
        <v>7925</v>
      </c>
      <c r="G849" s="75" t="n">
        <v>205.82</v>
      </c>
      <c r="H849" s="76" t="n">
        <v>103.9391</v>
      </c>
      <c r="I849" s="77" t="n">
        <f aca="false">+H849/G849</f>
        <v>0.505</v>
      </c>
    </row>
    <row r="850" customFormat="false" ht="15.6" hidden="false" customHeight="false" outlineLevel="0" collapsed="false">
      <c r="A850" s="70" t="n">
        <v>732399313</v>
      </c>
      <c r="B850" s="71" t="s">
        <v>45</v>
      </c>
      <c r="C850" s="71" t="s">
        <v>27</v>
      </c>
      <c r="D850" s="72" t="s">
        <v>862</v>
      </c>
      <c r="E850" s="73" t="s">
        <v>43</v>
      </c>
      <c r="F850" s="74" t="n">
        <v>7925</v>
      </c>
      <c r="G850" s="75" t="n">
        <v>238.22</v>
      </c>
      <c r="H850" s="76" t="n">
        <v>120.3011</v>
      </c>
      <c r="I850" s="77" t="n">
        <f aca="false">+H850/G850</f>
        <v>0.505</v>
      </c>
    </row>
    <row r="851" customFormat="false" ht="15.6" hidden="false" customHeight="false" outlineLevel="0" collapsed="false">
      <c r="A851" s="70" t="n">
        <v>732401500</v>
      </c>
      <c r="B851" s="71" t="s">
        <v>45</v>
      </c>
      <c r="C851" s="71" t="s">
        <v>27</v>
      </c>
      <c r="D851" s="72" t="s">
        <v>863</v>
      </c>
      <c r="E851" s="73" t="s">
        <v>26</v>
      </c>
      <c r="F851" s="74" t="n">
        <v>7925</v>
      </c>
      <c r="G851" s="75" t="n">
        <v>120</v>
      </c>
      <c r="H851" s="76" t="n">
        <v>60.6</v>
      </c>
      <c r="I851" s="77" t="n">
        <f aca="false">+H851/G851</f>
        <v>0.505</v>
      </c>
    </row>
    <row r="852" customFormat="false" ht="15.6" hidden="false" customHeight="false" outlineLevel="0" collapsed="false">
      <c r="A852" s="70" t="n">
        <v>732410500</v>
      </c>
      <c r="B852" s="71" t="s">
        <v>45</v>
      </c>
      <c r="C852" s="71" t="s">
        <v>27</v>
      </c>
      <c r="D852" s="72" t="s">
        <v>864</v>
      </c>
      <c r="E852" s="73" t="s">
        <v>26</v>
      </c>
      <c r="F852" s="74" t="n">
        <v>7925</v>
      </c>
      <c r="G852" s="75" t="n">
        <v>473.13</v>
      </c>
      <c r="H852" s="76" t="n">
        <v>238.93065</v>
      </c>
      <c r="I852" s="77" t="n">
        <f aca="false">+H852/G852</f>
        <v>0.505</v>
      </c>
    </row>
    <row r="853" customFormat="false" ht="15.6" hidden="false" customHeight="false" outlineLevel="0" collapsed="false">
      <c r="A853" s="70" t="n">
        <v>732413500</v>
      </c>
      <c r="B853" s="71" t="s">
        <v>45</v>
      </c>
      <c r="C853" s="71" t="s">
        <v>27</v>
      </c>
      <c r="D853" s="72" t="s">
        <v>865</v>
      </c>
      <c r="E853" s="73" t="s">
        <v>43</v>
      </c>
      <c r="F853" s="74" t="n">
        <v>7925</v>
      </c>
      <c r="G853" s="75" t="n">
        <v>165.8</v>
      </c>
      <c r="H853" s="76" t="n">
        <v>83.729</v>
      </c>
      <c r="I853" s="77" t="n">
        <f aca="false">+H853/G853</f>
        <v>0.505</v>
      </c>
    </row>
    <row r="854" customFormat="false" ht="15.6" hidden="false" customHeight="false" outlineLevel="0" collapsed="false">
      <c r="A854" s="70" t="n">
        <v>732421500</v>
      </c>
      <c r="B854" s="71" t="s">
        <v>45</v>
      </c>
      <c r="C854" s="71" t="s">
        <v>27</v>
      </c>
      <c r="D854" s="72" t="s">
        <v>866</v>
      </c>
      <c r="E854" s="73" t="s">
        <v>43</v>
      </c>
      <c r="F854" s="74" t="n">
        <v>7925</v>
      </c>
      <c r="G854" s="75" t="n">
        <v>238.22</v>
      </c>
      <c r="H854" s="76" t="n">
        <v>120.3011</v>
      </c>
      <c r="I854" s="77" t="n">
        <f aca="false">+H854/G854</f>
        <v>0.505</v>
      </c>
    </row>
    <row r="855" customFormat="false" ht="15.6" hidden="false" customHeight="false" outlineLevel="0" collapsed="false">
      <c r="A855" s="70" t="n">
        <v>732435438</v>
      </c>
      <c r="B855" s="71" t="s">
        <v>45</v>
      </c>
      <c r="C855" s="71" t="s">
        <v>27</v>
      </c>
      <c r="D855" s="72" t="s">
        <v>867</v>
      </c>
      <c r="E855" s="73" t="s">
        <v>43</v>
      </c>
      <c r="F855" s="74" t="n">
        <v>7925</v>
      </c>
      <c r="G855" s="75" t="n">
        <v>205.67</v>
      </c>
      <c r="H855" s="76" t="n">
        <v>103.86335</v>
      </c>
      <c r="I855" s="77" t="n">
        <f aca="false">+H855/G855</f>
        <v>0.505</v>
      </c>
    </row>
    <row r="856" customFormat="false" ht="15.6" hidden="false" customHeight="false" outlineLevel="0" collapsed="false">
      <c r="A856" s="70" t="n">
        <v>732451500</v>
      </c>
      <c r="B856" s="71" t="s">
        <v>45</v>
      </c>
      <c r="C856" s="71" t="s">
        <v>27</v>
      </c>
      <c r="D856" s="72" t="s">
        <v>868</v>
      </c>
      <c r="E856" s="73" t="s">
        <v>43</v>
      </c>
      <c r="F856" s="74" t="n">
        <v>7925</v>
      </c>
      <c r="G856" s="75" t="n">
        <v>317.63</v>
      </c>
      <c r="H856" s="76" t="n">
        <v>160.40315</v>
      </c>
      <c r="I856" s="77" t="n">
        <f aca="false">+H856/G856</f>
        <v>0.505</v>
      </c>
    </row>
    <row r="857" customFormat="false" ht="15.6" hidden="false" customHeight="false" outlineLevel="0" collapsed="false">
      <c r="A857" s="70" t="n">
        <v>732483500</v>
      </c>
      <c r="B857" s="71" t="s">
        <v>45</v>
      </c>
      <c r="C857" s="71" t="s">
        <v>27</v>
      </c>
      <c r="D857" s="72" t="s">
        <v>869</v>
      </c>
      <c r="E857" s="73" t="s">
        <v>26</v>
      </c>
      <c r="F857" s="74" t="n">
        <v>7925</v>
      </c>
      <c r="G857" s="75" t="n">
        <v>360</v>
      </c>
      <c r="H857" s="76" t="n">
        <v>181.8</v>
      </c>
      <c r="I857" s="77" t="n">
        <f aca="false">+H857/G857</f>
        <v>0.505</v>
      </c>
    </row>
    <row r="858" customFormat="false" ht="15.6" hidden="false" customHeight="false" outlineLevel="0" collapsed="false">
      <c r="A858" s="70" t="n">
        <v>732488500</v>
      </c>
      <c r="B858" s="71" t="s">
        <v>45</v>
      </c>
      <c r="C858" s="71" t="s">
        <v>27</v>
      </c>
      <c r="D858" s="72" t="s">
        <v>870</v>
      </c>
      <c r="E858" s="73" t="s">
        <v>43</v>
      </c>
      <c r="F858" s="74" t="n">
        <v>7925</v>
      </c>
      <c r="G858" s="75" t="n">
        <v>355.26</v>
      </c>
      <c r="H858" s="76" t="n">
        <v>179.4063</v>
      </c>
      <c r="I858" s="77" t="n">
        <f aca="false">+H858/G858</f>
        <v>0.505</v>
      </c>
    </row>
    <row r="859" customFormat="false" ht="15.6" hidden="false" customHeight="false" outlineLevel="0" collapsed="false">
      <c r="A859" s="70" t="n">
        <v>732491500</v>
      </c>
      <c r="B859" s="71" t="s">
        <v>45</v>
      </c>
      <c r="C859" s="71" t="s">
        <v>27</v>
      </c>
      <c r="D859" s="72" t="s">
        <v>871</v>
      </c>
      <c r="E859" s="73" t="s">
        <v>26</v>
      </c>
      <c r="F859" s="74" t="n">
        <v>7925</v>
      </c>
      <c r="G859" s="75" t="n">
        <v>293.81</v>
      </c>
      <c r="H859" s="76" t="n">
        <v>148.37405</v>
      </c>
      <c r="I859" s="77" t="n">
        <f aca="false">+H859/G859</f>
        <v>0.505</v>
      </c>
    </row>
    <row r="860" customFormat="false" ht="15.6" hidden="false" customHeight="false" outlineLevel="0" collapsed="false">
      <c r="A860" s="70" t="n">
        <v>732503500</v>
      </c>
      <c r="B860" s="71" t="s">
        <v>45</v>
      </c>
      <c r="C860" s="71" t="s">
        <v>27</v>
      </c>
      <c r="D860" s="72" t="s">
        <v>872</v>
      </c>
      <c r="E860" s="73" t="s">
        <v>43</v>
      </c>
      <c r="F860" s="74" t="n">
        <v>7925</v>
      </c>
      <c r="G860" s="75" t="n">
        <v>272.28</v>
      </c>
      <c r="H860" s="76" t="n">
        <v>137.5014</v>
      </c>
      <c r="I860" s="77" t="n">
        <f aca="false">+H860/G860</f>
        <v>0.505</v>
      </c>
    </row>
    <row r="861" customFormat="false" ht="15.6" hidden="false" customHeight="false" outlineLevel="0" collapsed="false">
      <c r="A861" s="70" t="n">
        <v>732514500</v>
      </c>
      <c r="B861" s="71" t="s">
        <v>45</v>
      </c>
      <c r="C861" s="71" t="s">
        <v>27</v>
      </c>
      <c r="D861" s="72" t="s">
        <v>873</v>
      </c>
      <c r="E861" s="73" t="s">
        <v>26</v>
      </c>
      <c r="F861" s="74" t="n">
        <v>7925</v>
      </c>
      <c r="G861" s="75" t="n">
        <v>318.5</v>
      </c>
      <c r="H861" s="76" t="n">
        <v>160.8425</v>
      </c>
      <c r="I861" s="77" t="n">
        <f aca="false">+H861/G861</f>
        <v>0.505</v>
      </c>
    </row>
    <row r="862" customFormat="false" ht="15.6" hidden="false" customHeight="false" outlineLevel="0" collapsed="false">
      <c r="A862" s="70" t="n">
        <v>732515500</v>
      </c>
      <c r="B862" s="71" t="s">
        <v>45</v>
      </c>
      <c r="C862" s="71" t="s">
        <v>27</v>
      </c>
      <c r="D862" s="72" t="s">
        <v>835</v>
      </c>
      <c r="E862" s="73" t="s">
        <v>26</v>
      </c>
      <c r="F862" s="74" t="n">
        <v>7925</v>
      </c>
      <c r="G862" s="75" t="n">
        <v>238.38</v>
      </c>
      <c r="H862" s="76" t="n">
        <v>120.3819</v>
      </c>
      <c r="I862" s="77" t="n">
        <f aca="false">+H862/G862</f>
        <v>0.505</v>
      </c>
    </row>
    <row r="863" customFormat="false" ht="15.6" hidden="false" customHeight="false" outlineLevel="0" collapsed="false">
      <c r="A863" s="70" t="n">
        <v>732516500</v>
      </c>
      <c r="B863" s="71" t="s">
        <v>45</v>
      </c>
      <c r="C863" s="71" t="s">
        <v>27</v>
      </c>
      <c r="D863" s="72" t="s">
        <v>874</v>
      </c>
      <c r="E863" s="73" t="s">
        <v>26</v>
      </c>
      <c r="F863" s="74" t="n">
        <v>7925</v>
      </c>
      <c r="G863" s="75" t="n">
        <v>360</v>
      </c>
      <c r="H863" s="76" t="n">
        <v>181.8</v>
      </c>
      <c r="I863" s="77" t="n">
        <f aca="false">+H863/G863</f>
        <v>0.505</v>
      </c>
    </row>
    <row r="864" customFormat="false" ht="15.6" hidden="false" customHeight="false" outlineLevel="0" collapsed="false">
      <c r="A864" s="70" t="n">
        <v>732522500</v>
      </c>
      <c r="B864" s="71" t="s">
        <v>45</v>
      </c>
      <c r="C864" s="71" t="s">
        <v>27</v>
      </c>
      <c r="D864" s="72" t="s">
        <v>875</v>
      </c>
      <c r="E864" s="73" t="s">
        <v>43</v>
      </c>
      <c r="F864" s="74" t="n">
        <v>7925</v>
      </c>
      <c r="G864" s="75" t="n">
        <v>245.84</v>
      </c>
      <c r="H864" s="76" t="n">
        <v>124.1492</v>
      </c>
      <c r="I864" s="77" t="n">
        <f aca="false">+H864/G864</f>
        <v>0.505</v>
      </c>
    </row>
    <row r="865" customFormat="false" ht="15.6" hidden="false" customHeight="false" outlineLevel="0" collapsed="false">
      <c r="A865" s="70" t="n">
        <v>732548500</v>
      </c>
      <c r="B865" s="71" t="s">
        <v>45</v>
      </c>
      <c r="C865" s="71" t="s">
        <v>27</v>
      </c>
      <c r="D865" s="72" t="s">
        <v>876</v>
      </c>
      <c r="E865" s="73" t="s">
        <v>26</v>
      </c>
      <c r="F865" s="74" t="n">
        <v>7925</v>
      </c>
      <c r="G865" s="75" t="n">
        <v>386.19</v>
      </c>
      <c r="H865" s="76" t="n">
        <v>195.02595</v>
      </c>
      <c r="I865" s="77" t="n">
        <f aca="false">+H865/G865</f>
        <v>0.505</v>
      </c>
    </row>
    <row r="866" customFormat="false" ht="15.6" hidden="false" customHeight="false" outlineLevel="0" collapsed="false">
      <c r="A866" s="70" t="n">
        <v>732550500</v>
      </c>
      <c r="B866" s="71" t="s">
        <v>45</v>
      </c>
      <c r="C866" s="71" t="s">
        <v>27</v>
      </c>
      <c r="D866" s="72" t="s">
        <v>877</v>
      </c>
      <c r="E866" s="73" t="s">
        <v>26</v>
      </c>
      <c r="F866" s="74" t="n">
        <v>7925</v>
      </c>
      <c r="G866" s="75" t="n">
        <v>303.06</v>
      </c>
      <c r="H866" s="76" t="n">
        <v>153.0453</v>
      </c>
      <c r="I866" s="77" t="n">
        <f aca="false">+H866/G866</f>
        <v>0.505</v>
      </c>
    </row>
    <row r="867" customFormat="false" ht="15.6" hidden="false" customHeight="false" outlineLevel="0" collapsed="false">
      <c r="A867" s="70" t="n">
        <v>732552500</v>
      </c>
      <c r="B867" s="71" t="s">
        <v>45</v>
      </c>
      <c r="C867" s="71" t="s">
        <v>27</v>
      </c>
      <c r="D867" s="72" t="s">
        <v>878</v>
      </c>
      <c r="E867" s="73" t="s">
        <v>43</v>
      </c>
      <c r="F867" s="74" t="n">
        <v>7925</v>
      </c>
      <c r="G867" s="75" t="n">
        <v>201.93</v>
      </c>
      <c r="H867" s="76" t="n">
        <v>101.97465</v>
      </c>
      <c r="I867" s="77" t="n">
        <f aca="false">+H867/G867</f>
        <v>0.505</v>
      </c>
    </row>
    <row r="868" customFormat="false" ht="15.6" hidden="false" customHeight="false" outlineLevel="0" collapsed="false">
      <c r="A868" s="70" t="n">
        <v>732587500</v>
      </c>
      <c r="B868" s="71" t="s">
        <v>45</v>
      </c>
      <c r="C868" s="71" t="s">
        <v>27</v>
      </c>
      <c r="D868" s="72" t="s">
        <v>879</v>
      </c>
      <c r="E868" s="73" t="s">
        <v>26</v>
      </c>
      <c r="F868" s="74" t="n">
        <v>7925</v>
      </c>
      <c r="G868" s="75" t="n">
        <v>327.31</v>
      </c>
      <c r="H868" s="76" t="n">
        <v>165.29155</v>
      </c>
      <c r="I868" s="77" t="n">
        <f aca="false">+H868/G868</f>
        <v>0.505</v>
      </c>
    </row>
    <row r="869" customFormat="false" ht="15.6" hidden="false" customHeight="false" outlineLevel="0" collapsed="false">
      <c r="A869" s="70" t="n">
        <v>732601500</v>
      </c>
      <c r="B869" s="71" t="s">
        <v>45</v>
      </c>
      <c r="C869" s="71" t="s">
        <v>27</v>
      </c>
      <c r="D869" s="72" t="s">
        <v>880</v>
      </c>
      <c r="E869" s="73" t="s">
        <v>26</v>
      </c>
      <c r="F869" s="74" t="n">
        <v>7925</v>
      </c>
      <c r="G869" s="75" t="n">
        <v>326.5</v>
      </c>
      <c r="H869" s="76" t="n">
        <v>164.8825</v>
      </c>
      <c r="I869" s="77" t="n">
        <f aca="false">+H869/G869</f>
        <v>0.505</v>
      </c>
    </row>
    <row r="870" customFormat="false" ht="15.6" hidden="false" customHeight="false" outlineLevel="0" collapsed="false">
      <c r="A870" s="70" t="n">
        <v>732603500</v>
      </c>
      <c r="B870" s="71" t="s">
        <v>45</v>
      </c>
      <c r="C870" s="71" t="s">
        <v>27</v>
      </c>
      <c r="D870" s="72" t="s">
        <v>881</v>
      </c>
      <c r="E870" s="73" t="s">
        <v>26</v>
      </c>
      <c r="F870" s="74" t="n">
        <v>7925</v>
      </c>
      <c r="G870" s="75" t="n">
        <v>290.13</v>
      </c>
      <c r="H870" s="76" t="n">
        <v>146.51565</v>
      </c>
      <c r="I870" s="77" t="n">
        <f aca="false">+H870/G870</f>
        <v>0.505</v>
      </c>
    </row>
    <row r="871" customFormat="false" ht="15.6" hidden="false" customHeight="false" outlineLevel="0" collapsed="false">
      <c r="A871" s="70" t="n">
        <v>732612500</v>
      </c>
      <c r="B871" s="71" t="s">
        <v>45</v>
      </c>
      <c r="C871" s="71" t="s">
        <v>27</v>
      </c>
      <c r="D871" s="72" t="s">
        <v>882</v>
      </c>
      <c r="E871" s="73" t="s">
        <v>26</v>
      </c>
      <c r="F871" s="74" t="n">
        <v>7925</v>
      </c>
      <c r="G871" s="75" t="n">
        <v>363.75</v>
      </c>
      <c r="H871" s="76" t="n">
        <v>183.69375</v>
      </c>
      <c r="I871" s="77" t="n">
        <f aca="false">+H871/G871</f>
        <v>0.505</v>
      </c>
    </row>
    <row r="872" customFormat="false" ht="15.6" hidden="false" customHeight="false" outlineLevel="0" collapsed="false">
      <c r="A872" s="70" t="n">
        <v>732614500</v>
      </c>
      <c r="B872" s="71" t="s">
        <v>45</v>
      </c>
      <c r="C872" s="71" t="s">
        <v>27</v>
      </c>
      <c r="D872" s="72" t="s">
        <v>854</v>
      </c>
      <c r="E872" s="73" t="s">
        <v>26</v>
      </c>
      <c r="F872" s="74" t="n">
        <v>7925</v>
      </c>
      <c r="G872" s="75" t="n">
        <v>360.5</v>
      </c>
      <c r="H872" s="76" t="n">
        <v>182.0525</v>
      </c>
      <c r="I872" s="77" t="n">
        <f aca="false">+H872/G872</f>
        <v>0.505</v>
      </c>
    </row>
    <row r="873" customFormat="false" ht="15.6" hidden="false" customHeight="false" outlineLevel="0" collapsed="false">
      <c r="A873" s="70" t="n">
        <v>732646500</v>
      </c>
      <c r="B873" s="71" t="s">
        <v>45</v>
      </c>
      <c r="C873" s="71" t="s">
        <v>27</v>
      </c>
      <c r="D873" s="72" t="s">
        <v>883</v>
      </c>
      <c r="E873" s="73" t="s">
        <v>26</v>
      </c>
      <c r="F873" s="74" t="n">
        <v>7925</v>
      </c>
      <c r="G873" s="75" t="n">
        <v>250.88</v>
      </c>
      <c r="H873" s="76" t="n">
        <v>126.6944</v>
      </c>
      <c r="I873" s="77" t="n">
        <f aca="false">+H873/G873</f>
        <v>0.505</v>
      </c>
    </row>
    <row r="874" customFormat="false" ht="15.6" hidden="false" customHeight="false" outlineLevel="0" collapsed="false">
      <c r="A874" s="70" t="n">
        <v>732647500</v>
      </c>
      <c r="B874" s="71" t="s">
        <v>45</v>
      </c>
      <c r="C874" s="71" t="s">
        <v>27</v>
      </c>
      <c r="D874" s="72" t="s">
        <v>884</v>
      </c>
      <c r="E874" s="73" t="s">
        <v>26</v>
      </c>
      <c r="F874" s="74" t="n">
        <v>7925</v>
      </c>
      <c r="G874" s="75" t="n">
        <v>366.81</v>
      </c>
      <c r="H874" s="76" t="n">
        <v>185.23905</v>
      </c>
      <c r="I874" s="77" t="n">
        <f aca="false">+H874/G874</f>
        <v>0.505</v>
      </c>
    </row>
    <row r="875" customFormat="false" ht="15.6" hidden="false" customHeight="false" outlineLevel="0" collapsed="false">
      <c r="A875" s="70" t="n">
        <v>732674500</v>
      </c>
      <c r="B875" s="71" t="s">
        <v>45</v>
      </c>
      <c r="C875" s="71" t="s">
        <v>27</v>
      </c>
      <c r="D875" s="72" t="s">
        <v>839</v>
      </c>
      <c r="E875" s="73" t="s">
        <v>26</v>
      </c>
      <c r="F875" s="74" t="n">
        <v>7925</v>
      </c>
      <c r="G875" s="75" t="n">
        <v>137.19</v>
      </c>
      <c r="H875" s="76" t="n">
        <v>69.28095</v>
      </c>
      <c r="I875" s="77" t="n">
        <f aca="false">+H875/G875</f>
        <v>0.505</v>
      </c>
    </row>
    <row r="876" customFormat="false" ht="15.6" hidden="false" customHeight="false" outlineLevel="0" collapsed="false">
      <c r="A876" s="70" t="n">
        <v>732679500</v>
      </c>
      <c r="B876" s="71" t="s">
        <v>45</v>
      </c>
      <c r="C876" s="71" t="s">
        <v>27</v>
      </c>
      <c r="D876" s="72" t="s">
        <v>885</v>
      </c>
      <c r="E876" s="73" t="s">
        <v>43</v>
      </c>
      <c r="F876" s="74" t="n">
        <v>7925</v>
      </c>
      <c r="G876" s="75" t="n">
        <v>396.0625</v>
      </c>
      <c r="H876" s="76" t="n">
        <v>200.0115625</v>
      </c>
      <c r="I876" s="77" t="n">
        <f aca="false">+H876/G876</f>
        <v>0.505</v>
      </c>
    </row>
    <row r="877" customFormat="false" ht="15.6" hidden="false" customHeight="false" outlineLevel="0" collapsed="false">
      <c r="A877" s="70" t="n">
        <v>732682500</v>
      </c>
      <c r="B877" s="71" t="s">
        <v>45</v>
      </c>
      <c r="C877" s="71" t="s">
        <v>27</v>
      </c>
      <c r="D877" s="72" t="s">
        <v>886</v>
      </c>
      <c r="E877" s="73" t="s">
        <v>26</v>
      </c>
      <c r="F877" s="74" t="n">
        <v>7925</v>
      </c>
      <c r="G877" s="75" t="n">
        <v>169.25</v>
      </c>
      <c r="H877" s="76" t="n">
        <v>85.47125</v>
      </c>
      <c r="I877" s="77" t="n">
        <f aca="false">+H877/G877</f>
        <v>0.505</v>
      </c>
    </row>
    <row r="878" customFormat="false" ht="15.6" hidden="false" customHeight="false" outlineLevel="0" collapsed="false">
      <c r="A878" s="70" t="n">
        <v>732687500</v>
      </c>
      <c r="B878" s="71" t="s">
        <v>45</v>
      </c>
      <c r="C878" s="71" t="s">
        <v>27</v>
      </c>
      <c r="D878" s="72" t="s">
        <v>887</v>
      </c>
      <c r="E878" s="73" t="s">
        <v>43</v>
      </c>
      <c r="F878" s="74" t="n">
        <v>7925</v>
      </c>
      <c r="G878" s="75" t="n">
        <v>238.22</v>
      </c>
      <c r="H878" s="76" t="n">
        <v>120.3011</v>
      </c>
      <c r="I878" s="77" t="n">
        <f aca="false">+H878/G878</f>
        <v>0.505</v>
      </c>
    </row>
    <row r="879" customFormat="false" ht="15.6" hidden="false" customHeight="false" outlineLevel="0" collapsed="false">
      <c r="A879" s="70" t="n">
        <v>732697500</v>
      </c>
      <c r="B879" s="71" t="s">
        <v>45</v>
      </c>
      <c r="C879" s="71" t="s">
        <v>27</v>
      </c>
      <c r="D879" s="72" t="s">
        <v>888</v>
      </c>
      <c r="E879" s="73" t="s">
        <v>26</v>
      </c>
      <c r="F879" s="74" t="n">
        <v>7925</v>
      </c>
      <c r="G879" s="75" t="n">
        <v>316.31</v>
      </c>
      <c r="H879" s="76" t="n">
        <v>159.73655</v>
      </c>
      <c r="I879" s="77" t="n">
        <f aca="false">+H879/G879</f>
        <v>0.505</v>
      </c>
    </row>
    <row r="880" customFormat="false" ht="15.6" hidden="false" customHeight="false" outlineLevel="0" collapsed="false">
      <c r="A880" s="70" t="n">
        <v>732770500</v>
      </c>
      <c r="B880" s="71" t="s">
        <v>45</v>
      </c>
      <c r="C880" s="71" t="s">
        <v>27</v>
      </c>
      <c r="D880" s="72" t="s">
        <v>889</v>
      </c>
      <c r="E880" s="73" t="s">
        <v>26</v>
      </c>
      <c r="F880" s="74" t="n">
        <v>7925</v>
      </c>
      <c r="G880" s="75" t="n">
        <v>367</v>
      </c>
      <c r="H880" s="76" t="n">
        <v>185.335</v>
      </c>
      <c r="I880" s="77" t="n">
        <f aca="false">+H880/G880</f>
        <v>0.505</v>
      </c>
    </row>
    <row r="881" customFormat="false" ht="15.6" hidden="false" customHeight="false" outlineLevel="0" collapsed="false">
      <c r="A881" s="70" t="n">
        <v>732804500</v>
      </c>
      <c r="B881" s="71" t="s">
        <v>45</v>
      </c>
      <c r="C881" s="71" t="s">
        <v>27</v>
      </c>
      <c r="D881" s="72" t="s">
        <v>890</v>
      </c>
      <c r="E881" s="73" t="s">
        <v>26</v>
      </c>
      <c r="F881" s="74" t="n">
        <v>7925</v>
      </c>
      <c r="G881" s="75" t="n">
        <v>323.69</v>
      </c>
      <c r="H881" s="76" t="n">
        <v>163.46345</v>
      </c>
      <c r="I881" s="77" t="n">
        <f aca="false">+H881/G881</f>
        <v>0.505</v>
      </c>
    </row>
    <row r="882" customFormat="false" ht="15.6" hidden="false" customHeight="false" outlineLevel="0" collapsed="false">
      <c r="A882" s="70" t="n">
        <v>732856500</v>
      </c>
      <c r="B882" s="71" t="s">
        <v>45</v>
      </c>
      <c r="C882" s="71" t="s">
        <v>27</v>
      </c>
      <c r="D882" s="72" t="s">
        <v>891</v>
      </c>
      <c r="E882" s="73" t="s">
        <v>43</v>
      </c>
      <c r="F882" s="74" t="n">
        <v>7925</v>
      </c>
      <c r="G882" s="75" t="n">
        <v>345.65</v>
      </c>
      <c r="H882" s="76" t="n">
        <v>174.55325</v>
      </c>
      <c r="I882" s="77" t="n">
        <f aca="false">+H882/G882</f>
        <v>0.505</v>
      </c>
    </row>
    <row r="883" customFormat="false" ht="15.6" hidden="false" customHeight="false" outlineLevel="0" collapsed="false">
      <c r="A883" s="70" t="n">
        <v>732899500</v>
      </c>
      <c r="B883" s="71" t="s">
        <v>45</v>
      </c>
      <c r="C883" s="71" t="s">
        <v>27</v>
      </c>
      <c r="D883" s="72" t="s">
        <v>892</v>
      </c>
      <c r="E883" s="73" t="s">
        <v>26</v>
      </c>
      <c r="F883" s="74" t="n">
        <v>7925</v>
      </c>
      <c r="G883" s="75" t="n">
        <v>196</v>
      </c>
      <c r="H883" s="76" t="n">
        <v>98.98</v>
      </c>
      <c r="I883" s="77" t="n">
        <f aca="false">+H883/G883</f>
        <v>0.505</v>
      </c>
    </row>
    <row r="884" customFormat="false" ht="15.6" hidden="false" customHeight="false" outlineLevel="0" collapsed="false">
      <c r="A884" s="70" t="n">
        <v>732906120</v>
      </c>
      <c r="B884" s="71" t="s">
        <v>45</v>
      </c>
      <c r="C884" s="71" t="s">
        <v>27</v>
      </c>
      <c r="D884" s="72" t="s">
        <v>893</v>
      </c>
      <c r="E884" s="73" t="s">
        <v>43</v>
      </c>
      <c r="F884" s="74" t="n">
        <v>7925</v>
      </c>
      <c r="G884" s="75" t="n">
        <v>205.82</v>
      </c>
      <c r="H884" s="76" t="n">
        <v>103.9391</v>
      </c>
      <c r="I884" s="77" t="n">
        <f aca="false">+H884/G884</f>
        <v>0.505</v>
      </c>
    </row>
    <row r="885" customFormat="false" ht="15.6" hidden="false" customHeight="false" outlineLevel="0" collapsed="false">
      <c r="A885" s="70" t="n">
        <v>732941500</v>
      </c>
      <c r="B885" s="71" t="s">
        <v>45</v>
      </c>
      <c r="C885" s="71" t="s">
        <v>27</v>
      </c>
      <c r="D885" s="72" t="s">
        <v>894</v>
      </c>
      <c r="E885" s="73" t="s">
        <v>26</v>
      </c>
      <c r="F885" s="74" t="n">
        <v>7925</v>
      </c>
      <c r="G885" s="75" t="n">
        <v>313.56</v>
      </c>
      <c r="H885" s="76" t="n">
        <v>158.3478</v>
      </c>
      <c r="I885" s="77" t="n">
        <f aca="false">+H885/G885</f>
        <v>0.505</v>
      </c>
    </row>
    <row r="886" customFormat="false" ht="15.6" hidden="false" customHeight="false" outlineLevel="0" collapsed="false">
      <c r="A886" s="70" t="n">
        <v>732942500</v>
      </c>
      <c r="B886" s="71" t="s">
        <v>45</v>
      </c>
      <c r="C886" s="71" t="s">
        <v>27</v>
      </c>
      <c r="D886" s="72" t="s">
        <v>895</v>
      </c>
      <c r="E886" s="73" t="s">
        <v>26</v>
      </c>
      <c r="F886" s="74" t="n">
        <v>7925</v>
      </c>
      <c r="G886" s="75" t="n">
        <v>397.63</v>
      </c>
      <c r="H886" s="76" t="n">
        <v>200.80315</v>
      </c>
      <c r="I886" s="77" t="n">
        <f aca="false">+H886/G886</f>
        <v>0.505</v>
      </c>
    </row>
    <row r="887" customFormat="false" ht="15.6" hidden="false" customHeight="false" outlineLevel="0" collapsed="false">
      <c r="A887" s="70" t="n">
        <v>732957500</v>
      </c>
      <c r="B887" s="71" t="s">
        <v>45</v>
      </c>
      <c r="C887" s="71" t="s">
        <v>27</v>
      </c>
      <c r="D887" s="72" t="s">
        <v>896</v>
      </c>
      <c r="E887" s="73" t="s">
        <v>26</v>
      </c>
      <c r="F887" s="74" t="n">
        <v>7925</v>
      </c>
      <c r="G887" s="75" t="n">
        <v>300.63</v>
      </c>
      <c r="H887" s="76" t="n">
        <v>151.81815</v>
      </c>
      <c r="I887" s="77" t="n">
        <f aca="false">+H887/G887</f>
        <v>0.505</v>
      </c>
    </row>
    <row r="888" customFormat="false" ht="15.6" hidden="false" customHeight="false" outlineLevel="0" collapsed="false">
      <c r="A888" s="70" t="n">
        <v>732957757</v>
      </c>
      <c r="B888" s="71" t="s">
        <v>45</v>
      </c>
      <c r="C888" s="71" t="s">
        <v>27</v>
      </c>
      <c r="D888" s="72" t="s">
        <v>897</v>
      </c>
      <c r="E888" s="73" t="s">
        <v>26</v>
      </c>
      <c r="F888" s="74" t="n">
        <v>7925</v>
      </c>
      <c r="G888" s="75" t="n">
        <v>247.5</v>
      </c>
      <c r="H888" s="76" t="n">
        <v>124.9875</v>
      </c>
      <c r="I888" s="77" t="n">
        <f aca="false">+H888/G888</f>
        <v>0.505</v>
      </c>
    </row>
    <row r="889" customFormat="false" ht="15.6" hidden="false" customHeight="false" outlineLevel="0" collapsed="false">
      <c r="A889" s="70" t="n">
        <v>735007555</v>
      </c>
      <c r="B889" s="71" t="s">
        <v>45</v>
      </c>
      <c r="C889" s="71" t="s">
        <v>27</v>
      </c>
      <c r="D889" s="72" t="s">
        <v>898</v>
      </c>
      <c r="E889" s="73" t="s">
        <v>43</v>
      </c>
      <c r="F889" s="74" t="n">
        <v>7925</v>
      </c>
      <c r="G889" s="75" t="n">
        <v>502.875</v>
      </c>
      <c r="H889" s="76" t="n">
        <v>253.951875</v>
      </c>
      <c r="I889" s="77" t="n">
        <f aca="false">+H889/G889</f>
        <v>0.505</v>
      </c>
    </row>
    <row r="890" customFormat="false" ht="15.6" hidden="false" customHeight="false" outlineLevel="0" collapsed="false">
      <c r="A890" s="70" t="n">
        <v>735007666</v>
      </c>
      <c r="B890" s="71" t="s">
        <v>45</v>
      </c>
      <c r="C890" s="71" t="s">
        <v>27</v>
      </c>
      <c r="D890" s="72" t="s">
        <v>899</v>
      </c>
      <c r="E890" s="73" t="s">
        <v>43</v>
      </c>
      <c r="F890" s="74" t="n">
        <v>7925</v>
      </c>
      <c r="G890" s="75" t="n">
        <v>502.875</v>
      </c>
      <c r="H890" s="76" t="n">
        <v>253.951875</v>
      </c>
      <c r="I890" s="77" t="n">
        <f aca="false">+H890/G890</f>
        <v>0.505</v>
      </c>
    </row>
    <row r="891" customFormat="false" ht="15.6" hidden="false" customHeight="false" outlineLevel="0" collapsed="false">
      <c r="A891" s="70" t="n">
        <v>735008555</v>
      </c>
      <c r="B891" s="71" t="s">
        <v>45</v>
      </c>
      <c r="C891" s="71" t="s">
        <v>27</v>
      </c>
      <c r="D891" s="72" t="s">
        <v>900</v>
      </c>
      <c r="E891" s="73" t="s">
        <v>43</v>
      </c>
      <c r="F891" s="74" t="n">
        <v>7925</v>
      </c>
      <c r="G891" s="75" t="n">
        <v>447.75</v>
      </c>
      <c r="H891" s="76" t="n">
        <v>226.11375</v>
      </c>
      <c r="I891" s="77" t="n">
        <f aca="false">+H891/G891</f>
        <v>0.505</v>
      </c>
    </row>
    <row r="892" customFormat="false" ht="15.6" hidden="false" customHeight="false" outlineLevel="0" collapsed="false">
      <c r="A892" s="70" t="n">
        <v>735008666</v>
      </c>
      <c r="B892" s="71" t="s">
        <v>45</v>
      </c>
      <c r="C892" s="71" t="s">
        <v>27</v>
      </c>
      <c r="D892" s="72" t="s">
        <v>901</v>
      </c>
      <c r="E892" s="73" t="s">
        <v>43</v>
      </c>
      <c r="F892" s="74" t="n">
        <v>7925</v>
      </c>
      <c r="G892" s="75" t="n">
        <v>447.75</v>
      </c>
      <c r="H892" s="76" t="n">
        <v>226.11375</v>
      </c>
      <c r="I892" s="77" t="n">
        <f aca="false">+H892/G892</f>
        <v>0.505</v>
      </c>
    </row>
    <row r="893" customFormat="false" ht="15.6" hidden="false" customHeight="false" outlineLevel="0" collapsed="false">
      <c r="A893" s="70" t="n">
        <v>736001285</v>
      </c>
      <c r="B893" s="71" t="s">
        <v>45</v>
      </c>
      <c r="C893" s="71" t="s">
        <v>27</v>
      </c>
      <c r="D893" s="72" t="s">
        <v>902</v>
      </c>
      <c r="E893" s="73" t="s">
        <v>43</v>
      </c>
      <c r="F893" s="74" t="n">
        <v>7925</v>
      </c>
      <c r="G893" s="75" t="n">
        <v>127.13</v>
      </c>
      <c r="H893" s="76" t="n">
        <v>64.20065</v>
      </c>
      <c r="I893" s="77" t="n">
        <f aca="false">+H893/G893</f>
        <v>0.505</v>
      </c>
    </row>
    <row r="894" customFormat="false" ht="15.6" hidden="false" customHeight="false" outlineLevel="0" collapsed="false">
      <c r="A894" s="70" t="n">
        <v>736016285</v>
      </c>
      <c r="B894" s="71" t="s">
        <v>45</v>
      </c>
      <c r="C894" s="71" t="s">
        <v>27</v>
      </c>
      <c r="D894" s="72" t="s">
        <v>903</v>
      </c>
      <c r="E894" s="73" t="s">
        <v>43</v>
      </c>
      <c r="F894" s="74" t="n">
        <v>7925</v>
      </c>
      <c r="G894" s="75" t="n">
        <v>152.15</v>
      </c>
      <c r="H894" s="76" t="n">
        <v>76.83575</v>
      </c>
      <c r="I894" s="77" t="n">
        <f aca="false">+H894/G894</f>
        <v>0.505</v>
      </c>
    </row>
    <row r="895" customFormat="false" ht="15.6" hidden="false" customHeight="false" outlineLevel="0" collapsed="false">
      <c r="A895" s="70" t="n">
        <v>736026285</v>
      </c>
      <c r="B895" s="71" t="s">
        <v>45</v>
      </c>
      <c r="C895" s="71" t="s">
        <v>27</v>
      </c>
      <c r="D895" s="72" t="s">
        <v>904</v>
      </c>
      <c r="E895" s="73" t="s">
        <v>43</v>
      </c>
      <c r="F895" s="74" t="n">
        <v>7925</v>
      </c>
      <c r="G895" s="75" t="n">
        <v>177.39</v>
      </c>
      <c r="H895" s="76" t="n">
        <v>89.58195</v>
      </c>
      <c r="I895" s="77" t="n">
        <f aca="false">+H895/G895</f>
        <v>0.505</v>
      </c>
    </row>
    <row r="896" customFormat="false" ht="15.6" hidden="false" customHeight="false" outlineLevel="0" collapsed="false">
      <c r="A896" s="70" t="n">
        <v>736035285</v>
      </c>
      <c r="B896" s="71" t="s">
        <v>45</v>
      </c>
      <c r="C896" s="71" t="s">
        <v>27</v>
      </c>
      <c r="D896" s="72" t="s">
        <v>905</v>
      </c>
      <c r="E896" s="73" t="s">
        <v>43</v>
      </c>
      <c r="F896" s="74" t="n">
        <v>7925</v>
      </c>
      <c r="G896" s="75" t="n">
        <v>162.87</v>
      </c>
      <c r="H896" s="76" t="n">
        <v>82.24935</v>
      </c>
      <c r="I896" s="77" t="n">
        <f aca="false">+H896/G896</f>
        <v>0.505</v>
      </c>
    </row>
    <row r="897" customFormat="false" ht="15.6" hidden="false" customHeight="false" outlineLevel="0" collapsed="false">
      <c r="A897" s="70" t="n">
        <v>736052285</v>
      </c>
      <c r="B897" s="71" t="s">
        <v>45</v>
      </c>
      <c r="C897" s="71" t="s">
        <v>27</v>
      </c>
      <c r="D897" s="72" t="s">
        <v>906</v>
      </c>
      <c r="E897" s="73" t="s">
        <v>43</v>
      </c>
      <c r="F897" s="74" t="n">
        <v>7925</v>
      </c>
      <c r="G897" s="75" t="n">
        <v>234.32</v>
      </c>
      <c r="H897" s="76" t="n">
        <v>118.3316</v>
      </c>
      <c r="I897" s="77" t="n">
        <f aca="false">+H897/G897</f>
        <v>0.505</v>
      </c>
    </row>
    <row r="898" customFormat="false" ht="15.6" hidden="false" customHeight="false" outlineLevel="0" collapsed="false">
      <c r="A898" s="70" t="n">
        <v>736053285</v>
      </c>
      <c r="B898" s="71" t="s">
        <v>45</v>
      </c>
      <c r="C898" s="71" t="s">
        <v>27</v>
      </c>
      <c r="D898" s="72" t="s">
        <v>907</v>
      </c>
      <c r="E898" s="73" t="s">
        <v>43</v>
      </c>
      <c r="F898" s="74" t="n">
        <v>7925</v>
      </c>
      <c r="G898" s="75" t="n">
        <v>170.32</v>
      </c>
      <c r="H898" s="76" t="n">
        <v>86.0116</v>
      </c>
      <c r="I898" s="77" t="n">
        <f aca="false">+H898/G898</f>
        <v>0.505</v>
      </c>
    </row>
    <row r="899" customFormat="false" ht="15.6" hidden="false" customHeight="false" outlineLevel="0" collapsed="false">
      <c r="A899" s="70" t="n">
        <v>736057285</v>
      </c>
      <c r="B899" s="71" t="s">
        <v>45</v>
      </c>
      <c r="C899" s="71" t="s">
        <v>27</v>
      </c>
      <c r="D899" s="72" t="s">
        <v>908</v>
      </c>
      <c r="E899" s="73" t="s">
        <v>43</v>
      </c>
      <c r="F899" s="74" t="n">
        <v>7925</v>
      </c>
      <c r="G899" s="75" t="n">
        <v>160.56</v>
      </c>
      <c r="H899" s="76" t="n">
        <v>81.0828</v>
      </c>
      <c r="I899" s="77" t="n">
        <f aca="false">+H899/G899</f>
        <v>0.505</v>
      </c>
    </row>
    <row r="900" customFormat="false" ht="15.6" hidden="false" customHeight="false" outlineLevel="0" collapsed="false">
      <c r="A900" s="70" t="n">
        <v>736066285</v>
      </c>
      <c r="B900" s="71" t="s">
        <v>45</v>
      </c>
      <c r="C900" s="71" t="s">
        <v>27</v>
      </c>
      <c r="D900" s="72" t="s">
        <v>909</v>
      </c>
      <c r="E900" s="73" t="s">
        <v>43</v>
      </c>
      <c r="F900" s="74" t="n">
        <v>7925</v>
      </c>
      <c r="G900" s="75" t="n">
        <v>154.92</v>
      </c>
      <c r="H900" s="76" t="n">
        <v>78.2346</v>
      </c>
      <c r="I900" s="77" t="n">
        <f aca="false">+H900/G900</f>
        <v>0.505</v>
      </c>
    </row>
    <row r="901" customFormat="false" ht="15.6" hidden="false" customHeight="false" outlineLevel="0" collapsed="false">
      <c r="A901" s="70" t="n">
        <v>736093285</v>
      </c>
      <c r="B901" s="71" t="s">
        <v>45</v>
      </c>
      <c r="C901" s="71" t="s">
        <v>27</v>
      </c>
      <c r="D901" s="72" t="s">
        <v>910</v>
      </c>
      <c r="E901" s="73" t="s">
        <v>43</v>
      </c>
      <c r="F901" s="74" t="n">
        <v>7925</v>
      </c>
      <c r="G901" s="75" t="n">
        <v>140.15</v>
      </c>
      <c r="H901" s="76" t="n">
        <v>70.77575</v>
      </c>
      <c r="I901" s="77" t="n">
        <f aca="false">+H901/G901</f>
        <v>0.505</v>
      </c>
    </row>
    <row r="902" customFormat="false" ht="15.6" hidden="false" customHeight="false" outlineLevel="0" collapsed="false">
      <c r="A902" s="70" t="n">
        <v>736125285</v>
      </c>
      <c r="B902" s="71" t="s">
        <v>45</v>
      </c>
      <c r="C902" s="71" t="s">
        <v>27</v>
      </c>
      <c r="D902" s="72" t="s">
        <v>911</v>
      </c>
      <c r="E902" s="73" t="s">
        <v>43</v>
      </c>
      <c r="F902" s="74" t="n">
        <v>7925</v>
      </c>
      <c r="G902" s="75" t="n">
        <v>188.35</v>
      </c>
      <c r="H902" s="76" t="n">
        <v>95.11675</v>
      </c>
      <c r="I902" s="77" t="n">
        <f aca="false">+H902/G902</f>
        <v>0.505</v>
      </c>
    </row>
    <row r="903" customFormat="false" ht="15.6" hidden="false" customHeight="false" outlineLevel="0" collapsed="false">
      <c r="A903" s="70" t="n">
        <v>736148285</v>
      </c>
      <c r="B903" s="71" t="s">
        <v>45</v>
      </c>
      <c r="C903" s="71" t="s">
        <v>27</v>
      </c>
      <c r="D903" s="72" t="s">
        <v>912</v>
      </c>
      <c r="E903" s="73" t="s">
        <v>43</v>
      </c>
      <c r="F903" s="74" t="n">
        <v>7925</v>
      </c>
      <c r="G903" s="75" t="n">
        <v>142.93</v>
      </c>
      <c r="H903" s="76" t="n">
        <v>72.17965</v>
      </c>
      <c r="I903" s="77" t="n">
        <f aca="false">+H903/G903</f>
        <v>0.505</v>
      </c>
    </row>
    <row r="904" customFormat="false" ht="15.6" hidden="false" customHeight="false" outlineLevel="0" collapsed="false">
      <c r="A904" s="70" t="n">
        <v>736168285</v>
      </c>
      <c r="B904" s="71" t="s">
        <v>45</v>
      </c>
      <c r="C904" s="71" t="s">
        <v>27</v>
      </c>
      <c r="D904" s="72" t="s">
        <v>913</v>
      </c>
      <c r="E904" s="73" t="s">
        <v>43</v>
      </c>
      <c r="F904" s="74" t="n">
        <v>7925</v>
      </c>
      <c r="G904" s="75" t="n">
        <v>208.12</v>
      </c>
      <c r="H904" s="76" t="n">
        <v>105.1006</v>
      </c>
      <c r="I904" s="77" t="n">
        <f aca="false">+H904/G904</f>
        <v>0.505</v>
      </c>
    </row>
    <row r="905" customFormat="false" ht="15.6" hidden="false" customHeight="false" outlineLevel="0" collapsed="false">
      <c r="A905" s="70" t="n">
        <v>736198285</v>
      </c>
      <c r="B905" s="71" t="s">
        <v>45</v>
      </c>
      <c r="C905" s="71" t="s">
        <v>27</v>
      </c>
      <c r="D905" s="72" t="s">
        <v>914</v>
      </c>
      <c r="E905" s="73" t="s">
        <v>43</v>
      </c>
      <c r="F905" s="74" t="n">
        <v>7925</v>
      </c>
      <c r="G905" s="75" t="n">
        <v>195.82</v>
      </c>
      <c r="H905" s="76" t="n">
        <v>98.8891</v>
      </c>
      <c r="I905" s="77" t="n">
        <f aca="false">+H905/G905</f>
        <v>0.505</v>
      </c>
    </row>
    <row r="906" customFormat="false" ht="15.6" hidden="false" customHeight="false" outlineLevel="0" collapsed="false">
      <c r="A906" s="70" t="n">
        <v>736199285</v>
      </c>
      <c r="B906" s="71" t="s">
        <v>45</v>
      </c>
      <c r="C906" s="71" t="s">
        <v>27</v>
      </c>
      <c r="D906" s="72" t="s">
        <v>915</v>
      </c>
      <c r="E906" s="73" t="s">
        <v>43</v>
      </c>
      <c r="F906" s="74" t="n">
        <v>7925</v>
      </c>
      <c r="G906" s="75" t="n">
        <v>230.76</v>
      </c>
      <c r="H906" s="76" t="n">
        <v>116.5338</v>
      </c>
      <c r="I906" s="77" t="n">
        <f aca="false">+H906/G906</f>
        <v>0.505</v>
      </c>
    </row>
    <row r="907" customFormat="false" ht="15.6" hidden="false" customHeight="false" outlineLevel="0" collapsed="false">
      <c r="A907" s="70" t="n">
        <v>736273285</v>
      </c>
      <c r="B907" s="71" t="s">
        <v>45</v>
      </c>
      <c r="C907" s="71" t="s">
        <v>27</v>
      </c>
      <c r="D907" s="72" t="s">
        <v>916</v>
      </c>
      <c r="E907" s="73" t="s">
        <v>43</v>
      </c>
      <c r="F907" s="74" t="n">
        <v>7925</v>
      </c>
      <c r="G907" s="75" t="n">
        <v>137.06</v>
      </c>
      <c r="H907" s="76" t="n">
        <v>69.2153</v>
      </c>
      <c r="I907" s="77" t="n">
        <f aca="false">+H907/G907</f>
        <v>0.505</v>
      </c>
    </row>
    <row r="908" customFormat="false" ht="15.6" hidden="false" customHeight="false" outlineLevel="0" collapsed="false">
      <c r="A908" s="70" t="n">
        <v>736274285</v>
      </c>
      <c r="B908" s="71" t="s">
        <v>45</v>
      </c>
      <c r="C908" s="71" t="s">
        <v>27</v>
      </c>
      <c r="D908" s="72" t="s">
        <v>917</v>
      </c>
      <c r="E908" s="73" t="s">
        <v>43</v>
      </c>
      <c r="F908" s="74" t="n">
        <v>7925</v>
      </c>
      <c r="G908" s="75" t="n">
        <v>135.15</v>
      </c>
      <c r="H908" s="76" t="n">
        <v>68.25075</v>
      </c>
      <c r="I908" s="77" t="n">
        <f aca="false">+H908/G908</f>
        <v>0.505</v>
      </c>
    </row>
    <row r="909" customFormat="false" ht="15.6" hidden="false" customHeight="false" outlineLevel="0" collapsed="false">
      <c r="A909" s="70" t="n">
        <v>736275285</v>
      </c>
      <c r="B909" s="71" t="s">
        <v>45</v>
      </c>
      <c r="C909" s="71" t="s">
        <v>27</v>
      </c>
      <c r="D909" s="72" t="s">
        <v>918</v>
      </c>
      <c r="E909" s="73" t="s">
        <v>43</v>
      </c>
      <c r="F909" s="74" t="n">
        <v>7925</v>
      </c>
      <c r="G909" s="75" t="n">
        <v>144.76</v>
      </c>
      <c r="H909" s="76" t="n">
        <v>73.1038</v>
      </c>
      <c r="I909" s="77" t="n">
        <f aca="false">+H909/G909</f>
        <v>0.505</v>
      </c>
    </row>
    <row r="910" customFormat="false" ht="15.6" hidden="false" customHeight="false" outlineLevel="0" collapsed="false">
      <c r="A910" s="70" t="n">
        <v>736276285</v>
      </c>
      <c r="B910" s="71" t="s">
        <v>45</v>
      </c>
      <c r="C910" s="71" t="s">
        <v>27</v>
      </c>
      <c r="D910" s="72" t="s">
        <v>919</v>
      </c>
      <c r="E910" s="73" t="s">
        <v>43</v>
      </c>
      <c r="F910" s="74" t="n">
        <v>7925</v>
      </c>
      <c r="G910" s="75" t="n">
        <v>154.29</v>
      </c>
      <c r="H910" s="76" t="n">
        <v>77.91645</v>
      </c>
      <c r="I910" s="77" t="n">
        <f aca="false">+H910/G910</f>
        <v>0.505</v>
      </c>
    </row>
    <row r="911" customFormat="false" ht="15.6" hidden="false" customHeight="false" outlineLevel="0" collapsed="false">
      <c r="A911" s="70" t="n">
        <v>736280285</v>
      </c>
      <c r="B911" s="71" t="s">
        <v>45</v>
      </c>
      <c r="C911" s="71" t="s">
        <v>27</v>
      </c>
      <c r="D911" s="72" t="s">
        <v>920</v>
      </c>
      <c r="E911" s="73" t="s">
        <v>43</v>
      </c>
      <c r="F911" s="74" t="n">
        <v>7925</v>
      </c>
      <c r="G911" s="75" t="n">
        <v>128.33</v>
      </c>
      <c r="H911" s="76" t="n">
        <v>64.80665</v>
      </c>
      <c r="I911" s="77" t="n">
        <f aca="false">+H911/G911</f>
        <v>0.505</v>
      </c>
    </row>
    <row r="912" customFormat="false" ht="15.6" hidden="false" customHeight="false" outlineLevel="0" collapsed="false">
      <c r="A912" s="70" t="n">
        <v>736285285</v>
      </c>
      <c r="B912" s="71" t="s">
        <v>45</v>
      </c>
      <c r="C912" s="71" t="s">
        <v>27</v>
      </c>
      <c r="D912" s="72" t="s">
        <v>921</v>
      </c>
      <c r="E912" s="73" t="s">
        <v>43</v>
      </c>
      <c r="F912" s="74" t="n">
        <v>7925</v>
      </c>
      <c r="G912" s="75" t="n">
        <v>173.81</v>
      </c>
      <c r="H912" s="76" t="n">
        <v>87.77405</v>
      </c>
      <c r="I912" s="77" t="n">
        <f aca="false">+H912/G912</f>
        <v>0.505</v>
      </c>
    </row>
    <row r="913" customFormat="false" ht="15.6" hidden="false" customHeight="false" outlineLevel="0" collapsed="false">
      <c r="A913" s="70" t="n">
        <v>736286285</v>
      </c>
      <c r="B913" s="71" t="s">
        <v>45</v>
      </c>
      <c r="C913" s="71" t="s">
        <v>27</v>
      </c>
      <c r="D913" s="72" t="s">
        <v>922</v>
      </c>
      <c r="E913" s="73" t="s">
        <v>43</v>
      </c>
      <c r="F913" s="74" t="n">
        <v>7925</v>
      </c>
      <c r="G913" s="75" t="n">
        <v>250.04</v>
      </c>
      <c r="H913" s="76" t="n">
        <v>126.2702</v>
      </c>
      <c r="I913" s="77" t="n">
        <f aca="false">+H913/G913</f>
        <v>0.505</v>
      </c>
    </row>
    <row r="914" customFormat="false" ht="15.6" hidden="false" customHeight="false" outlineLevel="0" collapsed="false">
      <c r="A914" s="70" t="n">
        <v>736287285</v>
      </c>
      <c r="B914" s="71" t="s">
        <v>45</v>
      </c>
      <c r="C914" s="71" t="s">
        <v>27</v>
      </c>
      <c r="D914" s="72" t="s">
        <v>923</v>
      </c>
      <c r="E914" s="73" t="s">
        <v>43</v>
      </c>
      <c r="F914" s="74" t="n">
        <v>7925</v>
      </c>
      <c r="G914" s="75" t="n">
        <v>162.47</v>
      </c>
      <c r="H914" s="76" t="n">
        <v>82.04735</v>
      </c>
      <c r="I914" s="77" t="n">
        <f aca="false">+H914/G914</f>
        <v>0.505</v>
      </c>
    </row>
    <row r="915" customFormat="false" ht="15.6" hidden="false" customHeight="false" outlineLevel="0" collapsed="false">
      <c r="A915" s="70" t="n">
        <v>736317285</v>
      </c>
      <c r="B915" s="71" t="s">
        <v>45</v>
      </c>
      <c r="C915" s="71" t="s">
        <v>27</v>
      </c>
      <c r="D915" s="72" t="s">
        <v>924</v>
      </c>
      <c r="E915" s="73" t="s">
        <v>43</v>
      </c>
      <c r="F915" s="74" t="n">
        <v>7925</v>
      </c>
      <c r="G915" s="75" t="n">
        <v>185.49</v>
      </c>
      <c r="H915" s="76" t="n">
        <v>93.67245</v>
      </c>
      <c r="I915" s="77" t="n">
        <f aca="false">+H915/G915</f>
        <v>0.505</v>
      </c>
    </row>
    <row r="916" customFormat="false" ht="15.6" hidden="false" customHeight="false" outlineLevel="0" collapsed="false">
      <c r="A916" s="70" t="n">
        <v>736318285</v>
      </c>
      <c r="B916" s="71" t="s">
        <v>45</v>
      </c>
      <c r="C916" s="71" t="s">
        <v>27</v>
      </c>
      <c r="D916" s="72" t="s">
        <v>925</v>
      </c>
      <c r="E916" s="73" t="s">
        <v>43</v>
      </c>
      <c r="F916" s="74" t="n">
        <v>7925</v>
      </c>
      <c r="G916" s="75" t="n">
        <v>178.98</v>
      </c>
      <c r="H916" s="76" t="n">
        <v>90.3849</v>
      </c>
      <c r="I916" s="77" t="n">
        <f aca="false">+H916/G916</f>
        <v>0.505</v>
      </c>
    </row>
    <row r="917" customFormat="false" ht="15.6" hidden="false" customHeight="false" outlineLevel="0" collapsed="false">
      <c r="A917" s="70" t="n">
        <v>736406285</v>
      </c>
      <c r="B917" s="71" t="s">
        <v>45</v>
      </c>
      <c r="C917" s="71" t="s">
        <v>27</v>
      </c>
      <c r="D917" s="72" t="s">
        <v>926</v>
      </c>
      <c r="E917" s="73" t="s">
        <v>43</v>
      </c>
      <c r="F917" s="74" t="n">
        <v>7925</v>
      </c>
      <c r="G917" s="75" t="n">
        <v>136.43</v>
      </c>
      <c r="H917" s="76" t="n">
        <v>68.89715</v>
      </c>
      <c r="I917" s="77" t="n">
        <f aca="false">+H917/G917</f>
        <v>0.505</v>
      </c>
    </row>
    <row r="918" customFormat="false" ht="15.6" hidden="false" customHeight="false" outlineLevel="0" collapsed="false">
      <c r="A918" s="70" t="n">
        <v>736432285</v>
      </c>
      <c r="B918" s="71" t="s">
        <v>45</v>
      </c>
      <c r="C918" s="71" t="s">
        <v>27</v>
      </c>
      <c r="D918" s="72" t="s">
        <v>927</v>
      </c>
      <c r="E918" s="73" t="s">
        <v>43</v>
      </c>
      <c r="F918" s="74" t="n">
        <v>7925</v>
      </c>
      <c r="G918" s="75" t="n">
        <v>162.15</v>
      </c>
      <c r="H918" s="76" t="n">
        <v>81.88575</v>
      </c>
      <c r="I918" s="77" t="n">
        <f aca="false">+H918/G918</f>
        <v>0.505</v>
      </c>
    </row>
    <row r="919" customFormat="false" ht="15.6" hidden="false" customHeight="false" outlineLevel="0" collapsed="false">
      <c r="A919" s="70" t="n">
        <v>736899285</v>
      </c>
      <c r="B919" s="71" t="s">
        <v>45</v>
      </c>
      <c r="C919" s="71" t="s">
        <v>27</v>
      </c>
      <c r="D919" s="72" t="s">
        <v>928</v>
      </c>
      <c r="E919" s="73" t="s">
        <v>43</v>
      </c>
      <c r="F919" s="74" t="n">
        <v>7925</v>
      </c>
      <c r="G919" s="75" t="n">
        <v>127.29</v>
      </c>
      <c r="H919" s="76" t="n">
        <v>64.28145</v>
      </c>
      <c r="I919" s="77" t="n">
        <f aca="false">+H919/G919</f>
        <v>0.505</v>
      </c>
    </row>
    <row r="920" customFormat="false" ht="15.6" hidden="false" customHeight="false" outlineLevel="0" collapsed="false">
      <c r="A920" s="70" t="n">
        <v>738001571</v>
      </c>
      <c r="B920" s="71" t="s">
        <v>45</v>
      </c>
      <c r="C920" s="71" t="s">
        <v>27</v>
      </c>
      <c r="D920" s="72" t="s">
        <v>929</v>
      </c>
      <c r="E920" s="73" t="s">
        <v>43</v>
      </c>
      <c r="F920" s="74" t="n">
        <v>7925</v>
      </c>
      <c r="G920" s="75" t="n">
        <v>145.96</v>
      </c>
      <c r="H920" s="76" t="n">
        <v>73.7098</v>
      </c>
      <c r="I920" s="77" t="n">
        <f aca="false">+H920/G920</f>
        <v>0.505</v>
      </c>
    </row>
    <row r="921" customFormat="false" ht="15.6" hidden="false" customHeight="false" outlineLevel="0" collapsed="false">
      <c r="A921" s="70" t="n">
        <v>738013571</v>
      </c>
      <c r="B921" s="71" t="s">
        <v>45</v>
      </c>
      <c r="C921" s="71" t="s">
        <v>27</v>
      </c>
      <c r="D921" s="72" t="s">
        <v>930</v>
      </c>
      <c r="E921" s="73" t="s">
        <v>43</v>
      </c>
      <c r="F921" s="74" t="n">
        <v>7925</v>
      </c>
      <c r="G921" s="75" t="n">
        <v>185.02</v>
      </c>
      <c r="H921" s="76" t="n">
        <v>93.4351</v>
      </c>
      <c r="I921" s="77" t="n">
        <f aca="false">+H921/G921</f>
        <v>0.505</v>
      </c>
    </row>
    <row r="922" customFormat="false" ht="15.6" hidden="false" customHeight="false" outlineLevel="0" collapsed="false">
      <c r="A922" s="70" t="n">
        <v>738016571</v>
      </c>
      <c r="B922" s="71" t="s">
        <v>45</v>
      </c>
      <c r="C922" s="71" t="s">
        <v>27</v>
      </c>
      <c r="D922" s="72" t="s">
        <v>931</v>
      </c>
      <c r="E922" s="73" t="s">
        <v>26</v>
      </c>
      <c r="F922" s="74" t="n">
        <v>7925</v>
      </c>
      <c r="G922" s="75" t="n">
        <v>165</v>
      </c>
      <c r="H922" s="76" t="n">
        <v>83.325</v>
      </c>
      <c r="I922" s="77" t="n">
        <f aca="false">+H922/G922</f>
        <v>0.505</v>
      </c>
    </row>
    <row r="923" customFormat="false" ht="15.6" hidden="false" customHeight="false" outlineLevel="0" collapsed="false">
      <c r="A923" s="70" t="n">
        <v>738026571</v>
      </c>
      <c r="B923" s="71" t="s">
        <v>45</v>
      </c>
      <c r="C923" s="71" t="s">
        <v>27</v>
      </c>
      <c r="D923" s="72" t="s">
        <v>932</v>
      </c>
      <c r="E923" s="73" t="s">
        <v>26</v>
      </c>
      <c r="F923" s="74" t="n">
        <v>7925</v>
      </c>
      <c r="G923" s="75" t="n">
        <v>177.5</v>
      </c>
      <c r="H923" s="76" t="n">
        <v>89.6375</v>
      </c>
      <c r="I923" s="77" t="n">
        <f aca="false">+H923/G923</f>
        <v>0.505</v>
      </c>
    </row>
    <row r="924" customFormat="false" ht="15.6" hidden="false" customHeight="false" outlineLevel="0" collapsed="false">
      <c r="A924" s="70" t="n">
        <v>738052571</v>
      </c>
      <c r="B924" s="71" t="s">
        <v>45</v>
      </c>
      <c r="C924" s="71" t="s">
        <v>27</v>
      </c>
      <c r="D924" s="72" t="s">
        <v>933</v>
      </c>
      <c r="E924" s="73" t="s">
        <v>43</v>
      </c>
      <c r="F924" s="74" t="n">
        <v>7925</v>
      </c>
      <c r="G924" s="75" t="n">
        <v>234.875</v>
      </c>
      <c r="H924" s="76" t="n">
        <v>118.611875</v>
      </c>
      <c r="I924" s="77" t="n">
        <f aca="false">+H924/G924</f>
        <v>0.505</v>
      </c>
    </row>
    <row r="925" customFormat="false" ht="15.6" hidden="false" customHeight="false" outlineLevel="0" collapsed="false">
      <c r="A925" s="70" t="n">
        <v>738053571</v>
      </c>
      <c r="B925" s="71" t="s">
        <v>45</v>
      </c>
      <c r="C925" s="71" t="s">
        <v>27</v>
      </c>
      <c r="D925" s="72" t="s">
        <v>934</v>
      </c>
      <c r="E925" s="73" t="s">
        <v>26</v>
      </c>
      <c r="F925" s="74" t="n">
        <v>7925</v>
      </c>
      <c r="G925" s="75" t="n">
        <v>174.56</v>
      </c>
      <c r="H925" s="76" t="n">
        <v>88.1528</v>
      </c>
      <c r="I925" s="77" t="n">
        <f aca="false">+H925/G925</f>
        <v>0.505</v>
      </c>
    </row>
    <row r="926" customFormat="false" ht="15.6" hidden="false" customHeight="false" outlineLevel="0" collapsed="false">
      <c r="A926" s="70" t="n">
        <v>738057571</v>
      </c>
      <c r="B926" s="71" t="s">
        <v>45</v>
      </c>
      <c r="C926" s="71" t="s">
        <v>27</v>
      </c>
      <c r="D926" s="72" t="s">
        <v>935</v>
      </c>
      <c r="E926" s="73" t="s">
        <v>26</v>
      </c>
      <c r="F926" s="74" t="n">
        <v>7925</v>
      </c>
      <c r="G926" s="75" t="n">
        <v>154.31</v>
      </c>
      <c r="H926" s="76" t="n">
        <v>77.92655</v>
      </c>
      <c r="I926" s="77" t="n">
        <f aca="false">+H926/G926</f>
        <v>0.505</v>
      </c>
    </row>
    <row r="927" customFormat="false" ht="15.6" hidden="false" customHeight="false" outlineLevel="0" collapsed="false">
      <c r="A927" s="70" t="n">
        <v>738066571</v>
      </c>
      <c r="B927" s="71" t="s">
        <v>45</v>
      </c>
      <c r="C927" s="71" t="s">
        <v>27</v>
      </c>
      <c r="D927" s="72" t="s">
        <v>936</v>
      </c>
      <c r="E927" s="73" t="s">
        <v>26</v>
      </c>
      <c r="F927" s="74" t="n">
        <v>7925</v>
      </c>
      <c r="G927" s="75" t="n">
        <v>172.5</v>
      </c>
      <c r="H927" s="76" t="n">
        <v>87.1125</v>
      </c>
      <c r="I927" s="77" t="n">
        <f aca="false">+H927/G927</f>
        <v>0.505</v>
      </c>
    </row>
    <row r="928" customFormat="false" ht="15.6" hidden="false" customHeight="false" outlineLevel="0" collapsed="false">
      <c r="A928" s="70" t="n">
        <v>738093571</v>
      </c>
      <c r="B928" s="71" t="s">
        <v>45</v>
      </c>
      <c r="C928" s="71" t="s">
        <v>27</v>
      </c>
      <c r="D928" s="72" t="s">
        <v>937</v>
      </c>
      <c r="E928" s="73" t="s">
        <v>26</v>
      </c>
      <c r="F928" s="74" t="n">
        <v>7925</v>
      </c>
      <c r="G928" s="75" t="n">
        <v>135.75</v>
      </c>
      <c r="H928" s="76" t="n">
        <v>68.55375</v>
      </c>
      <c r="I928" s="77" t="n">
        <f aca="false">+H928/G928</f>
        <v>0.505</v>
      </c>
    </row>
    <row r="929" customFormat="false" ht="15.6" hidden="false" customHeight="false" outlineLevel="0" collapsed="false">
      <c r="A929" s="70" t="n">
        <v>738148571</v>
      </c>
      <c r="B929" s="71" t="s">
        <v>45</v>
      </c>
      <c r="C929" s="71" t="s">
        <v>27</v>
      </c>
      <c r="D929" s="72" t="s">
        <v>938</v>
      </c>
      <c r="E929" s="73" t="s">
        <v>26</v>
      </c>
      <c r="F929" s="74" t="n">
        <v>7925</v>
      </c>
      <c r="G929" s="75" t="n">
        <v>157.5</v>
      </c>
      <c r="H929" s="76" t="n">
        <v>79.5375</v>
      </c>
      <c r="I929" s="77" t="n">
        <f aca="false">+H929/G929</f>
        <v>0.505</v>
      </c>
    </row>
    <row r="930" customFormat="false" ht="15.6" hidden="false" customHeight="false" outlineLevel="0" collapsed="false">
      <c r="A930" s="70" t="n">
        <v>738168571</v>
      </c>
      <c r="B930" s="71" t="s">
        <v>45</v>
      </c>
      <c r="C930" s="71" t="s">
        <v>27</v>
      </c>
      <c r="D930" s="72" t="s">
        <v>939</v>
      </c>
      <c r="E930" s="73" t="s">
        <v>26</v>
      </c>
      <c r="F930" s="74" t="n">
        <v>7925</v>
      </c>
      <c r="G930" s="75" t="n">
        <v>210</v>
      </c>
      <c r="H930" s="76" t="n">
        <v>106.05</v>
      </c>
      <c r="I930" s="77" t="n">
        <f aca="false">+H930/G930</f>
        <v>0.505</v>
      </c>
    </row>
    <row r="931" customFormat="false" ht="15.6" hidden="false" customHeight="false" outlineLevel="0" collapsed="false">
      <c r="A931" s="70" t="n">
        <v>738198571</v>
      </c>
      <c r="B931" s="71" t="s">
        <v>45</v>
      </c>
      <c r="C931" s="71" t="s">
        <v>27</v>
      </c>
      <c r="D931" s="72" t="s">
        <v>940</v>
      </c>
      <c r="E931" s="73" t="s">
        <v>26</v>
      </c>
      <c r="F931" s="74" t="n">
        <v>7925</v>
      </c>
      <c r="G931" s="75" t="n">
        <v>187.5</v>
      </c>
      <c r="H931" s="76" t="n">
        <v>94.6875</v>
      </c>
      <c r="I931" s="77" t="n">
        <f aca="false">+H931/G931</f>
        <v>0.505</v>
      </c>
    </row>
    <row r="932" customFormat="false" ht="15.6" hidden="false" customHeight="false" outlineLevel="0" collapsed="false">
      <c r="A932" s="70" t="n">
        <v>738199571</v>
      </c>
      <c r="B932" s="71" t="s">
        <v>45</v>
      </c>
      <c r="C932" s="71" t="s">
        <v>27</v>
      </c>
      <c r="D932" s="72" t="s">
        <v>941</v>
      </c>
      <c r="E932" s="73" t="s">
        <v>43</v>
      </c>
      <c r="F932" s="74" t="n">
        <v>7925</v>
      </c>
      <c r="G932" s="75" t="n">
        <v>224.73</v>
      </c>
      <c r="H932" s="76" t="n">
        <v>113.48865</v>
      </c>
      <c r="I932" s="77" t="n">
        <f aca="false">+H932/G932</f>
        <v>0.505</v>
      </c>
    </row>
    <row r="933" customFormat="false" ht="15.6" hidden="false" customHeight="false" outlineLevel="0" collapsed="false">
      <c r="A933" s="70" t="n">
        <v>738201571</v>
      </c>
      <c r="B933" s="71" t="s">
        <v>45</v>
      </c>
      <c r="C933" s="71" t="s">
        <v>27</v>
      </c>
      <c r="D933" s="72" t="s">
        <v>942</v>
      </c>
      <c r="E933" s="73" t="s">
        <v>26</v>
      </c>
      <c r="F933" s="74" t="n">
        <v>7925</v>
      </c>
      <c r="G933" s="75" t="n">
        <v>213.75</v>
      </c>
      <c r="H933" s="76" t="n">
        <v>107.94375</v>
      </c>
      <c r="I933" s="77" t="n">
        <f aca="false">+H933/G933</f>
        <v>0.505</v>
      </c>
    </row>
    <row r="934" customFormat="false" ht="15.6" hidden="false" customHeight="false" outlineLevel="0" collapsed="false">
      <c r="A934" s="70" t="n">
        <v>738205571</v>
      </c>
      <c r="B934" s="71" t="s">
        <v>45</v>
      </c>
      <c r="C934" s="71" t="s">
        <v>27</v>
      </c>
      <c r="D934" s="72" t="s">
        <v>943</v>
      </c>
      <c r="E934" s="73" t="s">
        <v>26</v>
      </c>
      <c r="F934" s="74" t="n">
        <v>7925</v>
      </c>
      <c r="G934" s="75" t="n">
        <v>210.19</v>
      </c>
      <c r="H934" s="76" t="n">
        <v>106.14595</v>
      </c>
      <c r="I934" s="77" t="n">
        <f aca="false">+H934/G934</f>
        <v>0.505</v>
      </c>
    </row>
    <row r="935" customFormat="false" ht="15.6" hidden="false" customHeight="false" outlineLevel="0" collapsed="false">
      <c r="A935" s="70" t="n">
        <v>738228571</v>
      </c>
      <c r="B935" s="71" t="s">
        <v>45</v>
      </c>
      <c r="C935" s="71" t="s">
        <v>27</v>
      </c>
      <c r="D935" s="72" t="s">
        <v>944</v>
      </c>
      <c r="E935" s="73" t="s">
        <v>43</v>
      </c>
      <c r="F935" s="74" t="n">
        <v>7925</v>
      </c>
      <c r="G935" s="75" t="n">
        <v>155.08</v>
      </c>
      <c r="H935" s="76" t="n">
        <v>78.3154</v>
      </c>
      <c r="I935" s="77" t="n">
        <f aca="false">+H935/G935</f>
        <v>0.505</v>
      </c>
    </row>
    <row r="936" customFormat="false" ht="15.6" hidden="false" customHeight="false" outlineLevel="0" collapsed="false">
      <c r="A936" s="70" t="n">
        <v>738230571</v>
      </c>
      <c r="B936" s="71" t="s">
        <v>45</v>
      </c>
      <c r="C936" s="71" t="s">
        <v>27</v>
      </c>
      <c r="D936" s="72" t="s">
        <v>941</v>
      </c>
      <c r="E936" s="73" t="s">
        <v>43</v>
      </c>
      <c r="F936" s="74" t="n">
        <v>7925</v>
      </c>
      <c r="G936" s="75" t="n">
        <v>231.499996185303</v>
      </c>
      <c r="H936" s="76" t="n">
        <v>116.907498073578</v>
      </c>
      <c r="I936" s="77" t="n">
        <f aca="false">+H936/G936</f>
        <v>0.505</v>
      </c>
    </row>
    <row r="937" customFormat="false" ht="15.6" hidden="false" customHeight="false" outlineLevel="0" collapsed="false">
      <c r="A937" s="70" t="n">
        <v>738236571</v>
      </c>
      <c r="B937" s="71" t="s">
        <v>45</v>
      </c>
      <c r="C937" s="71" t="s">
        <v>27</v>
      </c>
      <c r="D937" s="72" t="s">
        <v>945</v>
      </c>
      <c r="E937" s="73" t="s">
        <v>26</v>
      </c>
      <c r="F937" s="74" t="n">
        <v>7925</v>
      </c>
      <c r="G937" s="75" t="n">
        <v>145</v>
      </c>
      <c r="H937" s="76" t="n">
        <v>73.225</v>
      </c>
      <c r="I937" s="77" t="n">
        <f aca="false">+H937/G937</f>
        <v>0.505</v>
      </c>
    </row>
    <row r="938" customFormat="false" ht="15.6" hidden="false" customHeight="false" outlineLevel="0" collapsed="false">
      <c r="A938" s="70" t="n">
        <v>738273571</v>
      </c>
      <c r="B938" s="71" t="s">
        <v>45</v>
      </c>
      <c r="C938" s="71" t="s">
        <v>27</v>
      </c>
      <c r="D938" s="72" t="s">
        <v>946</v>
      </c>
      <c r="E938" s="73" t="s">
        <v>26</v>
      </c>
      <c r="F938" s="74" t="n">
        <v>7925</v>
      </c>
      <c r="G938" s="75" t="n">
        <v>151.25</v>
      </c>
      <c r="H938" s="76" t="n">
        <v>76.38125</v>
      </c>
      <c r="I938" s="77" t="n">
        <f aca="false">+H938/G938</f>
        <v>0.505</v>
      </c>
    </row>
    <row r="939" customFormat="false" ht="15.6" hidden="false" customHeight="false" outlineLevel="0" collapsed="false">
      <c r="A939" s="70" t="n">
        <v>738274571</v>
      </c>
      <c r="B939" s="71" t="s">
        <v>45</v>
      </c>
      <c r="C939" s="71" t="s">
        <v>27</v>
      </c>
      <c r="D939" s="72" t="s">
        <v>947</v>
      </c>
      <c r="E939" s="73" t="s">
        <v>26</v>
      </c>
      <c r="F939" s="74" t="n">
        <v>7925</v>
      </c>
      <c r="G939" s="75" t="n">
        <v>136.19</v>
      </c>
      <c r="H939" s="76" t="n">
        <v>68.77595</v>
      </c>
      <c r="I939" s="77" t="n">
        <f aca="false">+H939/G939</f>
        <v>0.505</v>
      </c>
    </row>
    <row r="940" customFormat="false" ht="15.6" hidden="false" customHeight="false" outlineLevel="0" collapsed="false">
      <c r="A940" s="70" t="n">
        <v>738275571</v>
      </c>
      <c r="B940" s="71" t="s">
        <v>45</v>
      </c>
      <c r="C940" s="71" t="s">
        <v>27</v>
      </c>
      <c r="D940" s="72" t="s">
        <v>948</v>
      </c>
      <c r="E940" s="73" t="s">
        <v>43</v>
      </c>
      <c r="F940" s="74" t="n">
        <v>7925</v>
      </c>
      <c r="G940" s="75" t="n">
        <v>164.53</v>
      </c>
      <c r="H940" s="76" t="n">
        <v>83.08765</v>
      </c>
      <c r="I940" s="77" t="n">
        <f aca="false">+H940/G940</f>
        <v>0.505</v>
      </c>
    </row>
    <row r="941" customFormat="false" ht="15.6" hidden="false" customHeight="false" outlineLevel="0" collapsed="false">
      <c r="A941" s="70" t="n">
        <v>738276571</v>
      </c>
      <c r="B941" s="71" t="s">
        <v>45</v>
      </c>
      <c r="C941" s="71" t="s">
        <v>27</v>
      </c>
      <c r="D941" s="72" t="s">
        <v>949</v>
      </c>
      <c r="E941" s="73" t="s">
        <v>43</v>
      </c>
      <c r="F941" s="74" t="n">
        <v>7925</v>
      </c>
      <c r="G941" s="75" t="n">
        <v>175.25</v>
      </c>
      <c r="H941" s="76" t="n">
        <v>88.50125</v>
      </c>
      <c r="I941" s="77" t="n">
        <f aca="false">+H941/G941</f>
        <v>0.505</v>
      </c>
    </row>
    <row r="942" customFormat="false" ht="15.6" hidden="false" customHeight="false" outlineLevel="0" collapsed="false">
      <c r="A942" s="70" t="n">
        <v>738280571</v>
      </c>
      <c r="B942" s="71" t="s">
        <v>45</v>
      </c>
      <c r="C942" s="71" t="s">
        <v>27</v>
      </c>
      <c r="D942" s="72" t="s">
        <v>950</v>
      </c>
      <c r="E942" s="73" t="s">
        <v>26</v>
      </c>
      <c r="F942" s="74" t="n">
        <v>7925</v>
      </c>
      <c r="G942" s="75" t="n">
        <v>145</v>
      </c>
      <c r="H942" s="76" t="n">
        <v>73.225</v>
      </c>
      <c r="I942" s="77" t="n">
        <f aca="false">+H942/G942</f>
        <v>0.505</v>
      </c>
    </row>
    <row r="943" customFormat="false" ht="15.6" hidden="false" customHeight="false" outlineLevel="0" collapsed="false">
      <c r="A943" s="70" t="n">
        <v>738285571</v>
      </c>
      <c r="B943" s="71" t="s">
        <v>45</v>
      </c>
      <c r="C943" s="71" t="s">
        <v>27</v>
      </c>
      <c r="D943" s="72" t="s">
        <v>951</v>
      </c>
      <c r="E943" s="73" t="s">
        <v>26</v>
      </c>
      <c r="F943" s="74" t="n">
        <v>7925</v>
      </c>
      <c r="G943" s="75" t="n">
        <v>194.06</v>
      </c>
      <c r="H943" s="76" t="n">
        <v>98.0003</v>
      </c>
      <c r="I943" s="77" t="n">
        <f aca="false">+H943/G943</f>
        <v>0.505</v>
      </c>
    </row>
    <row r="944" customFormat="false" ht="15.6" hidden="false" customHeight="false" outlineLevel="0" collapsed="false">
      <c r="A944" s="70" t="n">
        <v>738287571</v>
      </c>
      <c r="B944" s="71" t="s">
        <v>45</v>
      </c>
      <c r="C944" s="71" t="s">
        <v>27</v>
      </c>
      <c r="D944" s="72" t="s">
        <v>952</v>
      </c>
      <c r="E944" s="73" t="s">
        <v>26</v>
      </c>
      <c r="F944" s="74" t="n">
        <v>7925</v>
      </c>
      <c r="G944" s="75" t="n">
        <v>184.94</v>
      </c>
      <c r="H944" s="76" t="n">
        <v>93.3947</v>
      </c>
      <c r="I944" s="77" t="n">
        <f aca="false">+H944/G944</f>
        <v>0.505</v>
      </c>
    </row>
    <row r="945" customFormat="false" ht="15.6" hidden="false" customHeight="false" outlineLevel="0" collapsed="false">
      <c r="A945" s="70" t="n">
        <v>738289571</v>
      </c>
      <c r="B945" s="71" t="s">
        <v>45</v>
      </c>
      <c r="C945" s="71" t="s">
        <v>27</v>
      </c>
      <c r="D945" s="72" t="s">
        <v>953</v>
      </c>
      <c r="E945" s="73" t="s">
        <v>26</v>
      </c>
      <c r="F945" s="74" t="n">
        <v>7925</v>
      </c>
      <c r="G945" s="75" t="n">
        <v>145.81</v>
      </c>
      <c r="H945" s="76" t="n">
        <v>73.63405</v>
      </c>
      <c r="I945" s="77" t="n">
        <f aca="false">+H945/G945</f>
        <v>0.505</v>
      </c>
    </row>
    <row r="946" customFormat="false" ht="15.6" hidden="false" customHeight="false" outlineLevel="0" collapsed="false">
      <c r="A946" s="70" t="n">
        <v>738317571</v>
      </c>
      <c r="B946" s="71" t="s">
        <v>45</v>
      </c>
      <c r="C946" s="71" t="s">
        <v>27</v>
      </c>
      <c r="D946" s="72" t="s">
        <v>954</v>
      </c>
      <c r="E946" s="73" t="s">
        <v>26</v>
      </c>
      <c r="F946" s="74" t="n">
        <v>7925</v>
      </c>
      <c r="G946" s="75" t="n">
        <v>196.63</v>
      </c>
      <c r="H946" s="76" t="n">
        <v>99.29815</v>
      </c>
      <c r="I946" s="77" t="n">
        <f aca="false">+H946/G946</f>
        <v>0.505</v>
      </c>
    </row>
    <row r="947" customFormat="false" ht="15.6" hidden="false" customHeight="false" outlineLevel="0" collapsed="false">
      <c r="A947" s="70" t="n">
        <v>738318571</v>
      </c>
      <c r="B947" s="71" t="s">
        <v>45</v>
      </c>
      <c r="C947" s="71" t="s">
        <v>27</v>
      </c>
      <c r="D947" s="72" t="s">
        <v>955</v>
      </c>
      <c r="E947" s="73" t="s">
        <v>26</v>
      </c>
      <c r="F947" s="74" t="n">
        <v>7925</v>
      </c>
      <c r="G947" s="75" t="n">
        <v>170.81</v>
      </c>
      <c r="H947" s="76" t="n">
        <v>86.25905</v>
      </c>
      <c r="I947" s="77" t="n">
        <f aca="false">+H947/G947</f>
        <v>0.505</v>
      </c>
    </row>
    <row r="948" customFormat="false" ht="15.6" hidden="false" customHeight="false" outlineLevel="0" collapsed="false">
      <c r="A948" s="70" t="n">
        <v>738334571</v>
      </c>
      <c r="B948" s="71" t="s">
        <v>45</v>
      </c>
      <c r="C948" s="71" t="s">
        <v>27</v>
      </c>
      <c r="D948" s="72" t="s">
        <v>956</v>
      </c>
      <c r="E948" s="73" t="s">
        <v>26</v>
      </c>
      <c r="F948" s="74" t="n">
        <v>7925</v>
      </c>
      <c r="G948" s="75" t="n">
        <v>206.25</v>
      </c>
      <c r="H948" s="76" t="n">
        <v>104.15625</v>
      </c>
      <c r="I948" s="77" t="n">
        <f aca="false">+H948/G948</f>
        <v>0.505</v>
      </c>
    </row>
    <row r="949" customFormat="false" ht="15.6" hidden="false" customHeight="false" outlineLevel="0" collapsed="false">
      <c r="A949" s="70" t="n">
        <v>738335571</v>
      </c>
      <c r="B949" s="71" t="s">
        <v>45</v>
      </c>
      <c r="C949" s="71" t="s">
        <v>27</v>
      </c>
      <c r="D949" s="72" t="s">
        <v>957</v>
      </c>
      <c r="E949" s="73" t="s">
        <v>26</v>
      </c>
      <c r="F949" s="74" t="n">
        <v>7925</v>
      </c>
      <c r="G949" s="75" t="n">
        <v>213.63</v>
      </c>
      <c r="H949" s="76" t="n">
        <v>107.88315</v>
      </c>
      <c r="I949" s="77" t="n">
        <f aca="false">+H949/G949</f>
        <v>0.505</v>
      </c>
    </row>
    <row r="950" customFormat="false" ht="15.6" hidden="false" customHeight="false" outlineLevel="0" collapsed="false">
      <c r="A950" s="70" t="n">
        <v>738336571</v>
      </c>
      <c r="B950" s="71" t="s">
        <v>45</v>
      </c>
      <c r="C950" s="71" t="s">
        <v>27</v>
      </c>
      <c r="D950" s="72" t="s">
        <v>958</v>
      </c>
      <c r="E950" s="73" t="s">
        <v>26</v>
      </c>
      <c r="F950" s="74" t="n">
        <v>7925</v>
      </c>
      <c r="G950" s="75" t="n">
        <v>204.38</v>
      </c>
      <c r="H950" s="76" t="n">
        <v>103.2119</v>
      </c>
      <c r="I950" s="77" t="n">
        <f aca="false">+H950/G950</f>
        <v>0.505</v>
      </c>
    </row>
    <row r="951" customFormat="false" ht="15.6" hidden="false" customHeight="false" outlineLevel="0" collapsed="false">
      <c r="A951" s="70" t="n">
        <v>738337571</v>
      </c>
      <c r="B951" s="71" t="s">
        <v>45</v>
      </c>
      <c r="C951" s="71" t="s">
        <v>27</v>
      </c>
      <c r="D951" s="72" t="s">
        <v>959</v>
      </c>
      <c r="E951" s="73" t="s">
        <v>26</v>
      </c>
      <c r="F951" s="74" t="n">
        <v>7925</v>
      </c>
      <c r="G951" s="75" t="n">
        <v>139.19</v>
      </c>
      <c r="H951" s="76" t="n">
        <v>70.29095</v>
      </c>
      <c r="I951" s="77" t="n">
        <f aca="false">+H951/G951</f>
        <v>0.505</v>
      </c>
    </row>
    <row r="952" customFormat="false" ht="15.6" hidden="false" customHeight="false" outlineLevel="0" collapsed="false">
      <c r="A952" s="70" t="n">
        <v>738338571</v>
      </c>
      <c r="B952" s="71" t="s">
        <v>45</v>
      </c>
      <c r="C952" s="71" t="s">
        <v>27</v>
      </c>
      <c r="D952" s="72" t="s">
        <v>960</v>
      </c>
      <c r="E952" s="73" t="s">
        <v>26</v>
      </c>
      <c r="F952" s="74" t="n">
        <v>7925</v>
      </c>
      <c r="G952" s="75" t="n">
        <v>215</v>
      </c>
      <c r="H952" s="76" t="n">
        <v>108.575</v>
      </c>
      <c r="I952" s="77" t="n">
        <f aca="false">+H952/G952</f>
        <v>0.505</v>
      </c>
    </row>
    <row r="953" customFormat="false" ht="15.6" hidden="false" customHeight="false" outlineLevel="0" collapsed="false">
      <c r="A953" s="70" t="n">
        <v>738340571</v>
      </c>
      <c r="B953" s="71" t="s">
        <v>45</v>
      </c>
      <c r="C953" s="71" t="s">
        <v>27</v>
      </c>
      <c r="D953" s="72" t="s">
        <v>961</v>
      </c>
      <c r="E953" s="73" t="s">
        <v>26</v>
      </c>
      <c r="F953" s="74" t="n">
        <v>7925</v>
      </c>
      <c r="G953" s="75" t="n">
        <v>187.5</v>
      </c>
      <c r="H953" s="76" t="n">
        <v>94.6875</v>
      </c>
      <c r="I953" s="77" t="n">
        <f aca="false">+H953/G953</f>
        <v>0.505</v>
      </c>
    </row>
    <row r="954" customFormat="false" ht="15.6" hidden="false" customHeight="false" outlineLevel="0" collapsed="false">
      <c r="A954" s="70" t="n">
        <v>738372571</v>
      </c>
      <c r="B954" s="71" t="s">
        <v>45</v>
      </c>
      <c r="C954" s="71" t="s">
        <v>27</v>
      </c>
      <c r="D954" s="72" t="s">
        <v>962</v>
      </c>
      <c r="E954" s="73" t="s">
        <v>26</v>
      </c>
      <c r="F954" s="74" t="n">
        <v>7925</v>
      </c>
      <c r="G954" s="75" t="n">
        <v>206.25</v>
      </c>
      <c r="H954" s="76" t="n">
        <v>104.15625</v>
      </c>
      <c r="I954" s="77" t="n">
        <f aca="false">+H954/G954</f>
        <v>0.505</v>
      </c>
    </row>
    <row r="955" customFormat="false" ht="15.6" hidden="false" customHeight="false" outlineLevel="0" collapsed="false">
      <c r="A955" s="70" t="n">
        <v>738375571</v>
      </c>
      <c r="B955" s="71" t="s">
        <v>45</v>
      </c>
      <c r="C955" s="71" t="s">
        <v>27</v>
      </c>
      <c r="D955" s="72" t="s">
        <v>963</v>
      </c>
      <c r="E955" s="73" t="s">
        <v>43</v>
      </c>
      <c r="F955" s="74" t="n">
        <v>7925</v>
      </c>
      <c r="G955" s="75" t="n">
        <v>239.8</v>
      </c>
      <c r="H955" s="76" t="n">
        <v>121.099</v>
      </c>
      <c r="I955" s="77" t="n">
        <f aca="false">+H955/G955</f>
        <v>0.505</v>
      </c>
    </row>
    <row r="956" customFormat="false" ht="15.6" hidden="false" customHeight="false" outlineLevel="0" collapsed="false">
      <c r="A956" s="70" t="n">
        <v>738403571</v>
      </c>
      <c r="B956" s="71" t="s">
        <v>45</v>
      </c>
      <c r="C956" s="71" t="s">
        <v>27</v>
      </c>
      <c r="D956" s="72" t="s">
        <v>964</v>
      </c>
      <c r="E956" s="73" t="s">
        <v>26</v>
      </c>
      <c r="F956" s="74" t="n">
        <v>7925</v>
      </c>
      <c r="G956" s="75" t="n">
        <v>148.25</v>
      </c>
      <c r="H956" s="76" t="n">
        <v>74.86625</v>
      </c>
      <c r="I956" s="77" t="n">
        <f aca="false">+H956/G956</f>
        <v>0.505</v>
      </c>
    </row>
    <row r="957" customFormat="false" ht="15.6" hidden="false" customHeight="false" outlineLevel="0" collapsed="false">
      <c r="A957" s="70" t="n">
        <v>738407571</v>
      </c>
      <c r="B957" s="71" t="s">
        <v>45</v>
      </c>
      <c r="C957" s="71" t="s">
        <v>27</v>
      </c>
      <c r="D957" s="72" t="s">
        <v>965</v>
      </c>
      <c r="E957" s="73" t="s">
        <v>26</v>
      </c>
      <c r="F957" s="74" t="n">
        <v>7925</v>
      </c>
      <c r="G957" s="75" t="n">
        <v>164.38</v>
      </c>
      <c r="H957" s="76" t="n">
        <v>83.0119</v>
      </c>
      <c r="I957" s="77" t="n">
        <f aca="false">+H957/G957</f>
        <v>0.505</v>
      </c>
    </row>
    <row r="958" customFormat="false" ht="15.6" hidden="false" customHeight="false" outlineLevel="0" collapsed="false">
      <c r="A958" s="70" t="n">
        <v>738432571</v>
      </c>
      <c r="B958" s="71" t="s">
        <v>45</v>
      </c>
      <c r="C958" s="71" t="s">
        <v>27</v>
      </c>
      <c r="D958" s="72" t="s">
        <v>966</v>
      </c>
      <c r="E958" s="73" t="s">
        <v>26</v>
      </c>
      <c r="F958" s="74" t="n">
        <v>7925</v>
      </c>
      <c r="G958" s="75" t="n">
        <v>177.56</v>
      </c>
      <c r="H958" s="76" t="n">
        <v>89.6678</v>
      </c>
      <c r="I958" s="77" t="n">
        <f aca="false">+H958/G958</f>
        <v>0.505</v>
      </c>
    </row>
    <row r="959" customFormat="false" ht="15.6" hidden="false" customHeight="false" outlineLevel="0" collapsed="false">
      <c r="A959" s="70" t="n">
        <v>738523571</v>
      </c>
      <c r="B959" s="71" t="s">
        <v>45</v>
      </c>
      <c r="C959" s="71" t="s">
        <v>27</v>
      </c>
      <c r="D959" s="72" t="s">
        <v>967</v>
      </c>
      <c r="E959" s="73" t="s">
        <v>26</v>
      </c>
      <c r="F959" s="74" t="n">
        <v>7925</v>
      </c>
      <c r="G959" s="75" t="n">
        <v>127.94</v>
      </c>
      <c r="H959" s="76" t="n">
        <v>64.6097</v>
      </c>
      <c r="I959" s="77" t="n">
        <f aca="false">+H959/G959</f>
        <v>0.505</v>
      </c>
    </row>
    <row r="960" customFormat="false" ht="15.6" hidden="false" customHeight="false" outlineLevel="0" collapsed="false">
      <c r="A960" s="70" t="n">
        <v>738529571</v>
      </c>
      <c r="B960" s="71" t="s">
        <v>45</v>
      </c>
      <c r="C960" s="71" t="s">
        <v>27</v>
      </c>
      <c r="D960" s="72" t="s">
        <v>968</v>
      </c>
      <c r="E960" s="73" t="s">
        <v>26</v>
      </c>
      <c r="F960" s="74" t="n">
        <v>7925</v>
      </c>
      <c r="G960" s="75" t="n">
        <v>192.5</v>
      </c>
      <c r="H960" s="76" t="n">
        <v>97.2125</v>
      </c>
      <c r="I960" s="77" t="n">
        <f aca="false">+H960/G960</f>
        <v>0.505</v>
      </c>
    </row>
    <row r="961" customFormat="false" ht="15.6" hidden="false" customHeight="false" outlineLevel="0" collapsed="false">
      <c r="A961" s="70" t="n">
        <v>738567571</v>
      </c>
      <c r="B961" s="71" t="s">
        <v>45</v>
      </c>
      <c r="C961" s="71" t="s">
        <v>27</v>
      </c>
      <c r="D961" s="72" t="s">
        <v>969</v>
      </c>
      <c r="E961" s="73" t="s">
        <v>26</v>
      </c>
      <c r="F961" s="74" t="n">
        <v>7925</v>
      </c>
      <c r="G961" s="75" t="n">
        <v>200</v>
      </c>
      <c r="H961" s="76" t="n">
        <v>101</v>
      </c>
      <c r="I961" s="77" t="n">
        <f aca="false">+H961/G961</f>
        <v>0.505</v>
      </c>
    </row>
    <row r="962" customFormat="false" ht="15.6" hidden="false" customHeight="false" outlineLevel="0" collapsed="false">
      <c r="A962" s="70" t="n">
        <v>738568571</v>
      </c>
      <c r="B962" s="71" t="s">
        <v>45</v>
      </c>
      <c r="C962" s="71" t="s">
        <v>27</v>
      </c>
      <c r="D962" s="72" t="s">
        <v>970</v>
      </c>
      <c r="E962" s="73" t="s">
        <v>26</v>
      </c>
      <c r="F962" s="74" t="n">
        <v>7925</v>
      </c>
      <c r="G962" s="75" t="n">
        <v>193.75</v>
      </c>
      <c r="H962" s="76" t="n">
        <v>97.84375</v>
      </c>
      <c r="I962" s="77" t="n">
        <f aca="false">+H962/G962</f>
        <v>0.505</v>
      </c>
    </row>
    <row r="963" customFormat="false" ht="15.6" hidden="false" customHeight="false" outlineLevel="0" collapsed="false">
      <c r="A963" s="70" t="n">
        <v>738569571</v>
      </c>
      <c r="B963" s="71" t="s">
        <v>45</v>
      </c>
      <c r="C963" s="71" t="s">
        <v>27</v>
      </c>
      <c r="D963" s="72" t="s">
        <v>971</v>
      </c>
      <c r="E963" s="73" t="s">
        <v>26</v>
      </c>
      <c r="F963" s="74" t="n">
        <v>7925</v>
      </c>
      <c r="G963" s="75" t="n">
        <v>212.5</v>
      </c>
      <c r="H963" s="76" t="n">
        <v>107.3125</v>
      </c>
      <c r="I963" s="77" t="n">
        <f aca="false">+H963/G963</f>
        <v>0.505</v>
      </c>
    </row>
    <row r="964" customFormat="false" ht="15.6" hidden="false" customHeight="false" outlineLevel="0" collapsed="false">
      <c r="A964" s="70" t="n">
        <v>738570571</v>
      </c>
      <c r="B964" s="71" t="s">
        <v>45</v>
      </c>
      <c r="C964" s="71" t="s">
        <v>27</v>
      </c>
      <c r="D964" s="72" t="s">
        <v>972</v>
      </c>
      <c r="E964" s="73" t="s">
        <v>26</v>
      </c>
      <c r="F964" s="74" t="n">
        <v>7925</v>
      </c>
      <c r="G964" s="75" t="n">
        <v>161.5</v>
      </c>
      <c r="H964" s="76" t="n">
        <v>81.5575</v>
      </c>
      <c r="I964" s="77" t="n">
        <f aca="false">+H964/G964</f>
        <v>0.505</v>
      </c>
    </row>
    <row r="965" customFormat="false" ht="15.6" hidden="false" customHeight="false" outlineLevel="0" collapsed="false">
      <c r="A965" s="70" t="n">
        <v>738571571</v>
      </c>
      <c r="B965" s="71" t="s">
        <v>45</v>
      </c>
      <c r="C965" s="71" t="s">
        <v>27</v>
      </c>
      <c r="D965" s="72" t="s">
        <v>973</v>
      </c>
      <c r="E965" s="73" t="s">
        <v>26</v>
      </c>
      <c r="F965" s="74" t="n">
        <v>7925</v>
      </c>
      <c r="G965" s="75" t="n">
        <v>155</v>
      </c>
      <c r="H965" s="76" t="n">
        <v>78.275</v>
      </c>
      <c r="I965" s="77" t="n">
        <f aca="false">+H965/G965</f>
        <v>0.505</v>
      </c>
    </row>
    <row r="966" customFormat="false" ht="15.6" hidden="false" customHeight="false" outlineLevel="0" collapsed="false">
      <c r="A966" s="70" t="n">
        <v>738604571</v>
      </c>
      <c r="B966" s="71" t="s">
        <v>45</v>
      </c>
      <c r="C966" s="71" t="s">
        <v>27</v>
      </c>
      <c r="D966" s="72" t="s">
        <v>974</v>
      </c>
      <c r="E966" s="73" t="s">
        <v>26</v>
      </c>
      <c r="F966" s="74" t="n">
        <v>7925</v>
      </c>
      <c r="G966" s="75" t="n">
        <v>170</v>
      </c>
      <c r="H966" s="76" t="n">
        <v>85.85</v>
      </c>
      <c r="I966" s="77" t="n">
        <f aca="false">+H966/G966</f>
        <v>0.505</v>
      </c>
    </row>
    <row r="967" customFormat="false" ht="15.6" hidden="false" customHeight="false" outlineLevel="0" collapsed="false">
      <c r="A967" s="70" t="n">
        <v>738609571</v>
      </c>
      <c r="B967" s="71" t="s">
        <v>45</v>
      </c>
      <c r="C967" s="71" t="s">
        <v>27</v>
      </c>
      <c r="D967" s="72" t="s">
        <v>975</v>
      </c>
      <c r="E967" s="73" t="s">
        <v>26</v>
      </c>
      <c r="F967" s="74" t="n">
        <v>7925</v>
      </c>
      <c r="G967" s="75" t="n">
        <v>155</v>
      </c>
      <c r="H967" s="76" t="n">
        <v>78.275</v>
      </c>
      <c r="I967" s="77" t="n">
        <f aca="false">+H967/G967</f>
        <v>0.505</v>
      </c>
    </row>
    <row r="968" customFormat="false" ht="15.6" hidden="false" customHeight="false" outlineLevel="0" collapsed="false">
      <c r="A968" s="70" t="n">
        <v>738638571</v>
      </c>
      <c r="B968" s="71" t="s">
        <v>45</v>
      </c>
      <c r="C968" s="71" t="s">
        <v>27</v>
      </c>
      <c r="D968" s="72" t="s">
        <v>976</v>
      </c>
      <c r="E968" s="73" t="s">
        <v>26</v>
      </c>
      <c r="F968" s="74" t="n">
        <v>7925</v>
      </c>
      <c r="G968" s="75" t="n">
        <v>155</v>
      </c>
      <c r="H968" s="76" t="n">
        <v>78.275</v>
      </c>
      <c r="I968" s="77" t="n">
        <f aca="false">+H968/G968</f>
        <v>0.505</v>
      </c>
    </row>
    <row r="969" customFormat="false" ht="15.6" hidden="false" customHeight="false" outlineLevel="0" collapsed="false">
      <c r="A969" s="70" t="n">
        <v>738704571</v>
      </c>
      <c r="B969" s="71" t="s">
        <v>45</v>
      </c>
      <c r="C969" s="71" t="s">
        <v>27</v>
      </c>
      <c r="D969" s="72" t="s">
        <v>977</v>
      </c>
      <c r="E969" s="73" t="s">
        <v>26</v>
      </c>
      <c r="F969" s="74" t="n">
        <v>7925</v>
      </c>
      <c r="G969" s="75" t="n">
        <v>155</v>
      </c>
      <c r="H969" s="76" t="n">
        <v>78.275</v>
      </c>
      <c r="I969" s="77" t="n">
        <f aca="false">+H969/G969</f>
        <v>0.505</v>
      </c>
    </row>
    <row r="970" customFormat="false" ht="15.6" hidden="false" customHeight="false" outlineLevel="0" collapsed="false">
      <c r="A970" s="70" t="n">
        <v>738735571</v>
      </c>
      <c r="B970" s="71" t="s">
        <v>45</v>
      </c>
      <c r="C970" s="71" t="s">
        <v>27</v>
      </c>
      <c r="D970" s="72" t="s">
        <v>961</v>
      </c>
      <c r="E970" s="73" t="s">
        <v>26</v>
      </c>
      <c r="F970" s="74" t="n">
        <v>7925</v>
      </c>
      <c r="G970" s="75" t="n">
        <v>187.5</v>
      </c>
      <c r="H970" s="76" t="n">
        <v>94.6875</v>
      </c>
      <c r="I970" s="77" t="n">
        <f aca="false">+H970/G970</f>
        <v>0.505</v>
      </c>
    </row>
    <row r="971" customFormat="false" ht="15.6" hidden="false" customHeight="false" outlineLevel="0" collapsed="false">
      <c r="A971" s="70" t="n">
        <v>739062239</v>
      </c>
      <c r="B971" s="71" t="s">
        <v>45</v>
      </c>
      <c r="C971" s="71" t="s">
        <v>27</v>
      </c>
      <c r="D971" s="72" t="s">
        <v>978</v>
      </c>
      <c r="E971" s="73" t="s">
        <v>43</v>
      </c>
      <c r="F971" s="74" t="n">
        <v>7925</v>
      </c>
      <c r="G971" s="75" t="n">
        <v>253.32</v>
      </c>
      <c r="H971" s="76" t="n">
        <v>127.9266</v>
      </c>
      <c r="I971" s="77" t="n">
        <f aca="false">+H971/G971</f>
        <v>0.505</v>
      </c>
    </row>
    <row r="972" customFormat="false" ht="15.6" hidden="false" customHeight="false" outlineLevel="0" collapsed="false">
      <c r="A972" s="70" t="n">
        <v>739070524</v>
      </c>
      <c r="B972" s="71" t="s">
        <v>45</v>
      </c>
      <c r="C972" s="71" t="s">
        <v>27</v>
      </c>
      <c r="D972" s="72" t="s">
        <v>979</v>
      </c>
      <c r="E972" s="73" t="s">
        <v>43</v>
      </c>
      <c r="F972" s="74" t="n">
        <v>7925</v>
      </c>
      <c r="G972" s="75" t="n">
        <v>224.27</v>
      </c>
      <c r="H972" s="76" t="n">
        <v>113.25635</v>
      </c>
      <c r="I972" s="77" t="n">
        <f aca="false">+H972/G972</f>
        <v>0.505</v>
      </c>
    </row>
    <row r="973" customFormat="false" ht="15.6" hidden="false" customHeight="false" outlineLevel="0" collapsed="false">
      <c r="A973" s="70" t="n">
        <v>739241018</v>
      </c>
      <c r="B973" s="71" t="s">
        <v>45</v>
      </c>
      <c r="C973" s="71" t="s">
        <v>27</v>
      </c>
      <c r="D973" s="72" t="s">
        <v>980</v>
      </c>
      <c r="E973" s="73" t="s">
        <v>43</v>
      </c>
      <c r="F973" s="74" t="n">
        <v>7925</v>
      </c>
      <c r="G973" s="75" t="n">
        <v>540.45</v>
      </c>
      <c r="H973" s="76" t="n">
        <v>272.92725</v>
      </c>
      <c r="I973" s="77" t="n">
        <f aca="false">+H973/G973</f>
        <v>0.505</v>
      </c>
    </row>
    <row r="974" customFormat="false" ht="15.6" hidden="false" customHeight="false" outlineLevel="0" collapsed="false">
      <c r="A974" s="70" t="n">
        <v>762040400</v>
      </c>
      <c r="B974" s="71" t="s">
        <v>45</v>
      </c>
      <c r="C974" s="71" t="s">
        <v>27</v>
      </c>
      <c r="D974" s="72" t="s">
        <v>981</v>
      </c>
      <c r="E974" s="73" t="s">
        <v>43</v>
      </c>
      <c r="F974" s="74" t="n">
        <v>7925</v>
      </c>
      <c r="G974" s="75" t="n">
        <v>112.83</v>
      </c>
      <c r="H974" s="76" t="n">
        <v>56.97915</v>
      </c>
      <c r="I974" s="77" t="n">
        <f aca="false">+H974/G974</f>
        <v>0.505</v>
      </c>
    </row>
    <row r="975" customFormat="false" ht="15.6" hidden="false" customHeight="false" outlineLevel="0" collapsed="false">
      <c r="A975" s="70" t="n">
        <v>762041400</v>
      </c>
      <c r="B975" s="71" t="s">
        <v>45</v>
      </c>
      <c r="C975" s="71" t="s">
        <v>27</v>
      </c>
      <c r="D975" s="72" t="s">
        <v>982</v>
      </c>
      <c r="E975" s="73" t="s">
        <v>43</v>
      </c>
      <c r="F975" s="74" t="n">
        <v>7925</v>
      </c>
      <c r="G975" s="75" t="n">
        <v>138.64</v>
      </c>
      <c r="H975" s="76" t="n">
        <v>70.0132</v>
      </c>
      <c r="I975" s="77" t="n">
        <f aca="false">+H975/G975</f>
        <v>0.505</v>
      </c>
    </row>
    <row r="976" customFormat="false" ht="15.6" hidden="false" customHeight="false" outlineLevel="0" collapsed="false">
      <c r="A976" s="70" t="n">
        <v>762043400</v>
      </c>
      <c r="B976" s="71" t="s">
        <v>45</v>
      </c>
      <c r="C976" s="71" t="s">
        <v>27</v>
      </c>
      <c r="D976" s="72" t="s">
        <v>983</v>
      </c>
      <c r="E976" s="73" t="s">
        <v>43</v>
      </c>
      <c r="F976" s="74" t="n">
        <v>7925</v>
      </c>
      <c r="G976" s="75" t="n">
        <v>145.55</v>
      </c>
      <c r="H976" s="76" t="n">
        <v>73.50275</v>
      </c>
      <c r="I976" s="77" t="n">
        <f aca="false">+H976/G976</f>
        <v>0.505</v>
      </c>
    </row>
    <row r="977" customFormat="false" ht="15.6" hidden="false" customHeight="false" outlineLevel="0" collapsed="false">
      <c r="A977" s="70" t="n">
        <v>762045400</v>
      </c>
      <c r="B977" s="71" t="s">
        <v>45</v>
      </c>
      <c r="C977" s="71" t="s">
        <v>27</v>
      </c>
      <c r="D977" s="72" t="s">
        <v>984</v>
      </c>
      <c r="E977" s="73" t="s">
        <v>43</v>
      </c>
      <c r="F977" s="74" t="n">
        <v>7925</v>
      </c>
      <c r="G977" s="75" t="n">
        <v>135.95</v>
      </c>
      <c r="H977" s="76" t="n">
        <v>68.65475</v>
      </c>
      <c r="I977" s="77" t="n">
        <f aca="false">+H977/G977</f>
        <v>0.505</v>
      </c>
    </row>
    <row r="978" customFormat="false" ht="15.6" hidden="false" customHeight="false" outlineLevel="0" collapsed="false">
      <c r="A978" s="70" t="n">
        <v>762045406</v>
      </c>
      <c r="B978" s="71" t="s">
        <v>45</v>
      </c>
      <c r="C978" s="71" t="s">
        <v>27</v>
      </c>
      <c r="D978" s="72" t="s">
        <v>985</v>
      </c>
      <c r="E978" s="73" t="s">
        <v>26</v>
      </c>
      <c r="F978" s="74" t="n">
        <v>7925</v>
      </c>
      <c r="G978" s="75" t="n">
        <v>142.56</v>
      </c>
      <c r="H978" s="76" t="n">
        <v>71.9928</v>
      </c>
      <c r="I978" s="77" t="n">
        <f aca="false">+H978/G978</f>
        <v>0.505</v>
      </c>
    </row>
    <row r="979" customFormat="false" ht="15.6" hidden="false" customHeight="false" outlineLevel="0" collapsed="false">
      <c r="A979" s="70" t="n">
        <v>762171137</v>
      </c>
      <c r="B979" s="71" t="s">
        <v>45</v>
      </c>
      <c r="C979" s="71" t="s">
        <v>27</v>
      </c>
      <c r="D979" s="72" t="s">
        <v>986</v>
      </c>
      <c r="E979" s="73" t="s">
        <v>43</v>
      </c>
      <c r="F979" s="74" t="n">
        <v>7925</v>
      </c>
      <c r="G979" s="75" t="n">
        <v>150.56</v>
      </c>
      <c r="H979" s="76" t="n">
        <v>76.0328</v>
      </c>
      <c r="I979" s="77" t="n">
        <f aca="false">+H979/G979</f>
        <v>0.505</v>
      </c>
    </row>
    <row r="980" customFormat="false" ht="15.6" hidden="false" customHeight="false" outlineLevel="0" collapsed="false">
      <c r="A980" s="70" t="n">
        <v>762171406</v>
      </c>
      <c r="B980" s="71" t="s">
        <v>45</v>
      </c>
      <c r="C980" s="71" t="s">
        <v>27</v>
      </c>
      <c r="D980" s="72" t="s">
        <v>987</v>
      </c>
      <c r="E980" s="73" t="s">
        <v>26</v>
      </c>
      <c r="F980" s="74" t="n">
        <v>7925</v>
      </c>
      <c r="G980" s="75" t="n">
        <v>159.31</v>
      </c>
      <c r="H980" s="76" t="n">
        <v>80.45155</v>
      </c>
      <c r="I980" s="77" t="n">
        <f aca="false">+H980/G980</f>
        <v>0.505</v>
      </c>
    </row>
    <row r="981" customFormat="false" ht="15.6" hidden="false" customHeight="false" outlineLevel="0" collapsed="false">
      <c r="A981" s="70" t="n">
        <v>762172137</v>
      </c>
      <c r="B981" s="71" t="s">
        <v>45</v>
      </c>
      <c r="C981" s="71" t="s">
        <v>27</v>
      </c>
      <c r="D981" s="72" t="s">
        <v>988</v>
      </c>
      <c r="E981" s="73" t="s">
        <v>43</v>
      </c>
      <c r="F981" s="74" t="n">
        <v>7925</v>
      </c>
      <c r="G981" s="75" t="n">
        <v>162.62</v>
      </c>
      <c r="H981" s="76" t="n">
        <v>82.1231</v>
      </c>
      <c r="I981" s="77" t="n">
        <f aca="false">+H981/G981</f>
        <v>0.505</v>
      </c>
    </row>
    <row r="982" customFormat="false" ht="15.6" hidden="false" customHeight="false" outlineLevel="0" collapsed="false">
      <c r="A982" s="70" t="n">
        <v>762172406</v>
      </c>
      <c r="B982" s="71" t="s">
        <v>45</v>
      </c>
      <c r="C982" s="71" t="s">
        <v>27</v>
      </c>
      <c r="D982" s="72" t="s">
        <v>989</v>
      </c>
      <c r="E982" s="73" t="s">
        <v>26</v>
      </c>
      <c r="F982" s="74" t="n">
        <v>7925</v>
      </c>
      <c r="G982" s="75" t="n">
        <v>171.94</v>
      </c>
      <c r="H982" s="76" t="n">
        <v>86.8297</v>
      </c>
      <c r="I982" s="77" t="n">
        <f aca="false">+H982/G982</f>
        <v>0.505</v>
      </c>
    </row>
    <row r="983" customFormat="false" ht="15.6" hidden="false" customHeight="false" outlineLevel="0" collapsed="false">
      <c r="A983" s="70" t="n">
        <v>762173137</v>
      </c>
      <c r="B983" s="71" t="s">
        <v>45</v>
      </c>
      <c r="C983" s="71" t="s">
        <v>27</v>
      </c>
      <c r="D983" s="72" t="s">
        <v>990</v>
      </c>
      <c r="E983" s="73" t="s">
        <v>43</v>
      </c>
      <c r="F983" s="74" t="n">
        <v>7925</v>
      </c>
      <c r="G983" s="75" t="n">
        <v>173.43</v>
      </c>
      <c r="H983" s="76" t="n">
        <v>87.58215</v>
      </c>
      <c r="I983" s="77" t="n">
        <f aca="false">+H983/G983</f>
        <v>0.505</v>
      </c>
    </row>
    <row r="984" customFormat="false" ht="15.6" hidden="false" customHeight="false" outlineLevel="0" collapsed="false">
      <c r="A984" s="70" t="n">
        <v>762173406</v>
      </c>
      <c r="B984" s="71" t="s">
        <v>45</v>
      </c>
      <c r="C984" s="71" t="s">
        <v>27</v>
      </c>
      <c r="D984" s="72" t="s">
        <v>991</v>
      </c>
      <c r="E984" s="73" t="s">
        <v>26</v>
      </c>
      <c r="F984" s="74" t="n">
        <v>7925</v>
      </c>
      <c r="G984" s="75" t="n">
        <v>183.5</v>
      </c>
      <c r="H984" s="76" t="n">
        <v>92.6675</v>
      </c>
      <c r="I984" s="77" t="n">
        <f aca="false">+H984/G984</f>
        <v>0.505</v>
      </c>
    </row>
    <row r="985" customFormat="false" ht="15.6" hidden="false" customHeight="false" outlineLevel="0" collapsed="false">
      <c r="A985" s="70" t="n">
        <v>762174400</v>
      </c>
      <c r="B985" s="71" t="s">
        <v>45</v>
      </c>
      <c r="C985" s="71" t="s">
        <v>27</v>
      </c>
      <c r="D985" s="72" t="s">
        <v>992</v>
      </c>
      <c r="E985" s="73" t="s">
        <v>43</v>
      </c>
      <c r="F985" s="74" t="n">
        <v>7925</v>
      </c>
      <c r="G985" s="75" t="n">
        <v>127.6</v>
      </c>
      <c r="H985" s="76" t="n">
        <v>64.438</v>
      </c>
      <c r="I985" s="77" t="n">
        <f aca="false">+H985/G985</f>
        <v>0.505</v>
      </c>
    </row>
    <row r="986" customFormat="false" ht="15.6" hidden="false" customHeight="false" outlineLevel="0" collapsed="false">
      <c r="A986" s="70" t="n">
        <v>762174406</v>
      </c>
      <c r="B986" s="71" t="s">
        <v>45</v>
      </c>
      <c r="C986" s="71" t="s">
        <v>27</v>
      </c>
      <c r="D986" s="72" t="s">
        <v>993</v>
      </c>
      <c r="E986" s="73" t="s">
        <v>26</v>
      </c>
      <c r="F986" s="74" t="n">
        <v>7925</v>
      </c>
      <c r="G986" s="75" t="n">
        <v>133.81</v>
      </c>
      <c r="H986" s="76" t="n">
        <v>67.57405</v>
      </c>
      <c r="I986" s="77" t="n">
        <f aca="false">+H986/G986</f>
        <v>0.505</v>
      </c>
    </row>
    <row r="987" customFormat="false" ht="15.6" hidden="false" customHeight="false" outlineLevel="0" collapsed="false">
      <c r="A987" s="70" t="n">
        <v>762176159</v>
      </c>
      <c r="B987" s="71" t="s">
        <v>45</v>
      </c>
      <c r="C987" s="71" t="s">
        <v>27</v>
      </c>
      <c r="D987" s="72" t="s">
        <v>994</v>
      </c>
      <c r="E987" s="73" t="s">
        <v>43</v>
      </c>
      <c r="F987" s="74" t="n">
        <v>7925</v>
      </c>
      <c r="G987" s="75" t="n">
        <v>164.29</v>
      </c>
      <c r="H987" s="76" t="n">
        <v>82.96645</v>
      </c>
      <c r="I987" s="77" t="n">
        <f aca="false">+H987/G987</f>
        <v>0.505</v>
      </c>
    </row>
    <row r="988" customFormat="false" ht="15.6" hidden="false" customHeight="false" outlineLevel="0" collapsed="false">
      <c r="A988" s="70" t="n">
        <v>762176400</v>
      </c>
      <c r="B988" s="71" t="s">
        <v>45</v>
      </c>
      <c r="C988" s="71" t="s">
        <v>27</v>
      </c>
      <c r="D988" s="72" t="s">
        <v>995</v>
      </c>
      <c r="E988" s="73" t="s">
        <v>43</v>
      </c>
      <c r="F988" s="74" t="n">
        <v>7925</v>
      </c>
      <c r="G988" s="75" t="n">
        <v>148.4</v>
      </c>
      <c r="H988" s="76" t="n">
        <v>74.942</v>
      </c>
      <c r="I988" s="77" t="n">
        <f aca="false">+H988/G988</f>
        <v>0.505</v>
      </c>
    </row>
    <row r="989" customFormat="false" ht="15.6" hidden="false" customHeight="false" outlineLevel="0" collapsed="false">
      <c r="A989" s="70" t="n">
        <v>762176406</v>
      </c>
      <c r="B989" s="71" t="s">
        <v>45</v>
      </c>
      <c r="C989" s="71" t="s">
        <v>27</v>
      </c>
      <c r="D989" s="72" t="s">
        <v>996</v>
      </c>
      <c r="E989" s="73" t="s">
        <v>26</v>
      </c>
      <c r="F989" s="74" t="n">
        <v>7925</v>
      </c>
      <c r="G989" s="75" t="n">
        <v>157</v>
      </c>
      <c r="H989" s="76" t="n">
        <v>79.285</v>
      </c>
      <c r="I989" s="77" t="n">
        <f aca="false">+H989/G989</f>
        <v>0.505</v>
      </c>
    </row>
    <row r="990" customFormat="false" ht="15.6" hidden="false" customHeight="false" outlineLevel="0" collapsed="false">
      <c r="A990" s="70" t="n">
        <v>762176412</v>
      </c>
      <c r="B990" s="71" t="s">
        <v>45</v>
      </c>
      <c r="C990" s="71" t="s">
        <v>27</v>
      </c>
      <c r="D990" s="72" t="s">
        <v>997</v>
      </c>
      <c r="E990" s="73" t="s">
        <v>43</v>
      </c>
      <c r="F990" s="74" t="n">
        <v>7925</v>
      </c>
      <c r="G990" s="75" t="n">
        <v>164.38</v>
      </c>
      <c r="H990" s="76" t="n">
        <v>83.0119</v>
      </c>
      <c r="I990" s="77" t="n">
        <f aca="false">+H990/G990</f>
        <v>0.505</v>
      </c>
    </row>
    <row r="991" customFormat="false" ht="15.6" hidden="false" customHeight="false" outlineLevel="0" collapsed="false">
      <c r="A991" s="70" t="n">
        <v>762177159</v>
      </c>
      <c r="B991" s="71" t="s">
        <v>45</v>
      </c>
      <c r="C991" s="71" t="s">
        <v>27</v>
      </c>
      <c r="D991" s="72" t="s">
        <v>998</v>
      </c>
      <c r="E991" s="73" t="s">
        <v>43</v>
      </c>
      <c r="F991" s="74" t="n">
        <v>7925</v>
      </c>
      <c r="G991" s="75" t="n">
        <v>170.96</v>
      </c>
      <c r="H991" s="76" t="n">
        <v>86.3348</v>
      </c>
      <c r="I991" s="77" t="n">
        <f aca="false">+H991/G991</f>
        <v>0.505</v>
      </c>
    </row>
    <row r="992" customFormat="false" ht="15.6" hidden="false" customHeight="false" outlineLevel="0" collapsed="false">
      <c r="A992" s="70" t="n">
        <v>762177400</v>
      </c>
      <c r="B992" s="71" t="s">
        <v>45</v>
      </c>
      <c r="C992" s="71" t="s">
        <v>27</v>
      </c>
      <c r="D992" s="72" t="s">
        <v>999</v>
      </c>
      <c r="E992" s="73" t="s">
        <v>43</v>
      </c>
      <c r="F992" s="74" t="n">
        <v>7925</v>
      </c>
      <c r="G992" s="75" t="n">
        <v>160.96</v>
      </c>
      <c r="H992" s="76" t="n">
        <v>81.2848</v>
      </c>
      <c r="I992" s="77" t="n">
        <f aca="false">+H992/G992</f>
        <v>0.505</v>
      </c>
    </row>
    <row r="993" customFormat="false" ht="15.6" hidden="false" customHeight="false" outlineLevel="0" collapsed="false">
      <c r="A993" s="70" t="n">
        <v>762177406</v>
      </c>
      <c r="B993" s="71" t="s">
        <v>45</v>
      </c>
      <c r="C993" s="71" t="s">
        <v>27</v>
      </c>
      <c r="D993" s="72" t="s">
        <v>999</v>
      </c>
      <c r="E993" s="73" t="s">
        <v>26</v>
      </c>
      <c r="F993" s="74" t="n">
        <v>7925</v>
      </c>
      <c r="G993" s="75" t="n">
        <v>170.25</v>
      </c>
      <c r="H993" s="76" t="n">
        <v>85.97625</v>
      </c>
      <c r="I993" s="77" t="n">
        <f aca="false">+H993/G993</f>
        <v>0.505</v>
      </c>
    </row>
    <row r="994" customFormat="false" ht="15.6" hidden="false" customHeight="false" outlineLevel="0" collapsed="false">
      <c r="A994" s="70" t="n">
        <v>762177412</v>
      </c>
      <c r="B994" s="71" t="s">
        <v>45</v>
      </c>
      <c r="C994" s="71" t="s">
        <v>27</v>
      </c>
      <c r="D994" s="72" t="s">
        <v>1000</v>
      </c>
      <c r="E994" s="73" t="s">
        <v>43</v>
      </c>
      <c r="F994" s="74" t="n">
        <v>7925</v>
      </c>
      <c r="G994" s="75" t="n">
        <v>150.24</v>
      </c>
      <c r="H994" s="76" t="n">
        <v>75.8712</v>
      </c>
      <c r="I994" s="77" t="n">
        <f aca="false">+H994/G994</f>
        <v>0.505</v>
      </c>
    </row>
    <row r="995" customFormat="false" ht="15.6" hidden="false" customHeight="false" outlineLevel="0" collapsed="false">
      <c r="A995" s="70" t="n">
        <v>762394406</v>
      </c>
      <c r="B995" s="71" t="s">
        <v>45</v>
      </c>
      <c r="C995" s="71" t="s">
        <v>27</v>
      </c>
      <c r="D995" s="72" t="s">
        <v>1001</v>
      </c>
      <c r="E995" s="73" t="s">
        <v>26</v>
      </c>
      <c r="F995" s="74" t="n">
        <v>7925</v>
      </c>
      <c r="G995" s="75" t="n">
        <v>251.38</v>
      </c>
      <c r="H995" s="76" t="n">
        <v>126.9469</v>
      </c>
      <c r="I995" s="77" t="n">
        <f aca="false">+H995/G995</f>
        <v>0.505</v>
      </c>
    </row>
    <row r="996" customFormat="false" ht="15.6" hidden="false" customHeight="false" outlineLevel="0" collapsed="false">
      <c r="A996" s="70" t="n">
        <v>762400400</v>
      </c>
      <c r="B996" s="71" t="s">
        <v>45</v>
      </c>
      <c r="C996" s="71" t="s">
        <v>27</v>
      </c>
      <c r="D996" s="72" t="s">
        <v>1002</v>
      </c>
      <c r="E996" s="73" t="s">
        <v>43</v>
      </c>
      <c r="F996" s="74" t="n">
        <v>7925</v>
      </c>
      <c r="G996" s="75" t="n">
        <v>224.32</v>
      </c>
      <c r="H996" s="76" t="n">
        <v>113.2816</v>
      </c>
      <c r="I996" s="77" t="n">
        <f aca="false">+H996/G996</f>
        <v>0.505</v>
      </c>
    </row>
    <row r="997" customFormat="false" ht="15.6" hidden="false" customHeight="false" outlineLevel="0" collapsed="false">
      <c r="A997" s="70" t="n">
        <v>762400406</v>
      </c>
      <c r="B997" s="71" t="s">
        <v>45</v>
      </c>
      <c r="C997" s="71" t="s">
        <v>27</v>
      </c>
      <c r="D997" s="72" t="s">
        <v>1003</v>
      </c>
      <c r="E997" s="73" t="s">
        <v>26</v>
      </c>
      <c r="F997" s="74" t="n">
        <v>7925</v>
      </c>
      <c r="G997" s="75" t="n">
        <v>237.19</v>
      </c>
      <c r="H997" s="76" t="n">
        <v>119.78095</v>
      </c>
      <c r="I997" s="77" t="n">
        <f aca="false">+H997/G997</f>
        <v>0.505</v>
      </c>
    </row>
    <row r="998" customFormat="false" ht="15.6" hidden="false" customHeight="false" outlineLevel="0" collapsed="false">
      <c r="A998" s="70" t="n">
        <v>766016355</v>
      </c>
      <c r="B998" s="71" t="s">
        <v>45</v>
      </c>
      <c r="C998" s="71" t="s">
        <v>27</v>
      </c>
      <c r="D998" s="88" t="s">
        <v>1004</v>
      </c>
      <c r="E998" s="89" t="s">
        <v>26</v>
      </c>
      <c r="F998" s="74" t="n">
        <v>7925</v>
      </c>
      <c r="G998" s="75" t="n">
        <v>151.06</v>
      </c>
      <c r="H998" s="76" t="n">
        <v>76.2853</v>
      </c>
      <c r="I998" s="77" t="n">
        <f aca="false">+H998/G998</f>
        <v>0.505</v>
      </c>
    </row>
    <row r="999" customFormat="false" ht="15.6" hidden="false" customHeight="false" outlineLevel="0" collapsed="false">
      <c r="A999" s="70" t="n">
        <v>766048405</v>
      </c>
      <c r="B999" s="71" t="s">
        <v>45</v>
      </c>
      <c r="C999" s="71" t="s">
        <v>27</v>
      </c>
      <c r="D999" s="72" t="s">
        <v>1005</v>
      </c>
      <c r="E999" s="73" t="s">
        <v>43</v>
      </c>
      <c r="F999" s="74" t="n">
        <v>7925</v>
      </c>
      <c r="G999" s="75" t="n">
        <v>151.14</v>
      </c>
      <c r="H999" s="76" t="n">
        <v>76.3257</v>
      </c>
      <c r="I999" s="77" t="n">
        <f aca="false">+H999/G999</f>
        <v>0.505</v>
      </c>
    </row>
    <row r="1000" customFormat="false" ht="15.6" hidden="false" customHeight="false" outlineLevel="0" collapsed="false">
      <c r="A1000" s="70" t="n">
        <v>766061405</v>
      </c>
      <c r="B1000" s="71" t="s">
        <v>45</v>
      </c>
      <c r="C1000" s="71" t="s">
        <v>27</v>
      </c>
      <c r="D1000" s="72" t="s">
        <v>1006</v>
      </c>
      <c r="E1000" s="73" t="s">
        <v>43</v>
      </c>
      <c r="F1000" s="74" t="n">
        <v>7925</v>
      </c>
      <c r="G1000" s="75" t="n">
        <v>156.87</v>
      </c>
      <c r="H1000" s="76" t="n">
        <v>79.21935</v>
      </c>
      <c r="I1000" s="77" t="n">
        <f aca="false">+H1000/G1000</f>
        <v>0.505</v>
      </c>
    </row>
    <row r="1001" customFormat="false" ht="15.6" hidden="false" customHeight="false" outlineLevel="0" collapsed="false">
      <c r="A1001" s="70" t="n">
        <v>766100405</v>
      </c>
      <c r="B1001" s="71" t="s">
        <v>45</v>
      </c>
      <c r="C1001" s="71" t="s">
        <v>27</v>
      </c>
      <c r="D1001" s="72" t="s">
        <v>1007</v>
      </c>
      <c r="E1001" s="73" t="s">
        <v>43</v>
      </c>
      <c r="F1001" s="74" t="n">
        <v>7925</v>
      </c>
      <c r="G1001" s="75" t="n">
        <v>121.19</v>
      </c>
      <c r="H1001" s="76" t="n">
        <v>61.20095</v>
      </c>
      <c r="I1001" s="77" t="n">
        <f aca="false">+H1001/G1001</f>
        <v>0.505</v>
      </c>
    </row>
    <row r="1002" customFormat="false" ht="15.6" hidden="false" customHeight="false" outlineLevel="0" collapsed="false">
      <c r="A1002" s="70" t="n">
        <v>766105355</v>
      </c>
      <c r="B1002" s="71" t="s">
        <v>45</v>
      </c>
      <c r="C1002" s="71" t="s">
        <v>27</v>
      </c>
      <c r="D1002" s="90" t="s">
        <v>1008</v>
      </c>
      <c r="E1002" s="89" t="s">
        <v>26</v>
      </c>
      <c r="F1002" s="74" t="n">
        <v>7925</v>
      </c>
      <c r="G1002" s="75" t="n">
        <v>98.5</v>
      </c>
      <c r="H1002" s="76" t="n">
        <v>49.7425</v>
      </c>
      <c r="I1002" s="77" t="n">
        <f aca="false">+H1002/G1002</f>
        <v>0.505</v>
      </c>
    </row>
    <row r="1003" customFormat="false" ht="15.6" hidden="false" customHeight="false" outlineLevel="0" collapsed="false">
      <c r="A1003" s="70" t="n">
        <v>766106355</v>
      </c>
      <c r="B1003" s="71" t="s">
        <v>45</v>
      </c>
      <c r="C1003" s="71" t="s">
        <v>27</v>
      </c>
      <c r="D1003" s="90" t="s">
        <v>1009</v>
      </c>
      <c r="E1003" s="89" t="s">
        <v>26</v>
      </c>
      <c r="F1003" s="74" t="n">
        <v>7925</v>
      </c>
      <c r="G1003" s="75" t="n">
        <v>112.25</v>
      </c>
      <c r="H1003" s="76" t="n">
        <v>56.68625</v>
      </c>
      <c r="I1003" s="77" t="n">
        <f aca="false">+H1003/G1003</f>
        <v>0.505</v>
      </c>
    </row>
    <row r="1004" customFormat="false" ht="15.6" hidden="false" customHeight="false" outlineLevel="0" collapsed="false">
      <c r="A1004" s="70" t="n">
        <v>766117405</v>
      </c>
      <c r="B1004" s="71" t="s">
        <v>45</v>
      </c>
      <c r="C1004" s="71" t="s">
        <v>27</v>
      </c>
      <c r="D1004" s="91" t="s">
        <v>1010</v>
      </c>
      <c r="E1004" s="73" t="s">
        <v>43</v>
      </c>
      <c r="F1004" s="74" t="n">
        <v>7925</v>
      </c>
      <c r="G1004" s="75" t="n">
        <v>133.65</v>
      </c>
      <c r="H1004" s="76" t="n">
        <v>67.49325</v>
      </c>
      <c r="I1004" s="77" t="n">
        <f aca="false">+H1004/G1004</f>
        <v>0.505</v>
      </c>
    </row>
    <row r="1005" customFormat="false" ht="15.6" hidden="false" customHeight="false" outlineLevel="0" collapsed="false">
      <c r="A1005" s="70" t="n">
        <v>766136405</v>
      </c>
      <c r="B1005" s="71" t="s">
        <v>45</v>
      </c>
      <c r="C1005" s="71" t="s">
        <v>27</v>
      </c>
      <c r="D1005" s="91" t="s">
        <v>1011</v>
      </c>
      <c r="E1005" s="73" t="s">
        <v>43</v>
      </c>
      <c r="F1005" s="74" t="n">
        <v>7925</v>
      </c>
      <c r="G1005" s="75" t="n">
        <v>114.9</v>
      </c>
      <c r="H1005" s="76" t="n">
        <v>58.0245</v>
      </c>
      <c r="I1005" s="77" t="n">
        <f aca="false">+H1005/G1005</f>
        <v>0.505</v>
      </c>
    </row>
    <row r="1006" customFormat="false" ht="15.6" hidden="false" customHeight="false" outlineLevel="0" collapsed="false">
      <c r="A1006" s="70" t="n">
        <v>766166405</v>
      </c>
      <c r="B1006" s="71" t="s">
        <v>45</v>
      </c>
      <c r="C1006" s="71" t="s">
        <v>27</v>
      </c>
      <c r="D1006" s="91" t="s">
        <v>1012</v>
      </c>
      <c r="E1006" s="73" t="s">
        <v>43</v>
      </c>
      <c r="F1006" s="74" t="n">
        <v>7925</v>
      </c>
      <c r="G1006" s="75" t="n">
        <v>119.61</v>
      </c>
      <c r="H1006" s="76" t="n">
        <v>60.40305</v>
      </c>
      <c r="I1006" s="77" t="n">
        <f aca="false">+H1006/G1006</f>
        <v>0.505</v>
      </c>
    </row>
    <row r="1007" customFormat="false" ht="15.6" hidden="false" customHeight="false" outlineLevel="0" collapsed="false">
      <c r="A1007" s="70" t="n">
        <v>766195405</v>
      </c>
      <c r="B1007" s="71" t="s">
        <v>45</v>
      </c>
      <c r="C1007" s="71" t="s">
        <v>27</v>
      </c>
      <c r="D1007" s="91" t="s">
        <v>1013</v>
      </c>
      <c r="E1007" s="73" t="s">
        <v>43</v>
      </c>
      <c r="F1007" s="74" t="n">
        <v>7925</v>
      </c>
      <c r="G1007" s="75" t="n">
        <v>449.68</v>
      </c>
      <c r="H1007" s="76" t="n">
        <v>227.0884</v>
      </c>
      <c r="I1007" s="77" t="n">
        <f aca="false">+H1007/G1007</f>
        <v>0.505</v>
      </c>
    </row>
    <row r="1008" customFormat="false" ht="15.6" hidden="false" customHeight="false" outlineLevel="0" collapsed="false">
      <c r="A1008" s="70" t="n">
        <v>766207358</v>
      </c>
      <c r="B1008" s="71" t="s">
        <v>45</v>
      </c>
      <c r="C1008" s="71" t="s">
        <v>27</v>
      </c>
      <c r="D1008" s="91" t="s">
        <v>1014</v>
      </c>
      <c r="E1008" s="73" t="s">
        <v>26</v>
      </c>
      <c r="F1008" s="74" t="n">
        <v>7925</v>
      </c>
      <c r="G1008" s="75" t="n">
        <v>167.31</v>
      </c>
      <c r="H1008" s="76" t="n">
        <v>84.49155</v>
      </c>
      <c r="I1008" s="77" t="n">
        <f aca="false">+H1008/G1008</f>
        <v>0.505</v>
      </c>
    </row>
    <row r="1009" customFormat="false" ht="15.6" hidden="false" customHeight="false" outlineLevel="0" collapsed="false">
      <c r="A1009" s="70" t="n">
        <v>766211405</v>
      </c>
      <c r="B1009" s="71" t="s">
        <v>45</v>
      </c>
      <c r="C1009" s="71" t="s">
        <v>27</v>
      </c>
      <c r="D1009" s="91" t="s">
        <v>1015</v>
      </c>
      <c r="E1009" s="73" t="s">
        <v>43</v>
      </c>
      <c r="F1009" s="74" t="n">
        <v>7925</v>
      </c>
      <c r="G1009" s="75" t="n">
        <v>140.39</v>
      </c>
      <c r="H1009" s="76" t="n">
        <v>70.89695</v>
      </c>
      <c r="I1009" s="77" t="n">
        <f aca="false">+H1009/G1009</f>
        <v>0.505</v>
      </c>
    </row>
    <row r="1010" customFormat="false" ht="15.6" hidden="false" customHeight="false" outlineLevel="0" collapsed="false">
      <c r="A1010" s="70" t="n">
        <v>766212358</v>
      </c>
      <c r="B1010" s="71" t="s">
        <v>45</v>
      </c>
      <c r="C1010" s="71" t="s">
        <v>27</v>
      </c>
      <c r="D1010" s="88" t="s">
        <v>1016</v>
      </c>
      <c r="E1010" s="89" t="s">
        <v>26</v>
      </c>
      <c r="F1010" s="74" t="n">
        <v>7925</v>
      </c>
      <c r="G1010" s="75" t="n">
        <v>140.06</v>
      </c>
      <c r="H1010" s="76" t="n">
        <v>70.7303</v>
      </c>
      <c r="I1010" s="77" t="n">
        <f aca="false">+H1010/G1010</f>
        <v>0.505</v>
      </c>
    </row>
    <row r="1011" customFormat="false" ht="15.6" hidden="false" customHeight="false" outlineLevel="0" collapsed="false">
      <c r="A1011" s="70" t="n">
        <v>766259355</v>
      </c>
      <c r="B1011" s="71" t="s">
        <v>45</v>
      </c>
      <c r="C1011" s="71" t="s">
        <v>27</v>
      </c>
      <c r="D1011" s="88" t="s">
        <v>1017</v>
      </c>
      <c r="E1011" s="89" t="s">
        <v>26</v>
      </c>
      <c r="F1011" s="74" t="n">
        <v>7925</v>
      </c>
      <c r="G1011" s="75" t="n">
        <v>118.06</v>
      </c>
      <c r="H1011" s="76" t="n">
        <v>59.6203</v>
      </c>
      <c r="I1011" s="77" t="n">
        <f aca="false">+H1011/G1011</f>
        <v>0.505</v>
      </c>
    </row>
    <row r="1012" customFormat="false" ht="15.6" hidden="false" customHeight="false" outlineLevel="0" collapsed="false">
      <c r="A1012" s="70" t="n">
        <v>766280355</v>
      </c>
      <c r="B1012" s="71" t="s">
        <v>45</v>
      </c>
      <c r="C1012" s="71" t="s">
        <v>27</v>
      </c>
      <c r="D1012" s="91" t="s">
        <v>1018</v>
      </c>
      <c r="E1012" s="73" t="s">
        <v>26</v>
      </c>
      <c r="F1012" s="74" t="n">
        <v>7925</v>
      </c>
      <c r="G1012" s="75" t="n">
        <v>122.69</v>
      </c>
      <c r="H1012" s="76" t="n">
        <v>61.95845</v>
      </c>
      <c r="I1012" s="77" t="n">
        <f aca="false">+H1012/G1012</f>
        <v>0.505</v>
      </c>
    </row>
    <row r="1013" customFormat="false" ht="15.6" hidden="false" customHeight="false" outlineLevel="0" collapsed="false">
      <c r="A1013" s="70" t="n">
        <v>766356405</v>
      </c>
      <c r="B1013" s="71" t="s">
        <v>45</v>
      </c>
      <c r="C1013" s="71" t="s">
        <v>27</v>
      </c>
      <c r="D1013" s="91" t="s">
        <v>1019</v>
      </c>
      <c r="E1013" s="73" t="s">
        <v>43</v>
      </c>
      <c r="F1013" s="74" t="n">
        <v>7925</v>
      </c>
      <c r="G1013" s="75" t="n">
        <v>157.69</v>
      </c>
      <c r="H1013" s="76" t="n">
        <v>79.63345</v>
      </c>
      <c r="I1013" s="77" t="n">
        <f aca="false">+H1013/G1013</f>
        <v>0.505</v>
      </c>
    </row>
    <row r="1014" customFormat="false" ht="15.6" hidden="false" customHeight="false" outlineLevel="0" collapsed="false">
      <c r="A1014" s="70" t="n">
        <v>766360355</v>
      </c>
      <c r="B1014" s="71" t="s">
        <v>45</v>
      </c>
      <c r="C1014" s="71" t="s">
        <v>27</v>
      </c>
      <c r="D1014" s="90" t="s">
        <v>1020</v>
      </c>
      <c r="E1014" s="89" t="s">
        <v>26</v>
      </c>
      <c r="F1014" s="74" t="n">
        <v>7925</v>
      </c>
      <c r="G1014" s="75" t="n">
        <v>107.81</v>
      </c>
      <c r="H1014" s="76" t="n">
        <v>54.44405</v>
      </c>
      <c r="I1014" s="77" t="n">
        <f aca="false">+H1014/G1014</f>
        <v>0.505</v>
      </c>
    </row>
    <row r="1015" customFormat="false" ht="15.6" hidden="false" customHeight="false" outlineLevel="0" collapsed="false">
      <c r="A1015" s="70" t="n">
        <v>766387405</v>
      </c>
      <c r="B1015" s="71" t="s">
        <v>45</v>
      </c>
      <c r="C1015" s="71" t="s">
        <v>27</v>
      </c>
      <c r="D1015" s="91" t="s">
        <v>1021</v>
      </c>
      <c r="E1015" s="73" t="s">
        <v>43</v>
      </c>
      <c r="F1015" s="74" t="n">
        <v>7925</v>
      </c>
      <c r="G1015" s="75" t="n">
        <v>78.9</v>
      </c>
      <c r="H1015" s="76" t="n">
        <v>39.8445</v>
      </c>
      <c r="I1015" s="77" t="n">
        <f aca="false">+H1015/G1015</f>
        <v>0.505</v>
      </c>
    </row>
    <row r="1016" customFormat="false" ht="15.6" hidden="false" customHeight="false" outlineLevel="0" collapsed="false">
      <c r="A1016" s="70" t="n">
        <v>766391405</v>
      </c>
      <c r="B1016" s="71" t="s">
        <v>45</v>
      </c>
      <c r="C1016" s="71" t="s">
        <v>27</v>
      </c>
      <c r="D1016" s="91" t="s">
        <v>1022</v>
      </c>
      <c r="E1016" s="73" t="s">
        <v>43</v>
      </c>
      <c r="F1016" s="74" t="n">
        <v>7925</v>
      </c>
      <c r="G1016" s="75" t="n">
        <v>141.78</v>
      </c>
      <c r="H1016" s="76" t="n">
        <v>71.5989</v>
      </c>
      <c r="I1016" s="77" t="n">
        <f aca="false">+H1016/G1016</f>
        <v>0.505</v>
      </c>
    </row>
    <row r="1017" customFormat="false" ht="15.6" hidden="false" customHeight="false" outlineLevel="0" collapsed="false">
      <c r="A1017" s="70" t="n">
        <v>766474355</v>
      </c>
      <c r="B1017" s="71" t="s">
        <v>45</v>
      </c>
      <c r="C1017" s="71" t="s">
        <v>27</v>
      </c>
      <c r="D1017" s="91" t="s">
        <v>1023</v>
      </c>
      <c r="E1017" s="73" t="s">
        <v>26</v>
      </c>
      <c r="F1017" s="74" t="n">
        <v>7925</v>
      </c>
      <c r="G1017" s="75" t="n">
        <v>113.06</v>
      </c>
      <c r="H1017" s="76" t="n">
        <v>57.0953</v>
      </c>
      <c r="I1017" s="77" t="n">
        <f aca="false">+H1017/G1017</f>
        <v>0.505</v>
      </c>
    </row>
    <row r="1018" customFormat="false" ht="15.6" hidden="false" customHeight="false" outlineLevel="0" collapsed="false">
      <c r="A1018" s="70" t="n">
        <v>766476355</v>
      </c>
      <c r="B1018" s="71" t="s">
        <v>45</v>
      </c>
      <c r="C1018" s="71" t="s">
        <v>27</v>
      </c>
      <c r="D1018" s="90" t="s">
        <v>1024</v>
      </c>
      <c r="E1018" s="89" t="s">
        <v>26</v>
      </c>
      <c r="F1018" s="74" t="n">
        <v>7925</v>
      </c>
      <c r="G1018" s="75" t="n">
        <v>100.19</v>
      </c>
      <c r="H1018" s="76" t="n">
        <v>50.59595</v>
      </c>
      <c r="I1018" s="77" t="n">
        <f aca="false">+H1018/G1018</f>
        <v>0.505</v>
      </c>
    </row>
    <row r="1019" customFormat="false" ht="15.6" hidden="false" customHeight="false" outlineLevel="0" collapsed="false">
      <c r="A1019" s="70" t="n">
        <v>766477355</v>
      </c>
      <c r="B1019" s="71" t="s">
        <v>45</v>
      </c>
      <c r="C1019" s="71" t="s">
        <v>27</v>
      </c>
      <c r="D1019" s="88" t="s">
        <v>1025</v>
      </c>
      <c r="E1019" s="89" t="s">
        <v>26</v>
      </c>
      <c r="F1019" s="74" t="n">
        <v>7925</v>
      </c>
      <c r="G1019" s="75" t="n">
        <v>121.13</v>
      </c>
      <c r="H1019" s="76" t="n">
        <v>61.17065</v>
      </c>
      <c r="I1019" s="77" t="n">
        <f aca="false">+H1019/G1019</f>
        <v>0.505</v>
      </c>
    </row>
    <row r="1020" customFormat="false" ht="15.6" hidden="false" customHeight="false" outlineLevel="0" collapsed="false">
      <c r="A1020" s="70" t="n">
        <v>766478355</v>
      </c>
      <c r="B1020" s="71" t="s">
        <v>45</v>
      </c>
      <c r="C1020" s="71" t="s">
        <v>27</v>
      </c>
      <c r="D1020" s="88" t="s">
        <v>1026</v>
      </c>
      <c r="E1020" s="89" t="s">
        <v>26</v>
      </c>
      <c r="F1020" s="74" t="n">
        <v>7925</v>
      </c>
      <c r="G1020" s="75" t="n">
        <v>124.88</v>
      </c>
      <c r="H1020" s="76" t="n">
        <v>63.0644</v>
      </c>
      <c r="I1020" s="77" t="n">
        <f aca="false">+H1020/G1020</f>
        <v>0.505</v>
      </c>
    </row>
    <row r="1021" customFormat="false" ht="15.6" hidden="false" customHeight="false" outlineLevel="0" collapsed="false">
      <c r="A1021" s="70" t="n">
        <v>766531405</v>
      </c>
      <c r="B1021" s="71" t="s">
        <v>45</v>
      </c>
      <c r="C1021" s="71" t="s">
        <v>27</v>
      </c>
      <c r="D1021" s="91" t="s">
        <v>1027</v>
      </c>
      <c r="E1021" s="73" t="s">
        <v>43</v>
      </c>
      <c r="F1021" s="74" t="n">
        <v>7925</v>
      </c>
      <c r="G1021" s="75" t="n">
        <v>124.03</v>
      </c>
      <c r="H1021" s="76" t="n">
        <v>62.63515</v>
      </c>
      <c r="I1021" s="77" t="n">
        <f aca="false">+H1021/G1021</f>
        <v>0.505</v>
      </c>
    </row>
    <row r="1022" customFormat="false" ht="15.6" hidden="false" customHeight="false" outlineLevel="0" collapsed="false">
      <c r="A1022" s="70" t="n">
        <v>766553358</v>
      </c>
      <c r="B1022" s="71" t="s">
        <v>45</v>
      </c>
      <c r="C1022" s="71" t="s">
        <v>27</v>
      </c>
      <c r="D1022" s="91" t="s">
        <v>1028</v>
      </c>
      <c r="E1022" s="73" t="s">
        <v>26</v>
      </c>
      <c r="F1022" s="74" t="n">
        <v>7925</v>
      </c>
      <c r="G1022" s="75" t="n">
        <v>240.44</v>
      </c>
      <c r="H1022" s="76" t="n">
        <v>121.4222</v>
      </c>
      <c r="I1022" s="77" t="n">
        <f aca="false">+H1022/G1022</f>
        <v>0.505</v>
      </c>
    </row>
    <row r="1023" customFormat="false" ht="15.6" hidden="false" customHeight="false" outlineLevel="0" collapsed="false">
      <c r="A1023" s="70" t="n">
        <v>766562358</v>
      </c>
      <c r="B1023" s="71" t="s">
        <v>45</v>
      </c>
      <c r="C1023" s="71" t="s">
        <v>27</v>
      </c>
      <c r="D1023" s="91" t="s">
        <v>1029</v>
      </c>
      <c r="E1023" s="73" t="s">
        <v>26</v>
      </c>
      <c r="F1023" s="74" t="n">
        <v>7925</v>
      </c>
      <c r="G1023" s="75" t="n">
        <v>150.38</v>
      </c>
      <c r="H1023" s="76" t="n">
        <v>75.9419</v>
      </c>
      <c r="I1023" s="77" t="n">
        <f aca="false">+H1023/G1023</f>
        <v>0.505</v>
      </c>
    </row>
    <row r="1024" customFormat="false" ht="15.6" hidden="false" customHeight="false" outlineLevel="0" collapsed="false">
      <c r="A1024" s="70" t="n">
        <v>766597358</v>
      </c>
      <c r="B1024" s="71" t="s">
        <v>45</v>
      </c>
      <c r="C1024" s="71" t="s">
        <v>27</v>
      </c>
      <c r="D1024" s="88" t="s">
        <v>1030</v>
      </c>
      <c r="E1024" s="89" t="s">
        <v>26</v>
      </c>
      <c r="F1024" s="74" t="n">
        <v>7925</v>
      </c>
      <c r="G1024" s="75" t="n">
        <v>185.69</v>
      </c>
      <c r="H1024" s="76" t="n">
        <v>93.77345</v>
      </c>
      <c r="I1024" s="77" t="n">
        <f aca="false">+H1024/G1024</f>
        <v>0.505</v>
      </c>
    </row>
    <row r="1025" customFormat="false" ht="15.6" hidden="false" customHeight="false" outlineLevel="0" collapsed="false">
      <c r="A1025" s="70" t="n">
        <v>766599358</v>
      </c>
      <c r="B1025" s="71" t="s">
        <v>45</v>
      </c>
      <c r="C1025" s="71" t="s">
        <v>27</v>
      </c>
      <c r="D1025" s="91" t="s">
        <v>1031</v>
      </c>
      <c r="E1025" s="73" t="s">
        <v>26</v>
      </c>
      <c r="F1025" s="74" t="n">
        <v>7925</v>
      </c>
      <c r="G1025" s="75" t="n">
        <v>203.56</v>
      </c>
      <c r="H1025" s="76" t="n">
        <v>102.7978</v>
      </c>
      <c r="I1025" s="77" t="n">
        <f aca="false">+H1025/G1025</f>
        <v>0.505</v>
      </c>
    </row>
    <row r="1026" customFormat="false" ht="15.6" hidden="false" customHeight="false" outlineLevel="0" collapsed="false">
      <c r="A1026" s="70" t="n">
        <v>766600358</v>
      </c>
      <c r="B1026" s="71" t="s">
        <v>45</v>
      </c>
      <c r="C1026" s="71" t="s">
        <v>27</v>
      </c>
      <c r="D1026" s="88" t="s">
        <v>1032</v>
      </c>
      <c r="E1026" s="89" t="s">
        <v>26</v>
      </c>
      <c r="F1026" s="74" t="n">
        <v>7925</v>
      </c>
      <c r="G1026" s="75" t="n">
        <v>209.13</v>
      </c>
      <c r="H1026" s="76" t="n">
        <v>105.61065</v>
      </c>
      <c r="I1026" s="77" t="n">
        <f aca="false">+H1026/G1026</f>
        <v>0.505</v>
      </c>
    </row>
    <row r="1027" customFormat="false" ht="15.6" hidden="false" customHeight="false" outlineLevel="0" collapsed="false">
      <c r="A1027" s="70" t="n">
        <v>766645405</v>
      </c>
      <c r="B1027" s="71" t="s">
        <v>45</v>
      </c>
      <c r="C1027" s="71" t="s">
        <v>27</v>
      </c>
      <c r="D1027" s="91" t="s">
        <v>1033</v>
      </c>
      <c r="E1027" s="73" t="s">
        <v>43</v>
      </c>
      <c r="F1027" s="74" t="n">
        <v>7925</v>
      </c>
      <c r="G1027" s="75" t="n">
        <v>131.44</v>
      </c>
      <c r="H1027" s="76" t="n">
        <v>66.3772</v>
      </c>
      <c r="I1027" s="77" t="n">
        <f aca="false">+H1027/G1027</f>
        <v>0.505</v>
      </c>
    </row>
    <row r="1028" customFormat="false" ht="15.6" hidden="false" customHeight="false" outlineLevel="0" collapsed="false">
      <c r="A1028" s="70" t="n">
        <v>766692405</v>
      </c>
      <c r="B1028" s="71" t="s">
        <v>45</v>
      </c>
      <c r="C1028" s="71" t="s">
        <v>27</v>
      </c>
      <c r="D1028" s="91" t="s">
        <v>1034</v>
      </c>
      <c r="E1028" s="73" t="s">
        <v>43</v>
      </c>
      <c r="F1028" s="74" t="n">
        <v>7925</v>
      </c>
      <c r="G1028" s="75" t="n">
        <v>151.8</v>
      </c>
      <c r="H1028" s="76" t="n">
        <v>76.659</v>
      </c>
      <c r="I1028" s="77" t="n">
        <f aca="false">+H1028/G1028</f>
        <v>0.505</v>
      </c>
    </row>
    <row r="1029" customFormat="false" ht="15.6" hidden="false" customHeight="false" outlineLevel="0" collapsed="false">
      <c r="A1029" s="70" t="n">
        <v>766705405</v>
      </c>
      <c r="B1029" s="71" t="s">
        <v>45</v>
      </c>
      <c r="C1029" s="71" t="s">
        <v>27</v>
      </c>
      <c r="D1029" s="91" t="s">
        <v>1035</v>
      </c>
      <c r="E1029" s="73" t="s">
        <v>43</v>
      </c>
      <c r="F1029" s="74" t="n">
        <v>7925</v>
      </c>
      <c r="G1029" s="75" t="n">
        <v>132.89</v>
      </c>
      <c r="H1029" s="76" t="n">
        <v>67.10945</v>
      </c>
      <c r="I1029" s="77" t="n">
        <f aca="false">+H1029/G1029</f>
        <v>0.505</v>
      </c>
    </row>
    <row r="1030" customFormat="false" ht="15.6" hidden="false" customHeight="false" outlineLevel="0" collapsed="false">
      <c r="A1030" s="70" t="n">
        <v>766706358</v>
      </c>
      <c r="B1030" s="71" t="s">
        <v>45</v>
      </c>
      <c r="C1030" s="71" t="s">
        <v>27</v>
      </c>
      <c r="D1030" s="88" t="s">
        <v>1036</v>
      </c>
      <c r="E1030" s="89" t="s">
        <v>26</v>
      </c>
      <c r="F1030" s="74" t="n">
        <v>7925</v>
      </c>
      <c r="G1030" s="75" t="n">
        <v>133.19</v>
      </c>
      <c r="H1030" s="76" t="n">
        <v>67.26095</v>
      </c>
      <c r="I1030" s="77" t="n">
        <f aca="false">+H1030/G1030</f>
        <v>0.505</v>
      </c>
    </row>
    <row r="1031" customFormat="false" ht="15.6" hidden="false" customHeight="false" outlineLevel="0" collapsed="false">
      <c r="A1031" s="70" t="n">
        <v>766709358</v>
      </c>
      <c r="B1031" s="71" t="s">
        <v>45</v>
      </c>
      <c r="C1031" s="71" t="s">
        <v>27</v>
      </c>
      <c r="D1031" s="88" t="s">
        <v>1037</v>
      </c>
      <c r="E1031" s="89" t="s">
        <v>26</v>
      </c>
      <c r="F1031" s="74" t="n">
        <v>7925</v>
      </c>
      <c r="G1031" s="75" t="n">
        <v>135.44</v>
      </c>
      <c r="H1031" s="76" t="n">
        <v>68.3972</v>
      </c>
      <c r="I1031" s="77" t="n">
        <f aca="false">+H1031/G1031</f>
        <v>0.505</v>
      </c>
    </row>
    <row r="1032" customFormat="false" ht="15.6" hidden="false" customHeight="false" outlineLevel="0" collapsed="false">
      <c r="A1032" s="70" t="n">
        <v>766710405</v>
      </c>
      <c r="B1032" s="71" t="s">
        <v>45</v>
      </c>
      <c r="C1032" s="71" t="s">
        <v>27</v>
      </c>
      <c r="D1032" s="91" t="s">
        <v>1038</v>
      </c>
      <c r="E1032" s="73" t="s">
        <v>43</v>
      </c>
      <c r="F1032" s="74" t="n">
        <v>7925</v>
      </c>
      <c r="G1032" s="75" t="n">
        <v>154.48</v>
      </c>
      <c r="H1032" s="76" t="n">
        <v>78.0124</v>
      </c>
      <c r="I1032" s="77" t="n">
        <f aca="false">+H1032/G1032</f>
        <v>0.505</v>
      </c>
    </row>
    <row r="1033" customFormat="false" ht="15.6" hidden="false" customHeight="false" outlineLevel="0" collapsed="false">
      <c r="A1033" s="70" t="n">
        <v>766714358</v>
      </c>
      <c r="B1033" s="71" t="s">
        <v>45</v>
      </c>
      <c r="C1033" s="71" t="s">
        <v>27</v>
      </c>
      <c r="D1033" s="88" t="s">
        <v>1039</v>
      </c>
      <c r="E1033" s="89" t="s">
        <v>26</v>
      </c>
      <c r="F1033" s="74" t="n">
        <v>7925</v>
      </c>
      <c r="G1033" s="75" t="n">
        <v>157</v>
      </c>
      <c r="H1033" s="76" t="n">
        <v>79.285</v>
      </c>
      <c r="I1033" s="77" t="n">
        <f aca="false">+H1033/G1033</f>
        <v>0.505</v>
      </c>
    </row>
    <row r="1034" customFormat="false" ht="15.6" hidden="false" customHeight="false" outlineLevel="0" collapsed="false">
      <c r="A1034" s="70" t="n">
        <v>766715358</v>
      </c>
      <c r="B1034" s="71" t="s">
        <v>45</v>
      </c>
      <c r="C1034" s="71" t="s">
        <v>27</v>
      </c>
      <c r="D1034" s="91" t="s">
        <v>1040</v>
      </c>
      <c r="E1034" s="73" t="s">
        <v>26</v>
      </c>
      <c r="F1034" s="74" t="n">
        <v>7925</v>
      </c>
      <c r="G1034" s="75" t="n">
        <v>151.25</v>
      </c>
      <c r="H1034" s="76" t="n">
        <v>76.38125</v>
      </c>
      <c r="I1034" s="77" t="n">
        <f aca="false">+H1034/G1034</f>
        <v>0.505</v>
      </c>
    </row>
    <row r="1035" customFormat="false" ht="15.6" hidden="false" customHeight="false" outlineLevel="0" collapsed="false">
      <c r="A1035" s="70" t="n">
        <v>766716358</v>
      </c>
      <c r="B1035" s="71" t="s">
        <v>45</v>
      </c>
      <c r="C1035" s="71" t="s">
        <v>27</v>
      </c>
      <c r="D1035" s="88" t="s">
        <v>1041</v>
      </c>
      <c r="E1035" s="89" t="s">
        <v>26</v>
      </c>
      <c r="F1035" s="74" t="n">
        <v>7925</v>
      </c>
      <c r="G1035" s="75" t="n">
        <v>165.25</v>
      </c>
      <c r="H1035" s="76" t="n">
        <v>83.45125</v>
      </c>
      <c r="I1035" s="77" t="n">
        <f aca="false">+H1035/G1035</f>
        <v>0.505</v>
      </c>
    </row>
    <row r="1036" customFormat="false" ht="15.6" hidden="false" customHeight="false" outlineLevel="0" collapsed="false">
      <c r="A1036" s="70" t="n">
        <v>766718358</v>
      </c>
      <c r="B1036" s="71" t="s">
        <v>45</v>
      </c>
      <c r="C1036" s="71" t="s">
        <v>27</v>
      </c>
      <c r="D1036" s="88" t="s">
        <v>1042</v>
      </c>
      <c r="E1036" s="89" t="s">
        <v>26</v>
      </c>
      <c r="F1036" s="74" t="n">
        <v>7925</v>
      </c>
      <c r="G1036" s="75" t="n">
        <v>151.44</v>
      </c>
      <c r="H1036" s="76" t="n">
        <v>76.4772</v>
      </c>
      <c r="I1036" s="77" t="n">
        <f aca="false">+H1036/G1036</f>
        <v>0.505</v>
      </c>
    </row>
    <row r="1037" customFormat="false" ht="15.6" hidden="false" customHeight="false" outlineLevel="0" collapsed="false">
      <c r="A1037" s="70" t="n">
        <v>766719358</v>
      </c>
      <c r="B1037" s="71" t="s">
        <v>45</v>
      </c>
      <c r="C1037" s="71" t="s">
        <v>27</v>
      </c>
      <c r="D1037" s="91" t="s">
        <v>1043</v>
      </c>
      <c r="E1037" s="73" t="s">
        <v>26</v>
      </c>
      <c r="F1037" s="74" t="n">
        <v>7925</v>
      </c>
      <c r="G1037" s="75" t="n">
        <v>170.06</v>
      </c>
      <c r="H1037" s="76" t="n">
        <v>85.8803</v>
      </c>
      <c r="I1037" s="77" t="n">
        <f aca="false">+H1037/G1037</f>
        <v>0.505</v>
      </c>
    </row>
    <row r="1038" customFormat="false" ht="15.6" hidden="false" customHeight="false" outlineLevel="0" collapsed="false">
      <c r="A1038" s="70" t="n">
        <v>766720358</v>
      </c>
      <c r="B1038" s="71" t="s">
        <v>45</v>
      </c>
      <c r="C1038" s="71" t="s">
        <v>27</v>
      </c>
      <c r="D1038" s="88" t="s">
        <v>1044</v>
      </c>
      <c r="E1038" s="89" t="s">
        <v>26</v>
      </c>
      <c r="F1038" s="74" t="n">
        <v>7925</v>
      </c>
      <c r="G1038" s="75" t="n">
        <v>179</v>
      </c>
      <c r="H1038" s="76" t="n">
        <v>90.395</v>
      </c>
      <c r="I1038" s="77" t="n">
        <f aca="false">+H1038/G1038</f>
        <v>0.505</v>
      </c>
    </row>
    <row r="1039" customFormat="false" ht="15.6" hidden="false" customHeight="false" outlineLevel="0" collapsed="false">
      <c r="A1039" s="70" t="n">
        <v>766722358</v>
      </c>
      <c r="B1039" s="71" t="s">
        <v>45</v>
      </c>
      <c r="C1039" s="71" t="s">
        <v>27</v>
      </c>
      <c r="D1039" s="88" t="s">
        <v>1045</v>
      </c>
      <c r="E1039" s="89" t="s">
        <v>26</v>
      </c>
      <c r="F1039" s="74" t="n">
        <v>7925</v>
      </c>
      <c r="G1039" s="75" t="n">
        <v>192.75</v>
      </c>
      <c r="H1039" s="76" t="n">
        <v>97.33875</v>
      </c>
      <c r="I1039" s="77" t="n">
        <f aca="false">+H1039/G1039</f>
        <v>0.505</v>
      </c>
    </row>
    <row r="1040" customFormat="false" ht="15.6" hidden="false" customHeight="false" outlineLevel="0" collapsed="false">
      <c r="A1040" s="70" t="n">
        <v>766723358</v>
      </c>
      <c r="B1040" s="71" t="s">
        <v>45</v>
      </c>
      <c r="C1040" s="71" t="s">
        <v>27</v>
      </c>
      <c r="D1040" s="88" t="s">
        <v>1046</v>
      </c>
      <c r="E1040" s="89" t="s">
        <v>26</v>
      </c>
      <c r="F1040" s="74" t="n">
        <v>7925</v>
      </c>
      <c r="G1040" s="75" t="n">
        <v>183.88</v>
      </c>
      <c r="H1040" s="76" t="n">
        <v>92.8594</v>
      </c>
      <c r="I1040" s="77" t="n">
        <f aca="false">+H1040/G1040</f>
        <v>0.505</v>
      </c>
    </row>
    <row r="1041" customFormat="false" ht="15.6" hidden="false" customHeight="false" outlineLevel="0" collapsed="false">
      <c r="A1041" s="70" t="n">
        <v>766726358</v>
      </c>
      <c r="B1041" s="71" t="s">
        <v>45</v>
      </c>
      <c r="C1041" s="71" t="s">
        <v>27</v>
      </c>
      <c r="D1041" s="88" t="s">
        <v>1047</v>
      </c>
      <c r="E1041" s="89" t="s">
        <v>26</v>
      </c>
      <c r="F1041" s="74" t="n">
        <v>7925</v>
      </c>
      <c r="G1041" s="75" t="n">
        <v>194</v>
      </c>
      <c r="H1041" s="76" t="n">
        <v>97.97</v>
      </c>
      <c r="I1041" s="77" t="n">
        <f aca="false">+H1041/G1041</f>
        <v>0.505</v>
      </c>
    </row>
    <row r="1042" customFormat="false" ht="15.6" hidden="false" customHeight="false" outlineLevel="0" collapsed="false">
      <c r="A1042" s="70" t="n">
        <v>766728405</v>
      </c>
      <c r="B1042" s="71" t="s">
        <v>45</v>
      </c>
      <c r="C1042" s="71" t="s">
        <v>27</v>
      </c>
      <c r="D1042" s="91" t="s">
        <v>1048</v>
      </c>
      <c r="E1042" s="73" t="s">
        <v>43</v>
      </c>
      <c r="F1042" s="74" t="n">
        <v>7925</v>
      </c>
      <c r="G1042" s="75" t="n">
        <v>116.66</v>
      </c>
      <c r="H1042" s="76" t="n">
        <v>58.9133</v>
      </c>
      <c r="I1042" s="77" t="n">
        <f aca="false">+H1042/G1042</f>
        <v>0.505</v>
      </c>
    </row>
    <row r="1043" customFormat="false" ht="15.6" hidden="false" customHeight="false" outlineLevel="0" collapsed="false">
      <c r="A1043" s="70" t="n">
        <v>766733358</v>
      </c>
      <c r="B1043" s="71" t="s">
        <v>45</v>
      </c>
      <c r="C1043" s="71" t="s">
        <v>27</v>
      </c>
      <c r="D1043" s="91" t="s">
        <v>1049</v>
      </c>
      <c r="E1043" s="73" t="s">
        <v>26</v>
      </c>
      <c r="F1043" s="74" t="n">
        <v>7925</v>
      </c>
      <c r="G1043" s="75" t="n">
        <v>237.94</v>
      </c>
      <c r="H1043" s="76" t="n">
        <v>120.1597</v>
      </c>
      <c r="I1043" s="77" t="n">
        <f aca="false">+H1043/G1043</f>
        <v>0.505</v>
      </c>
    </row>
    <row r="1044" customFormat="false" ht="15.6" hidden="false" customHeight="false" outlineLevel="0" collapsed="false">
      <c r="A1044" s="70" t="n">
        <v>766734358</v>
      </c>
      <c r="B1044" s="71" t="s">
        <v>45</v>
      </c>
      <c r="C1044" s="71" t="s">
        <v>27</v>
      </c>
      <c r="D1044" s="88" t="s">
        <v>1050</v>
      </c>
      <c r="E1044" s="89" t="s">
        <v>26</v>
      </c>
      <c r="F1044" s="74" t="n">
        <v>7925</v>
      </c>
      <c r="G1044" s="75" t="n">
        <v>256.75</v>
      </c>
      <c r="H1044" s="76" t="n">
        <v>129.65875</v>
      </c>
      <c r="I1044" s="77" t="n">
        <f aca="false">+H1044/G1044</f>
        <v>0.505</v>
      </c>
    </row>
    <row r="1045" customFormat="false" ht="15.6" hidden="false" customHeight="false" outlineLevel="0" collapsed="false">
      <c r="A1045" s="70" t="n">
        <v>766737355</v>
      </c>
      <c r="B1045" s="71" t="s">
        <v>45</v>
      </c>
      <c r="C1045" s="71" t="s">
        <v>27</v>
      </c>
      <c r="D1045" s="91" t="s">
        <v>1051</v>
      </c>
      <c r="E1045" s="73" t="s">
        <v>26</v>
      </c>
      <c r="F1045" s="74" t="n">
        <v>7925</v>
      </c>
      <c r="G1045" s="75" t="n">
        <v>148.13</v>
      </c>
      <c r="H1045" s="76" t="n">
        <v>74.80565</v>
      </c>
      <c r="I1045" s="77" t="n">
        <f aca="false">+H1045/G1045</f>
        <v>0.505</v>
      </c>
    </row>
    <row r="1046" customFormat="false" ht="15.6" hidden="false" customHeight="false" outlineLevel="0" collapsed="false">
      <c r="A1046" s="70" t="n">
        <v>766738355</v>
      </c>
      <c r="B1046" s="71" t="s">
        <v>45</v>
      </c>
      <c r="C1046" s="71" t="s">
        <v>27</v>
      </c>
      <c r="D1046" s="91" t="s">
        <v>1052</v>
      </c>
      <c r="E1046" s="73" t="s">
        <v>26</v>
      </c>
      <c r="F1046" s="74" t="n">
        <v>7925</v>
      </c>
      <c r="G1046" s="75" t="n">
        <v>116.5</v>
      </c>
      <c r="H1046" s="76" t="n">
        <v>58.8325</v>
      </c>
      <c r="I1046" s="77" t="n">
        <f aca="false">+H1046/G1046</f>
        <v>0.505</v>
      </c>
    </row>
    <row r="1047" customFormat="false" ht="15.6" hidden="false" customHeight="false" outlineLevel="0" collapsed="false">
      <c r="A1047" s="70" t="n">
        <v>766739355</v>
      </c>
      <c r="B1047" s="71" t="s">
        <v>45</v>
      </c>
      <c r="C1047" s="71" t="s">
        <v>27</v>
      </c>
      <c r="D1047" s="88" t="s">
        <v>1053</v>
      </c>
      <c r="E1047" s="89" t="s">
        <v>26</v>
      </c>
      <c r="F1047" s="74" t="n">
        <v>7925</v>
      </c>
      <c r="G1047" s="75" t="n">
        <v>118.5</v>
      </c>
      <c r="H1047" s="76" t="n">
        <v>59.8425</v>
      </c>
      <c r="I1047" s="77" t="n">
        <f aca="false">+H1047/G1047</f>
        <v>0.505</v>
      </c>
    </row>
    <row r="1048" customFormat="false" ht="15.6" hidden="false" customHeight="false" outlineLevel="0" collapsed="false">
      <c r="A1048" s="70" t="n">
        <v>766740355</v>
      </c>
      <c r="B1048" s="71" t="s">
        <v>45</v>
      </c>
      <c r="C1048" s="71" t="s">
        <v>27</v>
      </c>
      <c r="D1048" s="91" t="s">
        <v>1054</v>
      </c>
      <c r="E1048" s="73" t="s">
        <v>26</v>
      </c>
      <c r="F1048" s="74" t="n">
        <v>7925</v>
      </c>
      <c r="G1048" s="75" t="n">
        <v>121.88</v>
      </c>
      <c r="H1048" s="76" t="n">
        <v>61.5494</v>
      </c>
      <c r="I1048" s="77" t="n">
        <f aca="false">+H1048/G1048</f>
        <v>0.505</v>
      </c>
    </row>
    <row r="1049" customFormat="false" ht="15.6" hidden="false" customHeight="false" outlineLevel="0" collapsed="false">
      <c r="A1049" s="70" t="n">
        <v>766741355</v>
      </c>
      <c r="B1049" s="71" t="s">
        <v>45</v>
      </c>
      <c r="C1049" s="71" t="s">
        <v>27</v>
      </c>
      <c r="D1049" s="88" t="s">
        <v>1055</v>
      </c>
      <c r="E1049" s="89" t="s">
        <v>26</v>
      </c>
      <c r="F1049" s="74" t="n">
        <v>7925</v>
      </c>
      <c r="G1049" s="75" t="n">
        <v>125.88</v>
      </c>
      <c r="H1049" s="76" t="n">
        <v>63.5694</v>
      </c>
      <c r="I1049" s="77" t="n">
        <f aca="false">+H1049/G1049</f>
        <v>0.505</v>
      </c>
    </row>
    <row r="1050" customFormat="false" ht="15.6" hidden="false" customHeight="false" outlineLevel="0" collapsed="false">
      <c r="A1050" s="70" t="n">
        <v>766748405</v>
      </c>
      <c r="B1050" s="71" t="s">
        <v>45</v>
      </c>
      <c r="C1050" s="71" t="s">
        <v>27</v>
      </c>
      <c r="D1050" s="72" t="s">
        <v>1056</v>
      </c>
      <c r="E1050" s="73" t="s">
        <v>43</v>
      </c>
      <c r="F1050" s="74" t="n">
        <v>7925</v>
      </c>
      <c r="G1050" s="75" t="n">
        <v>122.58</v>
      </c>
      <c r="H1050" s="76" t="n">
        <v>61.9029</v>
      </c>
      <c r="I1050" s="77" t="n">
        <f aca="false">+H1050/G1050</f>
        <v>0.505</v>
      </c>
    </row>
    <row r="1051" customFormat="false" ht="15.6" hidden="false" customHeight="false" outlineLevel="0" collapsed="false">
      <c r="A1051" s="70" t="n">
        <v>766827405</v>
      </c>
      <c r="B1051" s="71" t="s">
        <v>45</v>
      </c>
      <c r="C1051" s="71" t="s">
        <v>27</v>
      </c>
      <c r="D1051" s="72" t="s">
        <v>1057</v>
      </c>
      <c r="E1051" s="73" t="s">
        <v>43</v>
      </c>
      <c r="F1051" s="74" t="n">
        <v>7925</v>
      </c>
      <c r="G1051" s="75" t="n">
        <v>143.22</v>
      </c>
      <c r="H1051" s="76" t="n">
        <v>72.3261</v>
      </c>
      <c r="I1051" s="77" t="n">
        <f aca="false">+H1051/G1051</f>
        <v>0.505</v>
      </c>
    </row>
    <row r="1052" customFormat="false" ht="15.6" hidden="false" customHeight="false" outlineLevel="0" collapsed="false">
      <c r="A1052" s="70" t="n">
        <v>766853405</v>
      </c>
      <c r="B1052" s="71" t="s">
        <v>45</v>
      </c>
      <c r="C1052" s="71" t="s">
        <v>27</v>
      </c>
      <c r="D1052" s="72" t="s">
        <v>1058</v>
      </c>
      <c r="E1052" s="73" t="s">
        <v>43</v>
      </c>
      <c r="F1052" s="74" t="n">
        <v>7925</v>
      </c>
      <c r="G1052" s="75" t="n">
        <v>124.81</v>
      </c>
      <c r="H1052" s="76" t="n">
        <v>63.02905</v>
      </c>
      <c r="I1052" s="77" t="n">
        <f aca="false">+H1052/G1052</f>
        <v>0.505</v>
      </c>
    </row>
    <row r="1053" customFormat="false" ht="15.6" hidden="false" customHeight="false" outlineLevel="0" collapsed="false">
      <c r="A1053" s="70" t="n">
        <v>766879405</v>
      </c>
      <c r="B1053" s="71" t="s">
        <v>45</v>
      </c>
      <c r="C1053" s="71" t="s">
        <v>27</v>
      </c>
      <c r="D1053" s="72" t="s">
        <v>1059</v>
      </c>
      <c r="E1053" s="73" t="s">
        <v>43</v>
      </c>
      <c r="F1053" s="74" t="n">
        <v>7925</v>
      </c>
      <c r="G1053" s="75" t="n">
        <v>128.49</v>
      </c>
      <c r="H1053" s="76" t="n">
        <v>64.88745</v>
      </c>
      <c r="I1053" s="77" t="n">
        <f aca="false">+H1053/G1053</f>
        <v>0.505</v>
      </c>
    </row>
    <row r="1054" customFormat="false" ht="15.6" hidden="false" customHeight="false" outlineLevel="0" collapsed="false">
      <c r="A1054" s="70" t="n">
        <v>768346827</v>
      </c>
      <c r="B1054" s="71" t="s">
        <v>45</v>
      </c>
      <c r="C1054" s="71" t="s">
        <v>27</v>
      </c>
      <c r="D1054" s="72" t="s">
        <v>1060</v>
      </c>
      <c r="E1054" s="73" t="s">
        <v>43</v>
      </c>
      <c r="F1054" s="74" t="n">
        <v>7925</v>
      </c>
      <c r="G1054" s="75" t="n">
        <v>173.43</v>
      </c>
      <c r="H1054" s="76" t="n">
        <v>87.58215</v>
      </c>
      <c r="I1054" s="77" t="n">
        <f aca="false">+H1054/G1054</f>
        <v>0.505</v>
      </c>
    </row>
    <row r="1055" customFormat="false" ht="15.6" hidden="false" customHeight="false" outlineLevel="0" collapsed="false">
      <c r="A1055" s="70" t="n">
        <v>768346828</v>
      </c>
      <c r="B1055" s="71" t="s">
        <v>45</v>
      </c>
      <c r="C1055" s="71" t="s">
        <v>27</v>
      </c>
      <c r="D1055" s="72" t="s">
        <v>1061</v>
      </c>
      <c r="E1055" s="73" t="s">
        <v>43</v>
      </c>
      <c r="F1055" s="74" t="n">
        <v>7925</v>
      </c>
      <c r="G1055" s="75" t="n">
        <v>174.93</v>
      </c>
      <c r="H1055" s="76" t="n">
        <v>88.33965</v>
      </c>
      <c r="I1055" s="77" t="n">
        <f aca="false">+H1055/G1055</f>
        <v>0.505</v>
      </c>
    </row>
    <row r="1056" customFormat="false" ht="15.6" hidden="false" customHeight="false" outlineLevel="0" collapsed="false">
      <c r="A1056" s="70" t="n">
        <v>768827827</v>
      </c>
      <c r="B1056" s="71" t="s">
        <v>45</v>
      </c>
      <c r="C1056" s="71" t="s">
        <v>27</v>
      </c>
      <c r="D1056" s="72" t="s">
        <v>1062</v>
      </c>
      <c r="E1056" s="73" t="s">
        <v>43</v>
      </c>
      <c r="F1056" s="74" t="n">
        <v>7925</v>
      </c>
      <c r="G1056" s="75" t="n">
        <v>120.38</v>
      </c>
      <c r="H1056" s="76" t="n">
        <v>60.7919</v>
      </c>
      <c r="I1056" s="77" t="n">
        <f aca="false">+H1056/G1056</f>
        <v>0.505</v>
      </c>
    </row>
    <row r="1057" customFormat="false" ht="15.6" hidden="false" customHeight="false" outlineLevel="0" collapsed="false">
      <c r="A1057" s="70" t="n">
        <v>769241450</v>
      </c>
      <c r="B1057" s="71" t="s">
        <v>45</v>
      </c>
      <c r="C1057" s="71" t="s">
        <v>27</v>
      </c>
      <c r="D1057" s="72" t="s">
        <v>1063</v>
      </c>
      <c r="E1057" s="73" t="s">
        <v>43</v>
      </c>
      <c r="F1057" s="74" t="n">
        <v>7925</v>
      </c>
      <c r="G1057" s="75" t="n">
        <v>180.81</v>
      </c>
      <c r="H1057" s="76" t="n">
        <v>91.30905</v>
      </c>
      <c r="I1057" s="77" t="n">
        <f aca="false">+H1057/G1057</f>
        <v>0.505</v>
      </c>
    </row>
    <row r="1058" customFormat="false" ht="15.6" hidden="false" customHeight="false" outlineLevel="0" collapsed="false">
      <c r="A1058" s="70" t="n">
        <v>769263450</v>
      </c>
      <c r="B1058" s="71" t="s">
        <v>45</v>
      </c>
      <c r="C1058" s="71" t="s">
        <v>27</v>
      </c>
      <c r="D1058" s="72" t="s">
        <v>1064</v>
      </c>
      <c r="E1058" s="73" t="s">
        <v>43</v>
      </c>
      <c r="F1058" s="74" t="n">
        <v>7925</v>
      </c>
      <c r="G1058" s="75" t="n">
        <v>230.04</v>
      </c>
      <c r="H1058" s="76" t="n">
        <v>116.1702</v>
      </c>
      <c r="I1058" s="77" t="n">
        <f aca="false">+H1058/G1058</f>
        <v>0.505</v>
      </c>
    </row>
    <row r="1059" customFormat="false" ht="15.6" hidden="false" customHeight="false" outlineLevel="0" collapsed="false">
      <c r="A1059" s="70" t="n">
        <v>769371450</v>
      </c>
      <c r="B1059" s="71" t="s">
        <v>45</v>
      </c>
      <c r="C1059" s="71" t="s">
        <v>27</v>
      </c>
      <c r="D1059" s="72" t="s">
        <v>1065</v>
      </c>
      <c r="E1059" s="73" t="s">
        <v>43</v>
      </c>
      <c r="F1059" s="74" t="n">
        <v>7925</v>
      </c>
      <c r="G1059" s="75" t="n">
        <v>252.34</v>
      </c>
      <c r="H1059" s="76" t="n">
        <v>127.4317</v>
      </c>
      <c r="I1059" s="77" t="n">
        <f aca="false">+H1059/G1059</f>
        <v>0.505</v>
      </c>
    </row>
    <row r="1060" customFormat="false" ht="15.6" hidden="false" customHeight="false" outlineLevel="0" collapsed="false">
      <c r="A1060" s="70" t="n">
        <v>780034350</v>
      </c>
      <c r="B1060" s="71" t="s">
        <v>45</v>
      </c>
      <c r="C1060" s="71" t="s">
        <v>27</v>
      </c>
      <c r="D1060" s="72" t="s">
        <v>1066</v>
      </c>
      <c r="E1060" s="73" t="s">
        <v>26</v>
      </c>
      <c r="F1060" s="74" t="n">
        <v>7925</v>
      </c>
      <c r="G1060" s="75" t="n">
        <v>175</v>
      </c>
      <c r="H1060" s="76" t="n">
        <v>88.375</v>
      </c>
      <c r="I1060" s="77" t="n">
        <f aca="false">+H1060/G1060</f>
        <v>0.505</v>
      </c>
    </row>
    <row r="1061" customFormat="false" ht="15.6" hidden="false" customHeight="false" outlineLevel="0" collapsed="false">
      <c r="A1061" s="92" t="n">
        <v>780212350</v>
      </c>
      <c r="B1061" s="71" t="s">
        <v>45</v>
      </c>
      <c r="C1061" s="71" t="s">
        <v>27</v>
      </c>
      <c r="D1061" s="93" t="s">
        <v>1067</v>
      </c>
      <c r="E1061" s="73" t="s">
        <v>26</v>
      </c>
      <c r="F1061" s="74" t="n">
        <v>7925</v>
      </c>
      <c r="G1061" s="75" t="n">
        <v>160.06</v>
      </c>
      <c r="H1061" s="76" t="n">
        <v>80.8303</v>
      </c>
      <c r="I1061" s="77" t="n">
        <f aca="false">+H1061/G1061</f>
        <v>0.505</v>
      </c>
    </row>
    <row r="1062" customFormat="false" ht="15.6" hidden="false" customHeight="false" outlineLevel="0" collapsed="false">
      <c r="A1062" s="92" t="n">
        <v>780328350</v>
      </c>
      <c r="B1062" s="71" t="s">
        <v>45</v>
      </c>
      <c r="C1062" s="71" t="s">
        <v>27</v>
      </c>
      <c r="D1062" s="93" t="s">
        <v>1068</v>
      </c>
      <c r="E1062" s="73" t="s">
        <v>26</v>
      </c>
      <c r="F1062" s="74" t="n">
        <v>7925</v>
      </c>
      <c r="G1062" s="75" t="n">
        <v>184.5</v>
      </c>
      <c r="H1062" s="76" t="n">
        <v>93.1725</v>
      </c>
      <c r="I1062" s="77" t="n">
        <f aca="false">+H1062/G1062</f>
        <v>0.505</v>
      </c>
    </row>
    <row r="1063" customFormat="false" ht="15.6" hidden="false" customHeight="false" outlineLevel="0" collapsed="false">
      <c r="A1063" s="92" t="n">
        <v>780549350</v>
      </c>
      <c r="B1063" s="71" t="s">
        <v>45</v>
      </c>
      <c r="C1063" s="71" t="s">
        <v>27</v>
      </c>
      <c r="D1063" s="93" t="s">
        <v>1069</v>
      </c>
      <c r="E1063" s="73" t="s">
        <v>26</v>
      </c>
      <c r="F1063" s="74" t="n">
        <v>7925</v>
      </c>
      <c r="G1063" s="75" t="n">
        <v>292.25</v>
      </c>
      <c r="H1063" s="76" t="n">
        <v>147.58625</v>
      </c>
      <c r="I1063" s="77" t="n">
        <f aca="false">+H1063/G1063</f>
        <v>0.505</v>
      </c>
    </row>
    <row r="1064" customFormat="false" ht="15.6" hidden="false" customHeight="false" outlineLevel="0" collapsed="false">
      <c r="A1064" s="92" t="n">
        <v>780550350</v>
      </c>
      <c r="B1064" s="71" t="s">
        <v>45</v>
      </c>
      <c r="C1064" s="71" t="s">
        <v>27</v>
      </c>
      <c r="D1064" s="93" t="s">
        <v>1070</v>
      </c>
      <c r="E1064" s="73" t="s">
        <v>26</v>
      </c>
      <c r="F1064" s="74" t="n">
        <v>7925</v>
      </c>
      <c r="G1064" s="75" t="n">
        <v>248.94</v>
      </c>
      <c r="H1064" s="76" t="n">
        <v>125.7147</v>
      </c>
      <c r="I1064" s="77" t="n">
        <f aca="false">+H1064/G1064</f>
        <v>0.505</v>
      </c>
    </row>
    <row r="1065" customFormat="false" ht="15.6" hidden="false" customHeight="false" outlineLevel="0" collapsed="false">
      <c r="A1065" s="92" t="n">
        <v>780551350</v>
      </c>
      <c r="B1065" s="71" t="s">
        <v>45</v>
      </c>
      <c r="C1065" s="71" t="s">
        <v>27</v>
      </c>
      <c r="D1065" s="93" t="s">
        <v>1071</v>
      </c>
      <c r="E1065" s="73" t="s">
        <v>26</v>
      </c>
      <c r="F1065" s="74" t="n">
        <v>7925</v>
      </c>
      <c r="G1065" s="75" t="n">
        <v>273.44</v>
      </c>
      <c r="H1065" s="76" t="n">
        <v>138.0872</v>
      </c>
      <c r="I1065" s="77" t="n">
        <f aca="false">+H1065/G1065</f>
        <v>0.505</v>
      </c>
    </row>
    <row r="1066" customFormat="false" ht="15.6" hidden="false" customHeight="false" outlineLevel="0" collapsed="false">
      <c r="A1066" s="92" t="n">
        <v>780552350</v>
      </c>
      <c r="B1066" s="71" t="s">
        <v>45</v>
      </c>
      <c r="C1066" s="71" t="s">
        <v>27</v>
      </c>
      <c r="D1066" s="93" t="s">
        <v>1072</v>
      </c>
      <c r="E1066" s="73" t="s">
        <v>26</v>
      </c>
      <c r="F1066" s="74" t="n">
        <v>7925</v>
      </c>
      <c r="G1066" s="75" t="n">
        <v>245.13</v>
      </c>
      <c r="H1066" s="76" t="n">
        <v>123.79065</v>
      </c>
      <c r="I1066" s="77" t="n">
        <f aca="false">+H1066/G1066</f>
        <v>0.505</v>
      </c>
    </row>
    <row r="1067" customFormat="false" ht="15.6" hidden="false" customHeight="false" outlineLevel="0" collapsed="false">
      <c r="A1067" s="92" t="n">
        <v>780553350</v>
      </c>
      <c r="B1067" s="71" t="s">
        <v>45</v>
      </c>
      <c r="C1067" s="71" t="s">
        <v>27</v>
      </c>
      <c r="D1067" s="93" t="s">
        <v>1073</v>
      </c>
      <c r="E1067" s="73" t="s">
        <v>26</v>
      </c>
      <c r="F1067" s="74" t="n">
        <v>7925</v>
      </c>
      <c r="G1067" s="75" t="n">
        <v>238.94</v>
      </c>
      <c r="H1067" s="76" t="n">
        <v>120.6647</v>
      </c>
      <c r="I1067" s="77" t="n">
        <f aca="false">+H1067/G1067</f>
        <v>0.505</v>
      </c>
    </row>
    <row r="1068" customFormat="false" ht="15.6" hidden="false" customHeight="false" outlineLevel="0" collapsed="false">
      <c r="A1068" s="92" t="n">
        <v>780554350</v>
      </c>
      <c r="B1068" s="71" t="s">
        <v>45</v>
      </c>
      <c r="C1068" s="71" t="s">
        <v>27</v>
      </c>
      <c r="D1068" s="93" t="s">
        <v>1074</v>
      </c>
      <c r="E1068" s="73" t="s">
        <v>26</v>
      </c>
      <c r="F1068" s="74" t="n">
        <v>7925</v>
      </c>
      <c r="G1068" s="75" t="n">
        <v>246.69</v>
      </c>
      <c r="H1068" s="76" t="n">
        <v>124.57845</v>
      </c>
      <c r="I1068" s="77" t="n">
        <f aca="false">+H1068/G1068</f>
        <v>0.505</v>
      </c>
    </row>
    <row r="1069" customFormat="false" ht="15.6" hidden="false" customHeight="false" outlineLevel="0" collapsed="false">
      <c r="A1069" s="92" t="n">
        <v>780556350</v>
      </c>
      <c r="B1069" s="71" t="s">
        <v>45</v>
      </c>
      <c r="C1069" s="71" t="s">
        <v>27</v>
      </c>
      <c r="D1069" s="93" t="s">
        <v>1075</v>
      </c>
      <c r="E1069" s="73" t="s">
        <v>26</v>
      </c>
      <c r="F1069" s="74" t="n">
        <v>7925</v>
      </c>
      <c r="G1069" s="75" t="n">
        <v>235.44</v>
      </c>
      <c r="H1069" s="76" t="n">
        <v>118.8972</v>
      </c>
      <c r="I1069" s="77" t="n">
        <f aca="false">+H1069/G1069</f>
        <v>0.505</v>
      </c>
    </row>
    <row r="1070" customFormat="false" ht="15.6" hidden="false" customHeight="false" outlineLevel="0" collapsed="false">
      <c r="A1070" s="92" t="n">
        <v>780557350</v>
      </c>
      <c r="B1070" s="71" t="s">
        <v>45</v>
      </c>
      <c r="C1070" s="71" t="s">
        <v>27</v>
      </c>
      <c r="D1070" s="93" t="s">
        <v>1076</v>
      </c>
      <c r="E1070" s="73" t="s">
        <v>26</v>
      </c>
      <c r="F1070" s="74" t="n">
        <v>7925</v>
      </c>
      <c r="G1070" s="75" t="n">
        <v>258.69</v>
      </c>
      <c r="H1070" s="76" t="n">
        <v>130.63845</v>
      </c>
      <c r="I1070" s="77" t="n">
        <f aca="false">+H1070/G1070</f>
        <v>0.505</v>
      </c>
    </row>
    <row r="1071" customFormat="false" ht="15.6" hidden="false" customHeight="false" outlineLevel="0" collapsed="false">
      <c r="A1071" s="92" t="n">
        <v>780558350</v>
      </c>
      <c r="B1071" s="71" t="s">
        <v>45</v>
      </c>
      <c r="C1071" s="71" t="s">
        <v>27</v>
      </c>
      <c r="D1071" s="93" t="s">
        <v>1077</v>
      </c>
      <c r="E1071" s="73" t="s">
        <v>26</v>
      </c>
      <c r="F1071" s="74" t="n">
        <v>7925</v>
      </c>
      <c r="G1071" s="75" t="n">
        <v>265.81</v>
      </c>
      <c r="H1071" s="76" t="n">
        <v>134.23405</v>
      </c>
      <c r="I1071" s="77" t="n">
        <f aca="false">+H1071/G1071</f>
        <v>0.505</v>
      </c>
    </row>
    <row r="1072" customFormat="false" ht="15.6" hidden="false" customHeight="false" outlineLevel="0" collapsed="false">
      <c r="A1072" s="92" t="n">
        <v>780559350</v>
      </c>
      <c r="B1072" s="71" t="s">
        <v>45</v>
      </c>
      <c r="C1072" s="71" t="s">
        <v>27</v>
      </c>
      <c r="D1072" s="93" t="s">
        <v>1078</v>
      </c>
      <c r="E1072" s="73" t="s">
        <v>26</v>
      </c>
      <c r="F1072" s="74" t="n">
        <v>7925</v>
      </c>
      <c r="G1072" s="75" t="n">
        <v>198.38</v>
      </c>
      <c r="H1072" s="76" t="n">
        <v>100.1819</v>
      </c>
      <c r="I1072" s="77" t="n">
        <f aca="false">+H1072/G1072</f>
        <v>0.505</v>
      </c>
    </row>
    <row r="1073" customFormat="false" ht="15.6" hidden="false" customHeight="false" outlineLevel="0" collapsed="false">
      <c r="A1073" s="92" t="n">
        <v>780560350</v>
      </c>
      <c r="B1073" s="71" t="s">
        <v>45</v>
      </c>
      <c r="C1073" s="71" t="s">
        <v>27</v>
      </c>
      <c r="D1073" s="93" t="s">
        <v>1079</v>
      </c>
      <c r="E1073" s="73" t="s">
        <v>26</v>
      </c>
      <c r="F1073" s="74" t="n">
        <v>7925</v>
      </c>
      <c r="G1073" s="75" t="n">
        <v>167.06</v>
      </c>
      <c r="H1073" s="76" t="n">
        <v>84.3653</v>
      </c>
      <c r="I1073" s="77" t="n">
        <f aca="false">+H1073/G1073</f>
        <v>0.505</v>
      </c>
    </row>
    <row r="1074" customFormat="false" ht="15.6" hidden="false" customHeight="false" outlineLevel="0" collapsed="false">
      <c r="A1074" s="92" t="n">
        <v>780561350</v>
      </c>
      <c r="B1074" s="71" t="s">
        <v>45</v>
      </c>
      <c r="C1074" s="71" t="s">
        <v>27</v>
      </c>
      <c r="D1074" s="93" t="s">
        <v>1080</v>
      </c>
      <c r="E1074" s="73" t="s">
        <v>26</v>
      </c>
      <c r="F1074" s="74" t="n">
        <v>7925</v>
      </c>
      <c r="G1074" s="75" t="n">
        <v>179.56</v>
      </c>
      <c r="H1074" s="76" t="n">
        <v>90.6778</v>
      </c>
      <c r="I1074" s="77" t="n">
        <f aca="false">+H1074/G1074</f>
        <v>0.505</v>
      </c>
    </row>
    <row r="1075" customFormat="false" ht="15.6" hidden="false" customHeight="false" outlineLevel="0" collapsed="false">
      <c r="A1075" s="92" t="n">
        <v>780562350</v>
      </c>
      <c r="B1075" s="71" t="s">
        <v>45</v>
      </c>
      <c r="C1075" s="71" t="s">
        <v>27</v>
      </c>
      <c r="D1075" s="93" t="s">
        <v>1081</v>
      </c>
      <c r="E1075" s="73" t="s">
        <v>26</v>
      </c>
      <c r="F1075" s="74" t="n">
        <v>7925</v>
      </c>
      <c r="G1075" s="75" t="n">
        <v>167.81</v>
      </c>
      <c r="H1075" s="76" t="n">
        <v>84.74405</v>
      </c>
      <c r="I1075" s="77" t="n">
        <f aca="false">+H1075/G1075</f>
        <v>0.505</v>
      </c>
    </row>
    <row r="1076" customFormat="false" ht="15.6" hidden="false" customHeight="false" outlineLevel="0" collapsed="false">
      <c r="A1076" s="92" t="n">
        <v>780563350</v>
      </c>
      <c r="B1076" s="71" t="s">
        <v>45</v>
      </c>
      <c r="C1076" s="71" t="s">
        <v>27</v>
      </c>
      <c r="D1076" s="93" t="s">
        <v>1082</v>
      </c>
      <c r="E1076" s="73" t="s">
        <v>26</v>
      </c>
      <c r="F1076" s="74" t="n">
        <v>7925</v>
      </c>
      <c r="G1076" s="75" t="n">
        <v>179.5</v>
      </c>
      <c r="H1076" s="76" t="n">
        <v>90.6475</v>
      </c>
      <c r="I1076" s="77" t="n">
        <f aca="false">+H1076/G1076</f>
        <v>0.505</v>
      </c>
    </row>
    <row r="1077" customFormat="false" ht="15.6" hidden="false" customHeight="false" outlineLevel="0" collapsed="false">
      <c r="A1077" s="92" t="n">
        <v>780583350</v>
      </c>
      <c r="B1077" s="71" t="s">
        <v>45</v>
      </c>
      <c r="C1077" s="71" t="s">
        <v>27</v>
      </c>
      <c r="D1077" s="93" t="s">
        <v>1083</v>
      </c>
      <c r="E1077" s="73" t="s">
        <v>26</v>
      </c>
      <c r="F1077" s="74" t="n">
        <v>7925</v>
      </c>
      <c r="G1077" s="75" t="n">
        <v>188.56</v>
      </c>
      <c r="H1077" s="76" t="n">
        <v>95.2228</v>
      </c>
      <c r="I1077" s="77" t="n">
        <f aca="false">+H1077/G1077</f>
        <v>0.505</v>
      </c>
    </row>
    <row r="1078" customFormat="false" ht="15.6" hidden="false" customHeight="false" outlineLevel="0" collapsed="false">
      <c r="A1078" s="92" t="n">
        <v>780584350</v>
      </c>
      <c r="B1078" s="71" t="s">
        <v>45</v>
      </c>
      <c r="C1078" s="71" t="s">
        <v>27</v>
      </c>
      <c r="D1078" s="93" t="s">
        <v>1084</v>
      </c>
      <c r="E1078" s="73" t="s">
        <v>26</v>
      </c>
      <c r="F1078" s="74" t="n">
        <v>7925</v>
      </c>
      <c r="G1078" s="75" t="n">
        <v>140.13</v>
      </c>
      <c r="H1078" s="76" t="n">
        <v>70.76565</v>
      </c>
      <c r="I1078" s="77" t="n">
        <f aca="false">+H1078/G1078</f>
        <v>0.505</v>
      </c>
    </row>
    <row r="1079" customFormat="false" ht="15.6" hidden="false" customHeight="false" outlineLevel="0" collapsed="false">
      <c r="A1079" s="92" t="n">
        <v>780585350</v>
      </c>
      <c r="B1079" s="71" t="s">
        <v>45</v>
      </c>
      <c r="C1079" s="71" t="s">
        <v>27</v>
      </c>
      <c r="D1079" s="93" t="s">
        <v>1085</v>
      </c>
      <c r="E1079" s="73" t="s">
        <v>26</v>
      </c>
      <c r="F1079" s="74" t="n">
        <v>7925</v>
      </c>
      <c r="G1079" s="75" t="n">
        <v>179.69</v>
      </c>
      <c r="H1079" s="76" t="n">
        <v>90.74345</v>
      </c>
      <c r="I1079" s="77" t="n">
        <f aca="false">+H1079/G1079</f>
        <v>0.505</v>
      </c>
    </row>
    <row r="1080" customFormat="false" ht="15.6" hidden="false" customHeight="false" outlineLevel="0" collapsed="false">
      <c r="A1080" s="92" t="n">
        <v>780596350</v>
      </c>
      <c r="B1080" s="71" t="s">
        <v>45</v>
      </c>
      <c r="C1080" s="71" t="s">
        <v>27</v>
      </c>
      <c r="D1080" s="93" t="s">
        <v>1086</v>
      </c>
      <c r="E1080" s="73" t="s">
        <v>26</v>
      </c>
      <c r="F1080" s="74" t="n">
        <v>7925</v>
      </c>
      <c r="G1080" s="75" t="n">
        <v>196.81</v>
      </c>
      <c r="H1080" s="76" t="n">
        <v>99.38905</v>
      </c>
      <c r="I1080" s="77" t="n">
        <f aca="false">+H1080/G1080</f>
        <v>0.505</v>
      </c>
    </row>
    <row r="1081" customFormat="false" ht="15.6" hidden="false" customHeight="false" outlineLevel="0" collapsed="false">
      <c r="A1081" s="92" t="n">
        <v>780597350</v>
      </c>
      <c r="B1081" s="71" t="s">
        <v>45</v>
      </c>
      <c r="C1081" s="71" t="s">
        <v>27</v>
      </c>
      <c r="D1081" s="93" t="s">
        <v>1087</v>
      </c>
      <c r="E1081" s="73" t="s">
        <v>26</v>
      </c>
      <c r="F1081" s="74" t="n">
        <v>7925</v>
      </c>
      <c r="G1081" s="75" t="n">
        <v>206.44</v>
      </c>
      <c r="H1081" s="76" t="n">
        <v>104.2522</v>
      </c>
      <c r="I1081" s="77" t="n">
        <f aca="false">+H1081/G1081</f>
        <v>0.505</v>
      </c>
    </row>
    <row r="1082" customFormat="false" ht="15.6" hidden="false" customHeight="false" outlineLevel="0" collapsed="false">
      <c r="A1082" s="92" t="n">
        <v>780598350</v>
      </c>
      <c r="B1082" s="71" t="s">
        <v>45</v>
      </c>
      <c r="C1082" s="71" t="s">
        <v>27</v>
      </c>
      <c r="D1082" s="93" t="s">
        <v>1088</v>
      </c>
      <c r="E1082" s="73" t="s">
        <v>26</v>
      </c>
      <c r="F1082" s="74" t="n">
        <v>7925</v>
      </c>
      <c r="G1082" s="75" t="n">
        <v>211.56</v>
      </c>
      <c r="H1082" s="76" t="n">
        <v>106.8378</v>
      </c>
      <c r="I1082" s="77" t="n">
        <f aca="false">+H1082/G1082</f>
        <v>0.505</v>
      </c>
    </row>
    <row r="1083" customFormat="false" ht="15.6" hidden="false" customHeight="false" outlineLevel="0" collapsed="false">
      <c r="A1083" s="92" t="n">
        <v>780599350</v>
      </c>
      <c r="B1083" s="71" t="s">
        <v>45</v>
      </c>
      <c r="C1083" s="71" t="s">
        <v>27</v>
      </c>
      <c r="D1083" s="93" t="s">
        <v>1089</v>
      </c>
      <c r="E1083" s="73" t="s">
        <v>26</v>
      </c>
      <c r="F1083" s="74" t="n">
        <v>7925</v>
      </c>
      <c r="G1083" s="75" t="n">
        <v>224.88</v>
      </c>
      <c r="H1083" s="76" t="n">
        <v>113.5644</v>
      </c>
      <c r="I1083" s="77" t="n">
        <f aca="false">+H1083/G1083</f>
        <v>0.505</v>
      </c>
    </row>
    <row r="1084" customFormat="false" ht="15.6" hidden="false" customHeight="false" outlineLevel="0" collapsed="false">
      <c r="A1084" s="92" t="n">
        <v>780600350</v>
      </c>
      <c r="B1084" s="71" t="s">
        <v>45</v>
      </c>
      <c r="C1084" s="71" t="s">
        <v>27</v>
      </c>
      <c r="D1084" s="93" t="s">
        <v>1090</v>
      </c>
      <c r="E1084" s="73" t="s">
        <v>26</v>
      </c>
      <c r="F1084" s="74" t="n">
        <v>7925</v>
      </c>
      <c r="G1084" s="75" t="n">
        <v>246.88</v>
      </c>
      <c r="H1084" s="76" t="n">
        <v>124.6744</v>
      </c>
      <c r="I1084" s="77" t="n">
        <f aca="false">+H1084/G1084</f>
        <v>0.505</v>
      </c>
    </row>
    <row r="1085" customFormat="false" ht="15.6" hidden="false" customHeight="false" outlineLevel="0" collapsed="false">
      <c r="A1085" s="92" t="n">
        <v>780703350</v>
      </c>
      <c r="B1085" s="71" t="s">
        <v>45</v>
      </c>
      <c r="C1085" s="71" t="s">
        <v>27</v>
      </c>
      <c r="D1085" s="93" t="s">
        <v>1091</v>
      </c>
      <c r="E1085" s="73" t="s">
        <v>26</v>
      </c>
      <c r="F1085" s="74" t="n">
        <v>7925</v>
      </c>
      <c r="G1085" s="75" t="n">
        <v>183.06</v>
      </c>
      <c r="H1085" s="76" t="n">
        <v>92.4453</v>
      </c>
      <c r="I1085" s="77" t="n">
        <f aca="false">+H1085/G1085</f>
        <v>0.505</v>
      </c>
    </row>
    <row r="1086" customFormat="false" ht="15.6" hidden="false" customHeight="false" outlineLevel="0" collapsed="false">
      <c r="A1086" s="92" t="n">
        <v>780712350</v>
      </c>
      <c r="B1086" s="71" t="s">
        <v>45</v>
      </c>
      <c r="C1086" s="71" t="s">
        <v>27</v>
      </c>
      <c r="D1086" s="93" t="s">
        <v>1092</v>
      </c>
      <c r="E1086" s="73" t="s">
        <v>26</v>
      </c>
      <c r="F1086" s="74" t="n">
        <v>7925</v>
      </c>
      <c r="G1086" s="75" t="n">
        <v>189.44</v>
      </c>
      <c r="H1086" s="76" t="n">
        <v>95.6672</v>
      </c>
      <c r="I1086" s="77" t="n">
        <f aca="false">+H1086/G1086</f>
        <v>0.505</v>
      </c>
    </row>
    <row r="1087" customFormat="false" ht="15.6" hidden="false" customHeight="false" outlineLevel="0" collapsed="false">
      <c r="A1087" s="87" t="n">
        <v>780062404</v>
      </c>
      <c r="B1087" s="71" t="s">
        <v>45</v>
      </c>
      <c r="C1087" s="71" t="s">
        <v>27</v>
      </c>
      <c r="D1087" s="94" t="s">
        <v>1093</v>
      </c>
      <c r="E1087" s="73" t="s">
        <v>43</v>
      </c>
      <c r="F1087" s="74" t="n">
        <v>7925</v>
      </c>
      <c r="G1087" s="75" t="n">
        <v>125.5</v>
      </c>
      <c r="H1087" s="76" t="n">
        <v>63.3775</v>
      </c>
      <c r="I1087" s="77" t="n">
        <f aca="false">+H1087/G1087</f>
        <v>0.505</v>
      </c>
    </row>
    <row r="1088" customFormat="false" ht="15.6" hidden="false" customHeight="false" outlineLevel="0" collapsed="false">
      <c r="A1088" s="87" t="n">
        <v>780063404</v>
      </c>
      <c r="B1088" s="71" t="s">
        <v>45</v>
      </c>
      <c r="C1088" s="71" t="s">
        <v>27</v>
      </c>
      <c r="D1088" s="94" t="s">
        <v>1094</v>
      </c>
      <c r="E1088" s="73" t="s">
        <v>43</v>
      </c>
      <c r="F1088" s="74" t="n">
        <v>7925</v>
      </c>
      <c r="G1088" s="75" t="n">
        <v>145.96</v>
      </c>
      <c r="H1088" s="76" t="n">
        <v>73.7098</v>
      </c>
      <c r="I1088" s="77" t="n">
        <f aca="false">+H1088/G1088</f>
        <v>0.505</v>
      </c>
    </row>
    <row r="1089" customFormat="false" ht="15.6" hidden="false" customHeight="false" outlineLevel="0" collapsed="false">
      <c r="A1089" s="87" t="n">
        <v>780064404</v>
      </c>
      <c r="B1089" s="71" t="s">
        <v>45</v>
      </c>
      <c r="C1089" s="71" t="s">
        <v>27</v>
      </c>
      <c r="D1089" s="94" t="s">
        <v>1095</v>
      </c>
      <c r="E1089" s="73" t="s">
        <v>43</v>
      </c>
      <c r="F1089" s="74" t="n">
        <v>7925</v>
      </c>
      <c r="G1089" s="75" t="n">
        <v>154.69</v>
      </c>
      <c r="H1089" s="76" t="n">
        <v>78.11845</v>
      </c>
      <c r="I1089" s="77" t="n">
        <f aca="false">+H1089/G1089</f>
        <v>0.505</v>
      </c>
    </row>
    <row r="1090" customFormat="false" ht="15.6" hidden="false" customHeight="false" outlineLevel="0" collapsed="false">
      <c r="A1090" s="87" t="n">
        <v>780065404</v>
      </c>
      <c r="B1090" s="71" t="s">
        <v>45</v>
      </c>
      <c r="C1090" s="71" t="s">
        <v>27</v>
      </c>
      <c r="D1090" s="94" t="s">
        <v>1096</v>
      </c>
      <c r="E1090" s="73" t="s">
        <v>43</v>
      </c>
      <c r="F1090" s="74" t="n">
        <v>7925</v>
      </c>
      <c r="G1090" s="75" t="n">
        <v>184.59</v>
      </c>
      <c r="H1090" s="76" t="n">
        <v>93.21795</v>
      </c>
      <c r="I1090" s="77" t="n">
        <f aca="false">+H1090/G1090</f>
        <v>0.505</v>
      </c>
    </row>
    <row r="1091" customFormat="false" ht="15.6" hidden="false" customHeight="false" outlineLevel="0" collapsed="false">
      <c r="A1091" s="87" t="n">
        <v>780085404</v>
      </c>
      <c r="B1091" s="71" t="s">
        <v>45</v>
      </c>
      <c r="C1091" s="71" t="s">
        <v>27</v>
      </c>
      <c r="D1091" s="94" t="s">
        <v>1097</v>
      </c>
      <c r="E1091" s="73" t="s">
        <v>43</v>
      </c>
      <c r="F1091" s="74" t="n">
        <v>7925</v>
      </c>
      <c r="G1091" s="75" t="n">
        <v>200.33</v>
      </c>
      <c r="H1091" s="76" t="n">
        <v>101.16665</v>
      </c>
      <c r="I1091" s="77" t="n">
        <f aca="false">+H1091/G1091</f>
        <v>0.505</v>
      </c>
    </row>
    <row r="1092" customFormat="false" ht="15.6" hidden="false" customHeight="false" outlineLevel="0" collapsed="false">
      <c r="A1092" s="87" t="n">
        <v>780107404</v>
      </c>
      <c r="B1092" s="71" t="s">
        <v>45</v>
      </c>
      <c r="C1092" s="71" t="s">
        <v>27</v>
      </c>
      <c r="D1092" s="94" t="s">
        <v>1098</v>
      </c>
      <c r="E1092" s="73" t="s">
        <v>43</v>
      </c>
      <c r="F1092" s="74" t="n">
        <v>7925</v>
      </c>
      <c r="G1092" s="75" t="n">
        <v>143.58</v>
      </c>
      <c r="H1092" s="76" t="n">
        <v>72.5079</v>
      </c>
      <c r="I1092" s="77" t="n">
        <f aca="false">+H1092/G1092</f>
        <v>0.505</v>
      </c>
    </row>
    <row r="1093" customFormat="false" ht="15.6" hidden="false" customHeight="false" outlineLevel="0" collapsed="false">
      <c r="A1093" s="87" t="n">
        <v>780127404</v>
      </c>
      <c r="B1093" s="71" t="s">
        <v>45</v>
      </c>
      <c r="C1093" s="71" t="s">
        <v>27</v>
      </c>
      <c r="D1093" s="94" t="s">
        <v>1099</v>
      </c>
      <c r="E1093" s="73" t="s">
        <v>43</v>
      </c>
      <c r="F1093" s="74" t="n">
        <v>7925</v>
      </c>
      <c r="G1093" s="75" t="n">
        <v>142.04</v>
      </c>
      <c r="H1093" s="76" t="n">
        <v>71.7302</v>
      </c>
      <c r="I1093" s="77" t="n">
        <f aca="false">+H1093/G1093</f>
        <v>0.505</v>
      </c>
    </row>
    <row r="1094" customFormat="false" ht="15.6" hidden="false" customHeight="false" outlineLevel="0" collapsed="false">
      <c r="A1094" s="87" t="n">
        <v>780134404</v>
      </c>
      <c r="B1094" s="71" t="s">
        <v>45</v>
      </c>
      <c r="C1094" s="71" t="s">
        <v>27</v>
      </c>
      <c r="D1094" s="94" t="s">
        <v>1100</v>
      </c>
      <c r="E1094" s="73" t="s">
        <v>43</v>
      </c>
      <c r="F1094" s="74" t="n">
        <v>7925</v>
      </c>
      <c r="G1094" s="75" t="n">
        <v>126.52</v>
      </c>
      <c r="H1094" s="76" t="n">
        <v>63.8926</v>
      </c>
      <c r="I1094" s="77" t="n">
        <f aca="false">+H1094/G1094</f>
        <v>0.505</v>
      </c>
    </row>
    <row r="1095" customFormat="false" ht="15.6" hidden="false" customHeight="false" outlineLevel="0" collapsed="false">
      <c r="A1095" s="87" t="n">
        <v>780244404</v>
      </c>
      <c r="B1095" s="71" t="s">
        <v>45</v>
      </c>
      <c r="C1095" s="71" t="s">
        <v>27</v>
      </c>
      <c r="D1095" s="94" t="s">
        <v>1101</v>
      </c>
      <c r="E1095" s="73" t="s">
        <v>43</v>
      </c>
      <c r="F1095" s="74" t="n">
        <v>7925</v>
      </c>
      <c r="G1095" s="75" t="n">
        <v>181.48</v>
      </c>
      <c r="H1095" s="76" t="n">
        <v>91.6474</v>
      </c>
      <c r="I1095" s="77" t="n">
        <f aca="false">+H1095/G1095</f>
        <v>0.505</v>
      </c>
    </row>
    <row r="1096" customFormat="false" ht="15.6" hidden="false" customHeight="false" outlineLevel="0" collapsed="false">
      <c r="A1096" s="87" t="n">
        <v>780245404</v>
      </c>
      <c r="B1096" s="71" t="s">
        <v>45</v>
      </c>
      <c r="C1096" s="71" t="s">
        <v>27</v>
      </c>
      <c r="D1096" s="94" t="s">
        <v>1102</v>
      </c>
      <c r="E1096" s="73" t="s">
        <v>43</v>
      </c>
      <c r="F1096" s="74" t="n">
        <v>7925</v>
      </c>
      <c r="G1096" s="75" t="n">
        <v>209.14</v>
      </c>
      <c r="H1096" s="76" t="n">
        <v>105.6157</v>
      </c>
      <c r="I1096" s="77" t="n">
        <f aca="false">+H1096/G1096</f>
        <v>0.505</v>
      </c>
    </row>
    <row r="1097" customFormat="false" ht="15.6" hidden="false" customHeight="false" outlineLevel="0" collapsed="false">
      <c r="A1097" s="87" t="n">
        <v>780246404</v>
      </c>
      <c r="B1097" s="71" t="s">
        <v>45</v>
      </c>
      <c r="C1097" s="71" t="s">
        <v>27</v>
      </c>
      <c r="D1097" s="94" t="s">
        <v>1103</v>
      </c>
      <c r="E1097" s="73" t="s">
        <v>43</v>
      </c>
      <c r="F1097" s="74" t="n">
        <v>7925</v>
      </c>
      <c r="G1097" s="75" t="n">
        <v>220.89</v>
      </c>
      <c r="H1097" s="76" t="n">
        <v>111.54945</v>
      </c>
      <c r="I1097" s="77" t="n">
        <f aca="false">+H1097/G1097</f>
        <v>0.505</v>
      </c>
    </row>
    <row r="1098" customFormat="false" ht="15.6" hidden="false" customHeight="false" outlineLevel="0" collapsed="false">
      <c r="A1098" s="87" t="n">
        <v>780247404</v>
      </c>
      <c r="B1098" s="71" t="s">
        <v>45</v>
      </c>
      <c r="C1098" s="71" t="s">
        <v>27</v>
      </c>
      <c r="D1098" s="94" t="s">
        <v>1104</v>
      </c>
      <c r="E1098" s="73" t="s">
        <v>43</v>
      </c>
      <c r="F1098" s="74" t="n">
        <v>7925</v>
      </c>
      <c r="G1098" s="75" t="n">
        <v>195.125</v>
      </c>
      <c r="H1098" s="76" t="n">
        <v>98.538125</v>
      </c>
      <c r="I1098" s="77" t="n">
        <f aca="false">+H1098/G1098</f>
        <v>0.505</v>
      </c>
    </row>
    <row r="1099" customFormat="false" ht="15.6" hidden="false" customHeight="false" outlineLevel="0" collapsed="false">
      <c r="A1099" s="87" t="n">
        <v>780248404</v>
      </c>
      <c r="B1099" s="71" t="s">
        <v>45</v>
      </c>
      <c r="C1099" s="71" t="s">
        <v>27</v>
      </c>
      <c r="D1099" s="94" t="s">
        <v>1105</v>
      </c>
      <c r="E1099" s="73" t="s">
        <v>43</v>
      </c>
      <c r="F1099" s="74" t="n">
        <v>7925</v>
      </c>
      <c r="G1099" s="75" t="n">
        <v>143.5625</v>
      </c>
      <c r="H1099" s="76" t="n">
        <v>72.4990625</v>
      </c>
      <c r="I1099" s="77" t="n">
        <f aca="false">+H1099/G1099</f>
        <v>0.505</v>
      </c>
    </row>
    <row r="1100" customFormat="false" ht="15.6" hidden="false" customHeight="false" outlineLevel="0" collapsed="false">
      <c r="A1100" s="87" t="n">
        <v>780249404</v>
      </c>
      <c r="B1100" s="71" t="s">
        <v>45</v>
      </c>
      <c r="C1100" s="71" t="s">
        <v>27</v>
      </c>
      <c r="D1100" s="94" t="s">
        <v>1106</v>
      </c>
      <c r="E1100" s="73" t="s">
        <v>43</v>
      </c>
      <c r="F1100" s="74" t="n">
        <v>7925</v>
      </c>
      <c r="G1100" s="75" t="n">
        <v>134.25</v>
      </c>
      <c r="H1100" s="76" t="n">
        <v>67.79625</v>
      </c>
      <c r="I1100" s="77" t="n">
        <f aca="false">+H1100/G1100</f>
        <v>0.505</v>
      </c>
    </row>
    <row r="1101" customFormat="false" ht="15.6" hidden="false" customHeight="false" outlineLevel="0" collapsed="false">
      <c r="A1101" s="87" t="n">
        <v>780250404</v>
      </c>
      <c r="B1101" s="71" t="s">
        <v>45</v>
      </c>
      <c r="C1101" s="71" t="s">
        <v>27</v>
      </c>
      <c r="D1101" s="94" t="s">
        <v>1107</v>
      </c>
      <c r="E1101" s="73" t="s">
        <v>43</v>
      </c>
      <c r="F1101" s="74" t="n">
        <v>7925</v>
      </c>
      <c r="G1101" s="75" t="n">
        <v>202.77</v>
      </c>
      <c r="H1101" s="76" t="n">
        <v>102.39885</v>
      </c>
      <c r="I1101" s="77" t="n">
        <f aca="false">+H1101/G1101</f>
        <v>0.505</v>
      </c>
    </row>
    <row r="1102" customFormat="false" ht="15.6" hidden="false" customHeight="false" outlineLevel="0" collapsed="false">
      <c r="A1102" s="87" t="n">
        <v>780252404</v>
      </c>
      <c r="B1102" s="71" t="s">
        <v>45</v>
      </c>
      <c r="C1102" s="71" t="s">
        <v>27</v>
      </c>
      <c r="D1102" s="94" t="s">
        <v>1108</v>
      </c>
      <c r="E1102" s="73" t="s">
        <v>43</v>
      </c>
      <c r="F1102" s="74" t="n">
        <v>7925</v>
      </c>
      <c r="G1102" s="75" t="n">
        <v>218.52</v>
      </c>
      <c r="H1102" s="76" t="n">
        <v>110.3526</v>
      </c>
      <c r="I1102" s="77" t="n">
        <f aca="false">+H1102/G1102</f>
        <v>0.505</v>
      </c>
    </row>
    <row r="1103" customFormat="false" ht="15.6" hidden="false" customHeight="false" outlineLevel="0" collapsed="false">
      <c r="A1103" s="87" t="n">
        <v>780258404</v>
      </c>
      <c r="B1103" s="71" t="s">
        <v>45</v>
      </c>
      <c r="C1103" s="71" t="s">
        <v>27</v>
      </c>
      <c r="D1103" s="94" t="s">
        <v>1109</v>
      </c>
      <c r="E1103" s="73" t="s">
        <v>43</v>
      </c>
      <c r="F1103" s="74" t="n">
        <v>7925</v>
      </c>
      <c r="G1103" s="75" t="n">
        <v>266.41</v>
      </c>
      <c r="H1103" s="76" t="n">
        <v>134.53705</v>
      </c>
      <c r="I1103" s="77" t="n">
        <f aca="false">+H1103/G1103</f>
        <v>0.505</v>
      </c>
    </row>
    <row r="1104" customFormat="false" ht="15.6" hidden="false" customHeight="false" outlineLevel="0" collapsed="false">
      <c r="A1104" s="70" t="n">
        <v>780321404</v>
      </c>
      <c r="B1104" s="71" t="s">
        <v>45</v>
      </c>
      <c r="C1104" s="71" t="s">
        <v>27</v>
      </c>
      <c r="D1104" s="72" t="s">
        <v>1110</v>
      </c>
      <c r="E1104" s="73" t="s">
        <v>43</v>
      </c>
      <c r="F1104" s="74" t="n">
        <v>7925</v>
      </c>
      <c r="G1104" s="75" t="n">
        <v>300.71</v>
      </c>
      <c r="H1104" s="76" t="n">
        <v>151.85855</v>
      </c>
      <c r="I1104" s="77" t="n">
        <f aca="false">+H1104/G1104</f>
        <v>0.505</v>
      </c>
    </row>
    <row r="1105" customFormat="false" ht="15.6" hidden="false" customHeight="false" outlineLevel="0" collapsed="false">
      <c r="A1105" s="70" t="n">
        <v>780327350</v>
      </c>
      <c r="B1105" s="71" t="s">
        <v>45</v>
      </c>
      <c r="C1105" s="71" t="s">
        <v>27</v>
      </c>
      <c r="D1105" s="72" t="s">
        <v>1080</v>
      </c>
      <c r="E1105" s="73" t="s">
        <v>26</v>
      </c>
      <c r="F1105" s="74" t="n">
        <v>7925</v>
      </c>
      <c r="G1105" s="75" t="n">
        <v>173.13</v>
      </c>
      <c r="H1105" s="76" t="n">
        <v>87.43065</v>
      </c>
      <c r="I1105" s="77" t="n">
        <f aca="false">+H1105/G1105</f>
        <v>0.505</v>
      </c>
    </row>
    <row r="1106" customFormat="false" ht="15.6" hidden="false" customHeight="false" outlineLevel="0" collapsed="false">
      <c r="A1106" s="70" t="n">
        <v>780345404</v>
      </c>
      <c r="B1106" s="71" t="s">
        <v>45</v>
      </c>
      <c r="C1106" s="71" t="s">
        <v>27</v>
      </c>
      <c r="D1106" s="72" t="s">
        <v>1111</v>
      </c>
      <c r="E1106" s="73" t="s">
        <v>43</v>
      </c>
      <c r="F1106" s="74" t="n">
        <v>7925</v>
      </c>
      <c r="G1106" s="75" t="n">
        <v>142.0625</v>
      </c>
      <c r="H1106" s="76" t="n">
        <v>71.7415625</v>
      </c>
      <c r="I1106" s="77" t="n">
        <f aca="false">+H1106/G1106</f>
        <v>0.505</v>
      </c>
    </row>
    <row r="1107" customFormat="false" ht="15.6" hidden="false" customHeight="false" outlineLevel="0" collapsed="false">
      <c r="A1107" s="70" t="n">
        <v>780349404</v>
      </c>
      <c r="B1107" s="71" t="s">
        <v>45</v>
      </c>
      <c r="C1107" s="71" t="s">
        <v>27</v>
      </c>
      <c r="D1107" s="72" t="s">
        <v>1112</v>
      </c>
      <c r="E1107" s="73" t="s">
        <v>43</v>
      </c>
      <c r="F1107" s="74" t="n">
        <v>7925</v>
      </c>
      <c r="G1107" s="75" t="n">
        <v>149.125</v>
      </c>
      <c r="H1107" s="76" t="n">
        <v>75.308125</v>
      </c>
      <c r="I1107" s="77" t="n">
        <f aca="false">+H1107/G1107</f>
        <v>0.505</v>
      </c>
    </row>
    <row r="1108" customFormat="false" ht="15.6" hidden="false" customHeight="false" outlineLevel="0" collapsed="false">
      <c r="A1108" s="70" t="n">
        <v>780352404</v>
      </c>
      <c r="B1108" s="71" t="s">
        <v>45</v>
      </c>
      <c r="C1108" s="71" t="s">
        <v>27</v>
      </c>
      <c r="D1108" s="72" t="s">
        <v>1113</v>
      </c>
      <c r="E1108" s="73" t="s">
        <v>43</v>
      </c>
      <c r="F1108" s="74" t="n">
        <v>7925</v>
      </c>
      <c r="G1108" s="75" t="n">
        <v>171.23</v>
      </c>
      <c r="H1108" s="76" t="n">
        <v>86.47115</v>
      </c>
      <c r="I1108" s="77" t="n">
        <f aca="false">+H1108/G1108</f>
        <v>0.505</v>
      </c>
    </row>
    <row r="1109" customFormat="false" ht="15.6" hidden="false" customHeight="false" outlineLevel="0" collapsed="false">
      <c r="A1109" s="70" t="n">
        <v>780416404</v>
      </c>
      <c r="B1109" s="71" t="s">
        <v>45</v>
      </c>
      <c r="C1109" s="71" t="s">
        <v>27</v>
      </c>
      <c r="D1109" s="72" t="s">
        <v>1114</v>
      </c>
      <c r="E1109" s="73" t="s">
        <v>43</v>
      </c>
      <c r="F1109" s="74" t="n">
        <v>7925</v>
      </c>
      <c r="G1109" s="75" t="n">
        <v>137.78</v>
      </c>
      <c r="H1109" s="76" t="n">
        <v>69.5789</v>
      </c>
      <c r="I1109" s="77" t="n">
        <f aca="false">+H1109/G1109</f>
        <v>0.505</v>
      </c>
    </row>
    <row r="1110" customFormat="false" ht="15.6" hidden="false" customHeight="false" outlineLevel="0" collapsed="false">
      <c r="A1110" s="70" t="n">
        <v>780424404</v>
      </c>
      <c r="B1110" s="71" t="s">
        <v>45</v>
      </c>
      <c r="C1110" s="71" t="s">
        <v>27</v>
      </c>
      <c r="D1110" s="72" t="s">
        <v>1115</v>
      </c>
      <c r="E1110" s="73" t="s">
        <v>43</v>
      </c>
      <c r="F1110" s="74" t="n">
        <v>7925</v>
      </c>
      <c r="G1110" s="75" t="n">
        <v>163.85</v>
      </c>
      <c r="H1110" s="76" t="n">
        <v>82.74425</v>
      </c>
      <c r="I1110" s="77" t="n">
        <f aca="false">+H1110/G1110</f>
        <v>0.505</v>
      </c>
    </row>
    <row r="1111" customFormat="false" ht="15.6" hidden="false" customHeight="false" outlineLevel="0" collapsed="false">
      <c r="A1111" s="70" t="n">
        <v>780425404</v>
      </c>
      <c r="B1111" s="71" t="s">
        <v>45</v>
      </c>
      <c r="C1111" s="71" t="s">
        <v>27</v>
      </c>
      <c r="D1111" s="72" t="s">
        <v>1116</v>
      </c>
      <c r="E1111" s="73" t="s">
        <v>43</v>
      </c>
      <c r="F1111" s="74" t="n">
        <v>7925</v>
      </c>
      <c r="G1111" s="75" t="n">
        <v>186.97</v>
      </c>
      <c r="H1111" s="76" t="n">
        <v>94.41985</v>
      </c>
      <c r="I1111" s="77" t="n">
        <f aca="false">+H1111/G1111</f>
        <v>0.505</v>
      </c>
    </row>
    <row r="1112" customFormat="false" ht="15.6" hidden="false" customHeight="false" outlineLevel="0" collapsed="false">
      <c r="A1112" s="70" t="n">
        <v>780426404</v>
      </c>
      <c r="B1112" s="71" t="s">
        <v>45</v>
      </c>
      <c r="C1112" s="71" t="s">
        <v>27</v>
      </c>
      <c r="D1112" s="72" t="s">
        <v>1117</v>
      </c>
      <c r="E1112" s="73" t="s">
        <v>43</v>
      </c>
      <c r="F1112" s="74" t="n">
        <v>7925</v>
      </c>
      <c r="G1112" s="75" t="n">
        <v>165.125</v>
      </c>
      <c r="H1112" s="76" t="n">
        <v>83.388125</v>
      </c>
      <c r="I1112" s="77" t="n">
        <f aca="false">+H1112/G1112</f>
        <v>0.505</v>
      </c>
    </row>
    <row r="1113" customFormat="false" ht="15.6" hidden="false" customHeight="false" outlineLevel="0" collapsed="false">
      <c r="A1113" s="70" t="n">
        <v>780433404</v>
      </c>
      <c r="B1113" s="71" t="s">
        <v>45</v>
      </c>
      <c r="C1113" s="71" t="s">
        <v>27</v>
      </c>
      <c r="D1113" s="72" t="s">
        <v>1118</v>
      </c>
      <c r="E1113" s="73" t="s">
        <v>43</v>
      </c>
      <c r="F1113" s="74" t="n">
        <v>7925</v>
      </c>
      <c r="G1113" s="75" t="n">
        <v>131</v>
      </c>
      <c r="H1113" s="76" t="n">
        <v>66.155</v>
      </c>
      <c r="I1113" s="77" t="n">
        <f aca="false">+H1113/G1113</f>
        <v>0.505</v>
      </c>
    </row>
    <row r="1114" customFormat="false" ht="15.6" hidden="false" customHeight="false" outlineLevel="0" collapsed="false">
      <c r="A1114" s="70" t="n">
        <v>780437404</v>
      </c>
      <c r="B1114" s="71" t="s">
        <v>45</v>
      </c>
      <c r="C1114" s="71" t="s">
        <v>27</v>
      </c>
      <c r="D1114" s="72" t="s">
        <v>1119</v>
      </c>
      <c r="E1114" s="73" t="s">
        <v>43</v>
      </c>
      <c r="F1114" s="74" t="n">
        <v>7925</v>
      </c>
      <c r="G1114" s="75" t="n">
        <v>137.125</v>
      </c>
      <c r="H1114" s="76" t="n">
        <v>69.248125</v>
      </c>
      <c r="I1114" s="77" t="n">
        <f aca="false">+H1114/G1114</f>
        <v>0.505</v>
      </c>
    </row>
    <row r="1115" customFormat="false" ht="15.6" hidden="false" customHeight="false" outlineLevel="0" collapsed="false">
      <c r="A1115" s="70" t="n">
        <v>780438404</v>
      </c>
      <c r="B1115" s="71" t="s">
        <v>45</v>
      </c>
      <c r="C1115" s="71" t="s">
        <v>27</v>
      </c>
      <c r="D1115" s="72" t="s">
        <v>1120</v>
      </c>
      <c r="E1115" s="73" t="s">
        <v>43</v>
      </c>
      <c r="F1115" s="74" t="n">
        <v>7925</v>
      </c>
      <c r="G1115" s="75" t="n">
        <v>160.18</v>
      </c>
      <c r="H1115" s="76" t="n">
        <v>80.8909</v>
      </c>
      <c r="I1115" s="77" t="n">
        <f aca="false">+H1115/G1115</f>
        <v>0.505</v>
      </c>
    </row>
    <row r="1116" customFormat="false" ht="15.6" hidden="false" customHeight="false" outlineLevel="0" collapsed="false">
      <c r="A1116" s="70" t="n">
        <v>780439404</v>
      </c>
      <c r="B1116" s="71" t="s">
        <v>45</v>
      </c>
      <c r="C1116" s="71" t="s">
        <v>27</v>
      </c>
      <c r="D1116" s="72" t="s">
        <v>1121</v>
      </c>
      <c r="E1116" s="73" t="s">
        <v>43</v>
      </c>
      <c r="F1116" s="74" t="n">
        <v>7925</v>
      </c>
      <c r="G1116" s="75" t="n">
        <v>175.75</v>
      </c>
      <c r="H1116" s="76" t="n">
        <v>88.75375</v>
      </c>
      <c r="I1116" s="77" t="n">
        <f aca="false">+H1116/G1116</f>
        <v>0.505</v>
      </c>
    </row>
    <row r="1117" customFormat="false" ht="15.6" hidden="false" customHeight="false" outlineLevel="0" collapsed="false">
      <c r="A1117" s="70" t="n">
        <v>780440404</v>
      </c>
      <c r="B1117" s="71" t="s">
        <v>45</v>
      </c>
      <c r="C1117" s="71" t="s">
        <v>27</v>
      </c>
      <c r="D1117" s="72" t="s">
        <v>1122</v>
      </c>
      <c r="E1117" s="73" t="s">
        <v>43</v>
      </c>
      <c r="F1117" s="74" t="n">
        <v>7925</v>
      </c>
      <c r="G1117" s="75" t="n">
        <v>189.68</v>
      </c>
      <c r="H1117" s="76" t="n">
        <v>95.7884</v>
      </c>
      <c r="I1117" s="77" t="n">
        <f aca="false">+H1117/G1117</f>
        <v>0.505</v>
      </c>
    </row>
    <row r="1118" customFormat="false" ht="15.6" hidden="false" customHeight="false" outlineLevel="0" collapsed="false">
      <c r="A1118" s="70" t="n">
        <v>780457404</v>
      </c>
      <c r="B1118" s="71" t="s">
        <v>45</v>
      </c>
      <c r="C1118" s="71" t="s">
        <v>27</v>
      </c>
      <c r="D1118" s="72" t="s">
        <v>1123</v>
      </c>
      <c r="E1118" s="73" t="s">
        <v>43</v>
      </c>
      <c r="F1118" s="74" t="n">
        <v>7925</v>
      </c>
      <c r="G1118" s="75" t="n">
        <v>168.72</v>
      </c>
      <c r="H1118" s="76" t="n">
        <v>85.2036</v>
      </c>
      <c r="I1118" s="77" t="n">
        <f aca="false">+H1118/G1118</f>
        <v>0.505</v>
      </c>
    </row>
    <row r="1119" customFormat="false" ht="15.6" hidden="false" customHeight="false" outlineLevel="0" collapsed="false">
      <c r="A1119" s="70" t="n">
        <v>780458404</v>
      </c>
      <c r="B1119" s="71" t="s">
        <v>45</v>
      </c>
      <c r="C1119" s="71" t="s">
        <v>27</v>
      </c>
      <c r="D1119" s="72" t="s">
        <v>1124</v>
      </c>
      <c r="E1119" s="73" t="s">
        <v>43</v>
      </c>
      <c r="F1119" s="74" t="n">
        <v>7925</v>
      </c>
      <c r="G1119" s="75" t="n">
        <v>197.22</v>
      </c>
      <c r="H1119" s="76" t="n">
        <v>99.5961</v>
      </c>
      <c r="I1119" s="77" t="n">
        <f aca="false">+H1119/G1119</f>
        <v>0.505</v>
      </c>
    </row>
    <row r="1120" customFormat="false" ht="15.6" hidden="false" customHeight="false" outlineLevel="0" collapsed="false">
      <c r="A1120" s="70" t="n">
        <v>780459404</v>
      </c>
      <c r="B1120" s="71" t="s">
        <v>45</v>
      </c>
      <c r="C1120" s="71" t="s">
        <v>27</v>
      </c>
      <c r="D1120" s="72" t="s">
        <v>1125</v>
      </c>
      <c r="E1120" s="73" t="s">
        <v>43</v>
      </c>
      <c r="F1120" s="74" t="n">
        <v>7925</v>
      </c>
      <c r="G1120" s="75" t="n">
        <v>189.68</v>
      </c>
      <c r="H1120" s="76" t="n">
        <v>95.7884</v>
      </c>
      <c r="I1120" s="77" t="n">
        <f aca="false">+H1120/G1120</f>
        <v>0.505</v>
      </c>
    </row>
    <row r="1121" customFormat="false" ht="15.6" hidden="false" customHeight="false" outlineLevel="0" collapsed="false">
      <c r="A1121" s="70" t="n">
        <v>780460404</v>
      </c>
      <c r="B1121" s="71" t="s">
        <v>45</v>
      </c>
      <c r="C1121" s="71" t="s">
        <v>27</v>
      </c>
      <c r="D1121" s="72" t="s">
        <v>1126</v>
      </c>
      <c r="E1121" s="73" t="s">
        <v>43</v>
      </c>
      <c r="F1121" s="74" t="n">
        <v>7925</v>
      </c>
      <c r="G1121" s="75" t="n">
        <v>190.85</v>
      </c>
      <c r="H1121" s="76" t="n">
        <v>96.37925</v>
      </c>
      <c r="I1121" s="77" t="n">
        <f aca="false">+H1121/G1121</f>
        <v>0.505</v>
      </c>
    </row>
    <row r="1122" customFormat="false" ht="15.6" hidden="false" customHeight="false" outlineLevel="0" collapsed="false">
      <c r="A1122" s="70" t="n">
        <v>780504404</v>
      </c>
      <c r="B1122" s="71" t="s">
        <v>45</v>
      </c>
      <c r="C1122" s="71" t="s">
        <v>27</v>
      </c>
      <c r="D1122" s="72" t="s">
        <v>1127</v>
      </c>
      <c r="E1122" s="73" t="s">
        <v>26</v>
      </c>
      <c r="F1122" s="74" t="n">
        <v>7925</v>
      </c>
      <c r="G1122" s="75" t="n">
        <v>258.19</v>
      </c>
      <c r="H1122" s="76" t="n">
        <v>130.38595</v>
      </c>
      <c r="I1122" s="77" t="n">
        <f aca="false">+H1122/G1122</f>
        <v>0.505</v>
      </c>
    </row>
    <row r="1123" customFormat="false" ht="15.6" hidden="false" customHeight="false" outlineLevel="0" collapsed="false">
      <c r="A1123" s="70" t="n">
        <v>780505404</v>
      </c>
      <c r="B1123" s="71" t="s">
        <v>45</v>
      </c>
      <c r="C1123" s="71" t="s">
        <v>27</v>
      </c>
      <c r="D1123" s="72" t="s">
        <v>1128</v>
      </c>
      <c r="E1123" s="73" t="s">
        <v>26</v>
      </c>
      <c r="F1123" s="74" t="n">
        <v>7925</v>
      </c>
      <c r="G1123" s="75" t="n">
        <v>280.56</v>
      </c>
      <c r="H1123" s="76" t="n">
        <v>141.6828</v>
      </c>
      <c r="I1123" s="77" t="n">
        <f aca="false">+H1123/G1123</f>
        <v>0.505</v>
      </c>
    </row>
    <row r="1124" customFormat="false" ht="15.6" hidden="false" customHeight="false" outlineLevel="0" collapsed="false">
      <c r="A1124" s="70" t="n">
        <v>780640350</v>
      </c>
      <c r="B1124" s="71" t="s">
        <v>45</v>
      </c>
      <c r="C1124" s="71" t="s">
        <v>27</v>
      </c>
      <c r="D1124" s="72" t="s">
        <v>1129</v>
      </c>
      <c r="E1124" s="73" t="s">
        <v>26</v>
      </c>
      <c r="F1124" s="74" t="n">
        <v>7925</v>
      </c>
      <c r="G1124" s="75" t="n">
        <v>245.38</v>
      </c>
      <c r="H1124" s="76" t="n">
        <v>123.9169</v>
      </c>
      <c r="I1124" s="77" t="n">
        <f aca="false">+H1124/G1124</f>
        <v>0.505</v>
      </c>
    </row>
    <row r="1125" customFormat="false" ht="15.6" hidden="false" customHeight="false" outlineLevel="0" collapsed="false">
      <c r="A1125" s="70" t="n">
        <v>780641350</v>
      </c>
      <c r="B1125" s="71" t="s">
        <v>45</v>
      </c>
      <c r="C1125" s="71" t="s">
        <v>27</v>
      </c>
      <c r="D1125" s="72" t="s">
        <v>1130</v>
      </c>
      <c r="E1125" s="73" t="s">
        <v>26</v>
      </c>
      <c r="F1125" s="74" t="n">
        <v>7925</v>
      </c>
      <c r="G1125" s="75" t="n">
        <v>237.63</v>
      </c>
      <c r="H1125" s="76" t="n">
        <v>120.00315</v>
      </c>
      <c r="I1125" s="77" t="n">
        <f aca="false">+H1125/G1125</f>
        <v>0.505</v>
      </c>
    </row>
    <row r="1126" customFormat="false" ht="15.6" hidden="false" customHeight="false" outlineLevel="0" collapsed="false">
      <c r="A1126" s="70" t="n">
        <v>780643350</v>
      </c>
      <c r="B1126" s="71" t="s">
        <v>45</v>
      </c>
      <c r="C1126" s="71" t="s">
        <v>27</v>
      </c>
      <c r="D1126" s="72" t="s">
        <v>1131</v>
      </c>
      <c r="E1126" s="73" t="s">
        <v>26</v>
      </c>
      <c r="F1126" s="74" t="n">
        <v>7925</v>
      </c>
      <c r="G1126" s="75" t="n">
        <v>266.25</v>
      </c>
      <c r="H1126" s="76" t="n">
        <v>134.45625</v>
      </c>
      <c r="I1126" s="77" t="n">
        <f aca="false">+H1126/G1126</f>
        <v>0.505</v>
      </c>
    </row>
    <row r="1127" customFormat="false" ht="15.6" hidden="false" customHeight="false" outlineLevel="0" collapsed="false">
      <c r="A1127" s="70" t="n">
        <v>780670350</v>
      </c>
      <c r="B1127" s="71" t="s">
        <v>45</v>
      </c>
      <c r="C1127" s="71" t="s">
        <v>27</v>
      </c>
      <c r="D1127" s="72" t="s">
        <v>1132</v>
      </c>
      <c r="E1127" s="73" t="s">
        <v>26</v>
      </c>
      <c r="F1127" s="74" t="n">
        <v>7925</v>
      </c>
      <c r="G1127" s="75" t="n">
        <v>257.75</v>
      </c>
      <c r="H1127" s="76" t="n">
        <v>130.16375</v>
      </c>
      <c r="I1127" s="77" t="n">
        <f aca="false">+H1127/G1127</f>
        <v>0.505</v>
      </c>
    </row>
    <row r="1128" customFormat="false" ht="15.6" hidden="false" customHeight="false" outlineLevel="0" collapsed="false">
      <c r="A1128" s="70" t="n">
        <v>780687350</v>
      </c>
      <c r="B1128" s="71" t="s">
        <v>45</v>
      </c>
      <c r="C1128" s="71" t="s">
        <v>27</v>
      </c>
      <c r="D1128" s="72" t="s">
        <v>1133</v>
      </c>
      <c r="E1128" s="73" t="s">
        <v>26</v>
      </c>
      <c r="F1128" s="74" t="n">
        <v>7925</v>
      </c>
      <c r="G1128" s="75" t="n">
        <v>267.25</v>
      </c>
      <c r="H1128" s="76" t="n">
        <v>134.96125</v>
      </c>
      <c r="I1128" s="77" t="n">
        <f aca="false">+H1128/G1128</f>
        <v>0.505</v>
      </c>
    </row>
    <row r="1129" customFormat="false" ht="15.6" hidden="false" customHeight="false" outlineLevel="0" collapsed="false">
      <c r="A1129" s="70" t="n">
        <v>780689350</v>
      </c>
      <c r="B1129" s="71" t="s">
        <v>45</v>
      </c>
      <c r="C1129" s="71" t="s">
        <v>27</v>
      </c>
      <c r="D1129" s="72" t="s">
        <v>1134</v>
      </c>
      <c r="E1129" s="73" t="s">
        <v>26</v>
      </c>
      <c r="F1129" s="74" t="n">
        <v>7925</v>
      </c>
      <c r="G1129" s="75" t="n">
        <v>272.38</v>
      </c>
      <c r="H1129" s="76" t="n">
        <v>137.5519</v>
      </c>
      <c r="I1129" s="77" t="n">
        <f aca="false">+H1129/G1129</f>
        <v>0.505</v>
      </c>
    </row>
    <row r="1130" customFormat="false" ht="15.6" hidden="false" customHeight="false" outlineLevel="0" collapsed="false">
      <c r="A1130" s="70" t="n">
        <v>780752350</v>
      </c>
      <c r="B1130" s="71" t="s">
        <v>45</v>
      </c>
      <c r="C1130" s="71" t="s">
        <v>27</v>
      </c>
      <c r="D1130" s="72" t="s">
        <v>1135</v>
      </c>
      <c r="E1130" s="73" t="s">
        <v>26</v>
      </c>
      <c r="F1130" s="74" t="n">
        <v>7925</v>
      </c>
      <c r="G1130" s="75" t="n">
        <v>189.75</v>
      </c>
      <c r="H1130" s="76" t="n">
        <v>95.82375</v>
      </c>
      <c r="I1130" s="77" t="n">
        <f aca="false">+H1130/G1130</f>
        <v>0.505</v>
      </c>
    </row>
    <row r="1131" customFormat="false" ht="15.6" hidden="false" customHeight="false" outlineLevel="0" collapsed="false">
      <c r="A1131" s="70" t="n">
        <v>780793404</v>
      </c>
      <c r="B1131" s="71" t="s">
        <v>45</v>
      </c>
      <c r="C1131" s="71" t="s">
        <v>27</v>
      </c>
      <c r="D1131" s="72" t="s">
        <v>1136</v>
      </c>
      <c r="E1131" s="73" t="s">
        <v>43</v>
      </c>
      <c r="F1131" s="74" t="n">
        <v>7925</v>
      </c>
      <c r="G1131" s="75" t="n">
        <v>203.57</v>
      </c>
      <c r="H1131" s="76" t="n">
        <v>102.80285</v>
      </c>
      <c r="I1131" s="77" t="n">
        <f aca="false">+H1131/G1131</f>
        <v>0.505</v>
      </c>
    </row>
    <row r="1132" customFormat="false" ht="15.6" hidden="false" customHeight="false" outlineLevel="0" collapsed="false">
      <c r="A1132" s="70" t="n">
        <v>784044359</v>
      </c>
      <c r="B1132" s="71" t="s">
        <v>45</v>
      </c>
      <c r="C1132" s="71" t="s">
        <v>27</v>
      </c>
      <c r="D1132" s="72" t="s">
        <v>1137</v>
      </c>
      <c r="E1132" s="73" t="s">
        <v>26</v>
      </c>
      <c r="F1132" s="74" t="n">
        <v>7925</v>
      </c>
      <c r="G1132" s="75" t="n">
        <v>493.75</v>
      </c>
      <c r="H1132" s="76" t="n">
        <v>249.34375</v>
      </c>
      <c r="I1132" s="77" t="n">
        <f aca="false">+H1132/G1132</f>
        <v>0.505</v>
      </c>
    </row>
    <row r="1133" customFormat="false" ht="15.6" hidden="false" customHeight="false" outlineLevel="0" collapsed="false">
      <c r="A1133" s="70" t="n">
        <v>784075348</v>
      </c>
      <c r="B1133" s="71" t="s">
        <v>45</v>
      </c>
      <c r="C1133" s="71" t="s">
        <v>27</v>
      </c>
      <c r="D1133" s="72" t="s">
        <v>1138</v>
      </c>
      <c r="E1133" s="73" t="s">
        <v>26</v>
      </c>
      <c r="F1133" s="74" t="n">
        <v>7925</v>
      </c>
      <c r="G1133" s="75" t="n">
        <v>396</v>
      </c>
      <c r="H1133" s="76" t="n">
        <v>199.98</v>
      </c>
      <c r="I1133" s="77" t="n">
        <f aca="false">+H1133/G1133</f>
        <v>0.505</v>
      </c>
    </row>
    <row r="1134" customFormat="false" ht="15.6" hidden="false" customHeight="false" outlineLevel="0" collapsed="false">
      <c r="A1134" s="70" t="n">
        <v>784123297</v>
      </c>
      <c r="B1134" s="71" t="s">
        <v>45</v>
      </c>
      <c r="C1134" s="71" t="s">
        <v>27</v>
      </c>
      <c r="D1134" s="72" t="s">
        <v>1139</v>
      </c>
      <c r="E1134" s="73" t="s">
        <v>43</v>
      </c>
      <c r="F1134" s="74" t="n">
        <v>7925</v>
      </c>
      <c r="G1134" s="75" t="n">
        <v>252.3</v>
      </c>
      <c r="H1134" s="76" t="n">
        <v>127.4115</v>
      </c>
      <c r="I1134" s="77" t="n">
        <f aca="false">+H1134/G1134</f>
        <v>0.505</v>
      </c>
    </row>
    <row r="1135" customFormat="false" ht="15.6" hidden="false" customHeight="false" outlineLevel="0" collapsed="false">
      <c r="A1135" s="70" t="n">
        <v>784160287</v>
      </c>
      <c r="B1135" s="71" t="s">
        <v>45</v>
      </c>
      <c r="C1135" s="71" t="s">
        <v>27</v>
      </c>
      <c r="D1135" s="72" t="s">
        <v>1140</v>
      </c>
      <c r="E1135" s="73" t="s">
        <v>26</v>
      </c>
      <c r="F1135" s="74" t="n">
        <v>7925</v>
      </c>
      <c r="G1135" s="75" t="n">
        <v>331.38</v>
      </c>
      <c r="H1135" s="76" t="n">
        <v>167.3469</v>
      </c>
      <c r="I1135" s="77" t="n">
        <f aca="false">+H1135/G1135</f>
        <v>0.505</v>
      </c>
    </row>
    <row r="1136" customFormat="false" ht="15.6" hidden="false" customHeight="false" outlineLevel="0" collapsed="false">
      <c r="A1136" s="70" t="n">
        <v>784161297</v>
      </c>
      <c r="B1136" s="71" t="s">
        <v>45</v>
      </c>
      <c r="C1136" s="71" t="s">
        <v>27</v>
      </c>
      <c r="D1136" s="72" t="s">
        <v>1141</v>
      </c>
      <c r="E1136" s="73" t="s">
        <v>43</v>
      </c>
      <c r="F1136" s="74" t="n">
        <v>7925</v>
      </c>
      <c r="G1136" s="75" t="n">
        <v>245.44</v>
      </c>
      <c r="H1136" s="76" t="n">
        <v>123.9472</v>
      </c>
      <c r="I1136" s="77" t="n">
        <f aca="false">+H1136/G1136</f>
        <v>0.505</v>
      </c>
    </row>
    <row r="1137" customFormat="false" ht="15.6" hidden="false" customHeight="false" outlineLevel="0" collapsed="false">
      <c r="A1137" s="70" t="n">
        <v>784162287</v>
      </c>
      <c r="B1137" s="71" t="s">
        <v>45</v>
      </c>
      <c r="C1137" s="71" t="s">
        <v>27</v>
      </c>
      <c r="D1137" s="72" t="s">
        <v>1142</v>
      </c>
      <c r="E1137" s="73" t="s">
        <v>26</v>
      </c>
      <c r="F1137" s="74" t="n">
        <v>7925</v>
      </c>
      <c r="G1137" s="75" t="n">
        <v>397.63</v>
      </c>
      <c r="H1137" s="76" t="n">
        <v>200.80315</v>
      </c>
      <c r="I1137" s="77" t="n">
        <f aca="false">+H1137/G1137</f>
        <v>0.505</v>
      </c>
    </row>
    <row r="1138" customFormat="false" ht="15.6" hidden="false" customHeight="false" outlineLevel="0" collapsed="false">
      <c r="A1138" s="70" t="n">
        <v>784164287</v>
      </c>
      <c r="B1138" s="71" t="s">
        <v>45</v>
      </c>
      <c r="C1138" s="71" t="s">
        <v>27</v>
      </c>
      <c r="D1138" s="72" t="s">
        <v>1143</v>
      </c>
      <c r="E1138" s="73" t="s">
        <v>26</v>
      </c>
      <c r="F1138" s="74" t="n">
        <v>7925</v>
      </c>
      <c r="G1138" s="75" t="n">
        <v>505.25</v>
      </c>
      <c r="H1138" s="76" t="n">
        <v>255.15125</v>
      </c>
      <c r="I1138" s="77" t="n">
        <f aca="false">+H1138/G1138</f>
        <v>0.505</v>
      </c>
    </row>
    <row r="1139" customFormat="false" ht="15.6" hidden="false" customHeight="false" outlineLevel="0" collapsed="false">
      <c r="A1139" s="70" t="n">
        <v>784165287</v>
      </c>
      <c r="B1139" s="71" t="s">
        <v>45</v>
      </c>
      <c r="C1139" s="71" t="s">
        <v>27</v>
      </c>
      <c r="D1139" s="72" t="s">
        <v>1144</v>
      </c>
      <c r="E1139" s="73" t="s">
        <v>26</v>
      </c>
      <c r="F1139" s="74" t="n">
        <v>7925</v>
      </c>
      <c r="G1139" s="75" t="n">
        <v>538.38</v>
      </c>
      <c r="H1139" s="76" t="n">
        <v>271.8819</v>
      </c>
      <c r="I1139" s="77" t="n">
        <f aca="false">+H1139/G1139</f>
        <v>0.505</v>
      </c>
    </row>
    <row r="1140" customFormat="false" ht="15.6" hidden="false" customHeight="false" outlineLevel="0" collapsed="false">
      <c r="A1140" s="70" t="n">
        <v>784179529</v>
      </c>
      <c r="B1140" s="71" t="s">
        <v>45</v>
      </c>
      <c r="C1140" s="71" t="s">
        <v>27</v>
      </c>
      <c r="D1140" s="72" t="s">
        <v>1145</v>
      </c>
      <c r="E1140" s="73" t="s">
        <v>43</v>
      </c>
      <c r="F1140" s="74" t="n">
        <v>7925</v>
      </c>
      <c r="G1140" s="75" t="n">
        <v>329.78</v>
      </c>
      <c r="H1140" s="76" t="n">
        <v>166.5389</v>
      </c>
      <c r="I1140" s="77" t="n">
        <f aca="false">+H1140/G1140</f>
        <v>0.505</v>
      </c>
    </row>
    <row r="1141" customFormat="false" ht="15.6" hidden="false" customHeight="false" outlineLevel="0" collapsed="false">
      <c r="A1141" s="70" t="n">
        <v>784226336</v>
      </c>
      <c r="B1141" s="71" t="s">
        <v>45</v>
      </c>
      <c r="C1141" s="71" t="s">
        <v>27</v>
      </c>
      <c r="D1141" s="72" t="s">
        <v>1146</v>
      </c>
      <c r="E1141" s="73" t="s">
        <v>26</v>
      </c>
      <c r="F1141" s="74" t="n">
        <v>7925</v>
      </c>
      <c r="G1141" s="75" t="n">
        <v>546.88</v>
      </c>
      <c r="H1141" s="76" t="n">
        <v>276.1744</v>
      </c>
      <c r="I1141" s="77" t="n">
        <f aca="false">+H1141/G1141</f>
        <v>0.505</v>
      </c>
    </row>
    <row r="1142" customFormat="false" ht="15.6" hidden="false" customHeight="false" outlineLevel="0" collapsed="false">
      <c r="A1142" s="70" t="n">
        <v>784237529</v>
      </c>
      <c r="B1142" s="71" t="s">
        <v>45</v>
      </c>
      <c r="C1142" s="71" t="s">
        <v>27</v>
      </c>
      <c r="D1142" s="72" t="s">
        <v>1147</v>
      </c>
      <c r="E1142" s="73" t="s">
        <v>43</v>
      </c>
      <c r="F1142" s="74" t="n">
        <v>7925</v>
      </c>
      <c r="G1142" s="75" t="n">
        <v>321.12</v>
      </c>
      <c r="H1142" s="76" t="n">
        <v>162.1656</v>
      </c>
      <c r="I1142" s="77" t="n">
        <f aca="false">+H1142/G1142</f>
        <v>0.505</v>
      </c>
    </row>
    <row r="1143" customFormat="false" ht="15.6" hidden="false" customHeight="false" outlineLevel="0" collapsed="false">
      <c r="A1143" s="70" t="n">
        <v>784246333</v>
      </c>
      <c r="B1143" s="71" t="s">
        <v>45</v>
      </c>
      <c r="C1143" s="71" t="s">
        <v>27</v>
      </c>
      <c r="D1143" s="72" t="s">
        <v>1148</v>
      </c>
      <c r="E1143" s="73" t="s">
        <v>26</v>
      </c>
      <c r="F1143" s="74" t="n">
        <v>7925</v>
      </c>
      <c r="G1143" s="75" t="n">
        <v>450.63</v>
      </c>
      <c r="H1143" s="76" t="n">
        <v>227.56815</v>
      </c>
      <c r="I1143" s="77" t="n">
        <f aca="false">+H1143/G1143</f>
        <v>0.505</v>
      </c>
    </row>
    <row r="1144" customFormat="false" ht="15.6" hidden="false" customHeight="false" outlineLevel="0" collapsed="false">
      <c r="A1144" s="70" t="n">
        <v>784247333</v>
      </c>
      <c r="B1144" s="71" t="s">
        <v>45</v>
      </c>
      <c r="C1144" s="71" t="s">
        <v>27</v>
      </c>
      <c r="D1144" s="72" t="s">
        <v>1149</v>
      </c>
      <c r="E1144" s="73" t="s">
        <v>26</v>
      </c>
      <c r="F1144" s="74" t="n">
        <v>7925</v>
      </c>
      <c r="G1144" s="75" t="n">
        <v>500.69</v>
      </c>
      <c r="H1144" s="76" t="n">
        <v>252.84845</v>
      </c>
      <c r="I1144" s="77" t="n">
        <f aca="false">+H1144/G1144</f>
        <v>0.505</v>
      </c>
    </row>
    <row r="1145" customFormat="false" ht="15.6" hidden="false" customHeight="false" outlineLevel="0" collapsed="false">
      <c r="A1145" s="70" t="n">
        <v>784248333</v>
      </c>
      <c r="B1145" s="71" t="s">
        <v>45</v>
      </c>
      <c r="C1145" s="71" t="s">
        <v>27</v>
      </c>
      <c r="D1145" s="72" t="s">
        <v>1150</v>
      </c>
      <c r="E1145" s="73" t="s">
        <v>26</v>
      </c>
      <c r="F1145" s="74" t="n">
        <v>7925</v>
      </c>
      <c r="G1145" s="75" t="n">
        <v>540.69</v>
      </c>
      <c r="H1145" s="76" t="n">
        <v>273.04845</v>
      </c>
      <c r="I1145" s="77" t="n">
        <f aca="false">+H1145/G1145</f>
        <v>0.505</v>
      </c>
    </row>
    <row r="1146" customFormat="false" ht="15.6" hidden="false" customHeight="false" outlineLevel="0" collapsed="false">
      <c r="A1146" s="70" t="n">
        <v>784253333</v>
      </c>
      <c r="B1146" s="71" t="s">
        <v>45</v>
      </c>
      <c r="C1146" s="71" t="s">
        <v>27</v>
      </c>
      <c r="D1146" s="72" t="s">
        <v>1151</v>
      </c>
      <c r="E1146" s="73" t="s">
        <v>26</v>
      </c>
      <c r="F1146" s="74" t="n">
        <v>7925</v>
      </c>
      <c r="G1146" s="75" t="n">
        <v>394.06</v>
      </c>
      <c r="H1146" s="76" t="n">
        <v>199.0003</v>
      </c>
      <c r="I1146" s="77" t="n">
        <f aca="false">+H1146/G1146</f>
        <v>0.505</v>
      </c>
    </row>
    <row r="1147" customFormat="false" ht="15.6" hidden="false" customHeight="false" outlineLevel="0" collapsed="false">
      <c r="A1147" s="70" t="n">
        <v>784254333</v>
      </c>
      <c r="B1147" s="71" t="s">
        <v>45</v>
      </c>
      <c r="C1147" s="71" t="s">
        <v>27</v>
      </c>
      <c r="D1147" s="72" t="s">
        <v>1152</v>
      </c>
      <c r="E1147" s="73" t="s">
        <v>26</v>
      </c>
      <c r="F1147" s="74" t="n">
        <v>7925</v>
      </c>
      <c r="G1147" s="75" t="n">
        <v>537.38</v>
      </c>
      <c r="H1147" s="76" t="n">
        <v>271.3769</v>
      </c>
      <c r="I1147" s="77" t="n">
        <f aca="false">+H1147/G1147</f>
        <v>0.505</v>
      </c>
    </row>
    <row r="1148" customFormat="false" ht="15.6" hidden="false" customHeight="false" outlineLevel="0" collapsed="false">
      <c r="A1148" s="70" t="n">
        <v>784255333</v>
      </c>
      <c r="B1148" s="71" t="s">
        <v>45</v>
      </c>
      <c r="C1148" s="71" t="s">
        <v>27</v>
      </c>
      <c r="D1148" s="72" t="s">
        <v>1153</v>
      </c>
      <c r="E1148" s="73" t="s">
        <v>26</v>
      </c>
      <c r="F1148" s="74" t="n">
        <v>7925</v>
      </c>
      <c r="G1148" s="75" t="n">
        <v>500.69</v>
      </c>
      <c r="H1148" s="76" t="n">
        <v>252.84845</v>
      </c>
      <c r="I1148" s="77" t="n">
        <f aca="false">+H1148/G1148</f>
        <v>0.505</v>
      </c>
    </row>
    <row r="1149" customFormat="false" ht="15.6" hidden="false" customHeight="false" outlineLevel="0" collapsed="false">
      <c r="A1149" s="70" t="n">
        <v>784256333</v>
      </c>
      <c r="B1149" s="71" t="s">
        <v>45</v>
      </c>
      <c r="C1149" s="71" t="s">
        <v>27</v>
      </c>
      <c r="D1149" s="72" t="s">
        <v>1154</v>
      </c>
      <c r="E1149" s="73" t="s">
        <v>26</v>
      </c>
      <c r="F1149" s="74" t="n">
        <v>7925</v>
      </c>
      <c r="G1149" s="75" t="n">
        <v>434.19</v>
      </c>
      <c r="H1149" s="76" t="n">
        <v>219.26595</v>
      </c>
      <c r="I1149" s="77" t="n">
        <f aca="false">+H1149/G1149</f>
        <v>0.505</v>
      </c>
    </row>
    <row r="1150" customFormat="false" ht="15.6" hidden="false" customHeight="false" outlineLevel="0" collapsed="false">
      <c r="A1150" s="70" t="n">
        <v>784257336</v>
      </c>
      <c r="B1150" s="71" t="s">
        <v>45</v>
      </c>
      <c r="C1150" s="71" t="s">
        <v>27</v>
      </c>
      <c r="D1150" s="72" t="s">
        <v>1155</v>
      </c>
      <c r="E1150" s="73" t="s">
        <v>26</v>
      </c>
      <c r="F1150" s="74" t="n">
        <v>7925</v>
      </c>
      <c r="G1150" s="75" t="n">
        <v>624.06</v>
      </c>
      <c r="H1150" s="76" t="n">
        <v>315.1503</v>
      </c>
      <c r="I1150" s="77" t="n">
        <f aca="false">+H1150/G1150</f>
        <v>0.505</v>
      </c>
    </row>
    <row r="1151" customFormat="false" ht="15.6" hidden="false" customHeight="false" outlineLevel="0" collapsed="false">
      <c r="A1151" s="70" t="n">
        <v>784268297</v>
      </c>
      <c r="B1151" s="71" t="s">
        <v>45</v>
      </c>
      <c r="C1151" s="71" t="s">
        <v>27</v>
      </c>
      <c r="D1151" s="72" t="s">
        <v>1156</v>
      </c>
      <c r="E1151" s="73" t="s">
        <v>43</v>
      </c>
      <c r="F1151" s="74" t="n">
        <v>7925</v>
      </c>
      <c r="G1151" s="75" t="n">
        <v>274.75</v>
      </c>
      <c r="H1151" s="76" t="n">
        <v>138.74875</v>
      </c>
      <c r="I1151" s="77" t="n">
        <f aca="false">+H1151/G1151</f>
        <v>0.505</v>
      </c>
    </row>
    <row r="1152" customFormat="false" ht="15.6" hidden="false" customHeight="false" outlineLevel="0" collapsed="false">
      <c r="A1152" s="70" t="n">
        <v>784318348</v>
      </c>
      <c r="B1152" s="71" t="s">
        <v>45</v>
      </c>
      <c r="C1152" s="71" t="s">
        <v>27</v>
      </c>
      <c r="D1152" s="72" t="s">
        <v>1157</v>
      </c>
      <c r="E1152" s="73" t="s">
        <v>26</v>
      </c>
      <c r="F1152" s="74" t="n">
        <v>7925</v>
      </c>
      <c r="G1152" s="75" t="n">
        <v>381.25</v>
      </c>
      <c r="H1152" s="76" t="n">
        <v>192.53125</v>
      </c>
      <c r="I1152" s="77" t="n">
        <f aca="false">+H1152/G1152</f>
        <v>0.505</v>
      </c>
    </row>
    <row r="1153" customFormat="false" ht="15.6" hidden="false" customHeight="false" outlineLevel="0" collapsed="false">
      <c r="A1153" s="70" t="n">
        <v>784325348</v>
      </c>
      <c r="B1153" s="71" t="s">
        <v>45</v>
      </c>
      <c r="C1153" s="71" t="s">
        <v>27</v>
      </c>
      <c r="D1153" s="72" t="s">
        <v>1158</v>
      </c>
      <c r="E1153" s="73" t="s">
        <v>43</v>
      </c>
      <c r="F1153" s="74" t="n">
        <v>7925</v>
      </c>
      <c r="G1153" s="75" t="n">
        <v>291.38</v>
      </c>
      <c r="H1153" s="76" t="n">
        <v>147.1469</v>
      </c>
      <c r="I1153" s="77" t="n">
        <f aca="false">+H1153/G1153</f>
        <v>0.505</v>
      </c>
    </row>
    <row r="1154" customFormat="false" ht="15.6" hidden="false" customHeight="false" outlineLevel="0" collapsed="false">
      <c r="A1154" s="70" t="n">
        <v>784327348</v>
      </c>
      <c r="B1154" s="71" t="s">
        <v>45</v>
      </c>
      <c r="C1154" s="71" t="s">
        <v>27</v>
      </c>
      <c r="D1154" s="72" t="s">
        <v>1159</v>
      </c>
      <c r="E1154" s="73" t="s">
        <v>26</v>
      </c>
      <c r="F1154" s="74" t="n">
        <v>7925</v>
      </c>
      <c r="G1154" s="75" t="n">
        <v>286.25</v>
      </c>
      <c r="H1154" s="76" t="n">
        <v>144.55625</v>
      </c>
      <c r="I1154" s="77" t="n">
        <f aca="false">+H1154/G1154</f>
        <v>0.505</v>
      </c>
    </row>
    <row r="1155" customFormat="false" ht="15.6" hidden="false" customHeight="false" outlineLevel="0" collapsed="false">
      <c r="A1155" s="70" t="n">
        <v>784338348</v>
      </c>
      <c r="B1155" s="71" t="s">
        <v>45</v>
      </c>
      <c r="C1155" s="71" t="s">
        <v>27</v>
      </c>
      <c r="D1155" s="72" t="s">
        <v>1160</v>
      </c>
      <c r="E1155" s="73" t="s">
        <v>43</v>
      </c>
      <c r="F1155" s="74" t="n">
        <v>7925</v>
      </c>
      <c r="G1155" s="75" t="n">
        <v>375.38</v>
      </c>
      <c r="H1155" s="76" t="n">
        <v>189.5669</v>
      </c>
      <c r="I1155" s="77" t="n">
        <f aca="false">+H1155/G1155</f>
        <v>0.505</v>
      </c>
    </row>
    <row r="1156" customFormat="false" ht="15.6" hidden="false" customHeight="false" outlineLevel="0" collapsed="false">
      <c r="A1156" s="70" t="n">
        <v>784365348</v>
      </c>
      <c r="B1156" s="71" t="s">
        <v>45</v>
      </c>
      <c r="C1156" s="71" t="s">
        <v>27</v>
      </c>
      <c r="D1156" s="72" t="s">
        <v>1161</v>
      </c>
      <c r="E1156" s="73" t="s">
        <v>43</v>
      </c>
      <c r="F1156" s="74" t="n">
        <v>7925</v>
      </c>
      <c r="G1156" s="75" t="n">
        <v>337.5</v>
      </c>
      <c r="H1156" s="76" t="n">
        <v>170.4375</v>
      </c>
      <c r="I1156" s="77" t="n">
        <f aca="false">+H1156/G1156</f>
        <v>0.505</v>
      </c>
    </row>
    <row r="1157" customFormat="false" ht="15.6" hidden="false" customHeight="false" outlineLevel="0" collapsed="false">
      <c r="A1157" s="70" t="n">
        <v>784534297</v>
      </c>
      <c r="B1157" s="71" t="s">
        <v>45</v>
      </c>
      <c r="C1157" s="71" t="s">
        <v>27</v>
      </c>
      <c r="D1157" s="72" t="s">
        <v>1162</v>
      </c>
      <c r="E1157" s="73" t="s">
        <v>43</v>
      </c>
      <c r="F1157" s="74" t="n">
        <v>7925</v>
      </c>
      <c r="G1157" s="75" t="n">
        <v>251.812496185303</v>
      </c>
      <c r="H1157" s="76" t="n">
        <v>127.165310573578</v>
      </c>
      <c r="I1157" s="77" t="n">
        <f aca="false">+H1157/G1157</f>
        <v>0.505</v>
      </c>
    </row>
    <row r="1158" customFormat="false" ht="15.6" hidden="false" customHeight="false" outlineLevel="0" collapsed="false">
      <c r="A1158" s="70" t="n">
        <v>784570297</v>
      </c>
      <c r="B1158" s="71" t="s">
        <v>45</v>
      </c>
      <c r="C1158" s="71" t="s">
        <v>27</v>
      </c>
      <c r="D1158" s="72" t="s">
        <v>1163</v>
      </c>
      <c r="E1158" s="73" t="s">
        <v>43</v>
      </c>
      <c r="F1158" s="74" t="n">
        <v>7925</v>
      </c>
      <c r="G1158" s="75" t="n">
        <v>359.15</v>
      </c>
      <c r="H1158" s="76" t="n">
        <v>181.37075</v>
      </c>
      <c r="I1158" s="77" t="n">
        <f aca="false">+H1158/G1158</f>
        <v>0.505</v>
      </c>
    </row>
    <row r="1159" customFormat="false" ht="15.6" hidden="false" customHeight="false" outlineLevel="0" collapsed="false">
      <c r="A1159" s="70" t="n">
        <v>784576297</v>
      </c>
      <c r="B1159" s="71" t="s">
        <v>45</v>
      </c>
      <c r="C1159" s="71" t="s">
        <v>27</v>
      </c>
      <c r="D1159" s="72" t="s">
        <v>1164</v>
      </c>
      <c r="E1159" s="73" t="s">
        <v>43</v>
      </c>
      <c r="F1159" s="74" t="n">
        <v>7925</v>
      </c>
      <c r="G1159" s="75" t="n">
        <v>282.83</v>
      </c>
      <c r="H1159" s="76" t="n">
        <v>142.82915</v>
      </c>
      <c r="I1159" s="77" t="n">
        <f aca="false">+H1159/G1159</f>
        <v>0.505</v>
      </c>
    </row>
    <row r="1160" customFormat="false" ht="15.6" hidden="false" customHeight="false" outlineLevel="0" collapsed="false">
      <c r="A1160" s="70" t="n">
        <v>784683297</v>
      </c>
      <c r="B1160" s="71" t="s">
        <v>45</v>
      </c>
      <c r="C1160" s="71" t="s">
        <v>27</v>
      </c>
      <c r="D1160" s="72" t="s">
        <v>1165</v>
      </c>
      <c r="E1160" s="73" t="s">
        <v>43</v>
      </c>
      <c r="F1160" s="74" t="n">
        <v>7925</v>
      </c>
      <c r="G1160" s="75" t="n">
        <v>262.41</v>
      </c>
      <c r="H1160" s="76" t="n">
        <v>132.51705</v>
      </c>
      <c r="I1160" s="77" t="n">
        <f aca="false">+H1160/G1160</f>
        <v>0.505</v>
      </c>
    </row>
    <row r="1161" customFormat="false" ht="15.6" hidden="false" customHeight="false" outlineLevel="0" collapsed="false">
      <c r="A1161" s="70" t="n">
        <v>784698297</v>
      </c>
      <c r="B1161" s="71" t="s">
        <v>45</v>
      </c>
      <c r="C1161" s="71" t="s">
        <v>27</v>
      </c>
      <c r="D1161" s="72" t="s">
        <v>1166</v>
      </c>
      <c r="E1161" s="73" t="s">
        <v>43</v>
      </c>
      <c r="F1161" s="74" t="n">
        <v>7925</v>
      </c>
      <c r="G1161" s="75" t="n">
        <v>245.6</v>
      </c>
      <c r="H1161" s="76" t="n">
        <v>124.028</v>
      </c>
      <c r="I1161" s="77" t="n">
        <f aca="false">+H1161/G1161</f>
        <v>0.505</v>
      </c>
    </row>
    <row r="1162" customFormat="false" ht="15.6" hidden="false" customHeight="false" outlineLevel="0" collapsed="false">
      <c r="A1162" s="70" t="n">
        <v>784699297</v>
      </c>
      <c r="B1162" s="71" t="s">
        <v>45</v>
      </c>
      <c r="C1162" s="71" t="s">
        <v>27</v>
      </c>
      <c r="D1162" s="72" t="s">
        <v>1167</v>
      </c>
      <c r="E1162" s="73" t="s">
        <v>43</v>
      </c>
      <c r="F1162" s="74" t="n">
        <v>7925</v>
      </c>
      <c r="G1162" s="75" t="n">
        <v>308.19</v>
      </c>
      <c r="H1162" s="76" t="n">
        <v>155.63595</v>
      </c>
      <c r="I1162" s="77" t="n">
        <f aca="false">+H1162/G1162</f>
        <v>0.505</v>
      </c>
    </row>
    <row r="1163" customFormat="false" ht="15.6" hidden="false" customHeight="false" outlineLevel="0" collapsed="false">
      <c r="A1163" s="70" t="n">
        <v>784700297</v>
      </c>
      <c r="B1163" s="71" t="s">
        <v>45</v>
      </c>
      <c r="C1163" s="71" t="s">
        <v>27</v>
      </c>
      <c r="D1163" s="72" t="s">
        <v>1168</v>
      </c>
      <c r="E1163" s="73" t="s">
        <v>43</v>
      </c>
      <c r="F1163" s="74" t="n">
        <v>7925</v>
      </c>
      <c r="G1163" s="75" t="n">
        <v>216.13</v>
      </c>
      <c r="H1163" s="76" t="n">
        <v>109.14565</v>
      </c>
      <c r="I1163" s="77" t="n">
        <f aca="false">+H1163/G1163</f>
        <v>0.505</v>
      </c>
    </row>
    <row r="1164" customFormat="false" ht="15.6" hidden="false" customHeight="false" outlineLevel="0" collapsed="false">
      <c r="A1164" s="70" t="n">
        <v>784701297</v>
      </c>
      <c r="B1164" s="71" t="s">
        <v>45</v>
      </c>
      <c r="C1164" s="71" t="s">
        <v>27</v>
      </c>
      <c r="D1164" s="72" t="s">
        <v>1169</v>
      </c>
      <c r="E1164" s="73" t="s">
        <v>43</v>
      </c>
      <c r="F1164" s="74" t="n">
        <v>7925</v>
      </c>
      <c r="G1164" s="75" t="n">
        <v>209.92</v>
      </c>
      <c r="H1164" s="76" t="n">
        <v>106.0096</v>
      </c>
      <c r="I1164" s="77" t="n">
        <f aca="false">+H1164/G1164</f>
        <v>0.505</v>
      </c>
    </row>
    <row r="1165" customFormat="false" ht="15.6" hidden="false" customHeight="false" outlineLevel="0" collapsed="false">
      <c r="A1165" s="70" t="n">
        <v>784702297</v>
      </c>
      <c r="B1165" s="71" t="s">
        <v>45</v>
      </c>
      <c r="C1165" s="71" t="s">
        <v>27</v>
      </c>
      <c r="D1165" s="72" t="s">
        <v>1170</v>
      </c>
      <c r="E1165" s="73" t="s">
        <v>43</v>
      </c>
      <c r="F1165" s="74" t="n">
        <v>7925</v>
      </c>
      <c r="G1165" s="75" t="n">
        <v>247.03</v>
      </c>
      <c r="H1165" s="76" t="n">
        <v>124.75015</v>
      </c>
      <c r="I1165" s="77" t="n">
        <f aca="false">+H1165/G1165</f>
        <v>0.505</v>
      </c>
    </row>
    <row r="1166" customFormat="false" ht="15.6" hidden="false" customHeight="false" outlineLevel="0" collapsed="false">
      <c r="A1166" s="70" t="n">
        <v>784705298</v>
      </c>
      <c r="B1166" s="71" t="s">
        <v>45</v>
      </c>
      <c r="C1166" s="71" t="s">
        <v>27</v>
      </c>
      <c r="D1166" s="72" t="s">
        <v>1171</v>
      </c>
      <c r="E1166" s="73" t="s">
        <v>43</v>
      </c>
      <c r="F1166" s="74" t="n">
        <v>7925</v>
      </c>
      <c r="G1166" s="75" t="n">
        <v>443.98</v>
      </c>
      <c r="H1166" s="76" t="n">
        <v>224.2099</v>
      </c>
      <c r="I1166" s="77" t="n">
        <f aca="false">+H1166/G1166</f>
        <v>0.505</v>
      </c>
    </row>
    <row r="1167" customFormat="false" ht="15.6" hidden="false" customHeight="false" outlineLevel="0" collapsed="false">
      <c r="A1167" s="70" t="n">
        <v>784759298</v>
      </c>
      <c r="B1167" s="71" t="s">
        <v>45</v>
      </c>
      <c r="C1167" s="71" t="s">
        <v>27</v>
      </c>
      <c r="D1167" s="72" t="s">
        <v>1172</v>
      </c>
      <c r="E1167" s="73" t="s">
        <v>43</v>
      </c>
      <c r="F1167" s="74" t="n">
        <v>7925</v>
      </c>
      <c r="G1167" s="75" t="n">
        <v>593.18</v>
      </c>
      <c r="H1167" s="76" t="n">
        <v>299.5559</v>
      </c>
      <c r="I1167" s="77" t="n">
        <f aca="false">+H1167/G1167</f>
        <v>0.505</v>
      </c>
    </row>
    <row r="1168" customFormat="false" ht="15.6" hidden="false" customHeight="false" outlineLevel="0" collapsed="false">
      <c r="A1168" s="70" t="n">
        <v>784760298</v>
      </c>
      <c r="B1168" s="71" t="s">
        <v>45</v>
      </c>
      <c r="C1168" s="71" t="s">
        <v>27</v>
      </c>
      <c r="D1168" s="72" t="s">
        <v>1173</v>
      </c>
      <c r="E1168" s="73" t="s">
        <v>43</v>
      </c>
      <c r="F1168" s="74" t="n">
        <v>7925</v>
      </c>
      <c r="G1168" s="75" t="n">
        <v>580.04</v>
      </c>
      <c r="H1168" s="76" t="n">
        <v>292.9202</v>
      </c>
      <c r="I1168" s="77" t="n">
        <f aca="false">+H1168/G1168</f>
        <v>0.505</v>
      </c>
    </row>
    <row r="1169" customFormat="false" ht="15.6" hidden="false" customHeight="false" outlineLevel="0" collapsed="false">
      <c r="A1169" s="70" t="n">
        <v>784761298</v>
      </c>
      <c r="B1169" s="71" t="s">
        <v>45</v>
      </c>
      <c r="C1169" s="71" t="s">
        <v>27</v>
      </c>
      <c r="D1169" s="72" t="s">
        <v>1174</v>
      </c>
      <c r="E1169" s="73" t="s">
        <v>43</v>
      </c>
      <c r="F1169" s="74" t="n">
        <v>7925</v>
      </c>
      <c r="G1169" s="75" t="n">
        <v>681.79</v>
      </c>
      <c r="H1169" s="76" t="n">
        <v>344.30395</v>
      </c>
      <c r="I1169" s="77" t="n">
        <f aca="false">+H1169/G1169</f>
        <v>0.505</v>
      </c>
    </row>
    <row r="1170" customFormat="false" ht="15.6" hidden="false" customHeight="false" outlineLevel="0" collapsed="false">
      <c r="A1170" s="70" t="n">
        <v>784762298</v>
      </c>
      <c r="B1170" s="71" t="s">
        <v>45</v>
      </c>
      <c r="C1170" s="71" t="s">
        <v>27</v>
      </c>
      <c r="D1170" s="72" t="s">
        <v>1175</v>
      </c>
      <c r="E1170" s="73" t="s">
        <v>43</v>
      </c>
      <c r="F1170" s="74" t="n">
        <v>7925</v>
      </c>
      <c r="G1170" s="75" t="n">
        <v>511.71</v>
      </c>
      <c r="H1170" s="76" t="n">
        <v>258.41355</v>
      </c>
      <c r="I1170" s="77" t="n">
        <f aca="false">+H1170/G1170</f>
        <v>0.505</v>
      </c>
    </row>
    <row r="1171" customFormat="false" ht="15.6" hidden="false" customHeight="false" outlineLevel="0" collapsed="false">
      <c r="A1171" s="70" t="n">
        <v>784763298</v>
      </c>
      <c r="B1171" s="71" t="s">
        <v>45</v>
      </c>
      <c r="C1171" s="71" t="s">
        <v>27</v>
      </c>
      <c r="D1171" s="72" t="s">
        <v>1176</v>
      </c>
      <c r="E1171" s="73" t="s">
        <v>43</v>
      </c>
      <c r="F1171" s="74" t="n">
        <v>7925</v>
      </c>
      <c r="G1171" s="75" t="n">
        <v>356.33</v>
      </c>
      <c r="H1171" s="76" t="n">
        <v>179.94665</v>
      </c>
      <c r="I1171" s="77" t="n">
        <f aca="false">+H1171/G1171</f>
        <v>0.505</v>
      </c>
    </row>
    <row r="1172" customFormat="false" ht="15.6" hidden="false" customHeight="false" outlineLevel="0" collapsed="false">
      <c r="A1172" s="70" t="n">
        <v>784764298</v>
      </c>
      <c r="B1172" s="71" t="s">
        <v>45</v>
      </c>
      <c r="C1172" s="71" t="s">
        <v>27</v>
      </c>
      <c r="D1172" s="72" t="s">
        <v>1177</v>
      </c>
      <c r="E1172" s="73" t="s">
        <v>43</v>
      </c>
      <c r="F1172" s="74" t="n">
        <v>7925</v>
      </c>
      <c r="G1172" s="75" t="n">
        <v>481.73</v>
      </c>
      <c r="H1172" s="76" t="n">
        <v>243.27365</v>
      </c>
      <c r="I1172" s="77" t="n">
        <f aca="false">+H1172/G1172</f>
        <v>0.505</v>
      </c>
    </row>
    <row r="1173" customFormat="false" ht="15.6" hidden="false" customHeight="false" outlineLevel="0" collapsed="false">
      <c r="A1173" s="70" t="n">
        <v>784765298</v>
      </c>
      <c r="B1173" s="71" t="s">
        <v>45</v>
      </c>
      <c r="C1173" s="71" t="s">
        <v>27</v>
      </c>
      <c r="D1173" s="72" t="s">
        <v>1178</v>
      </c>
      <c r="E1173" s="73" t="s">
        <v>43</v>
      </c>
      <c r="F1173" s="74" t="n">
        <v>7925</v>
      </c>
      <c r="G1173" s="75" t="n">
        <v>513.98</v>
      </c>
      <c r="H1173" s="76" t="n">
        <v>259.5599</v>
      </c>
      <c r="I1173" s="77" t="n">
        <f aca="false">+H1173/G1173</f>
        <v>0.505</v>
      </c>
    </row>
    <row r="1174" customFormat="false" ht="15.6" hidden="false" customHeight="false" outlineLevel="0" collapsed="false">
      <c r="A1174" s="70" t="n">
        <v>784777298</v>
      </c>
      <c r="B1174" s="71" t="s">
        <v>45</v>
      </c>
      <c r="C1174" s="71" t="s">
        <v>27</v>
      </c>
      <c r="D1174" s="72" t="s">
        <v>1179</v>
      </c>
      <c r="E1174" s="73" t="s">
        <v>43</v>
      </c>
      <c r="F1174" s="74" t="n">
        <v>7925</v>
      </c>
      <c r="G1174" s="75" t="n">
        <v>324.92</v>
      </c>
      <c r="H1174" s="76" t="n">
        <v>164.0846</v>
      </c>
      <c r="I1174" s="77" t="n">
        <f aca="false">+H1174/G1174</f>
        <v>0.505</v>
      </c>
    </row>
    <row r="1175" customFormat="false" ht="15.6" hidden="false" customHeight="false" outlineLevel="0" collapsed="false">
      <c r="A1175" s="70" t="n">
        <v>784778298</v>
      </c>
      <c r="B1175" s="71" t="s">
        <v>45</v>
      </c>
      <c r="C1175" s="71" t="s">
        <v>27</v>
      </c>
      <c r="D1175" s="72" t="s">
        <v>1180</v>
      </c>
      <c r="E1175" s="73" t="s">
        <v>43</v>
      </c>
      <c r="F1175" s="74" t="n">
        <v>7925</v>
      </c>
      <c r="G1175" s="75" t="n">
        <v>399.16</v>
      </c>
      <c r="H1175" s="76" t="n">
        <v>201.5758</v>
      </c>
      <c r="I1175" s="77" t="n">
        <f aca="false">+H1175/G1175</f>
        <v>0.505</v>
      </c>
    </row>
    <row r="1176" customFormat="false" ht="15.6" hidden="false" customHeight="false" outlineLevel="0" collapsed="false">
      <c r="A1176" s="70" t="n">
        <v>784779298</v>
      </c>
      <c r="B1176" s="71" t="s">
        <v>45</v>
      </c>
      <c r="C1176" s="71" t="s">
        <v>27</v>
      </c>
      <c r="D1176" s="72" t="s">
        <v>1181</v>
      </c>
      <c r="E1176" s="73" t="s">
        <v>43</v>
      </c>
      <c r="F1176" s="74" t="n">
        <v>7925</v>
      </c>
      <c r="G1176" s="75" t="n">
        <v>453.65</v>
      </c>
      <c r="H1176" s="76" t="n">
        <v>229.09325</v>
      </c>
      <c r="I1176" s="77" t="n">
        <f aca="false">+H1176/G1176</f>
        <v>0.505</v>
      </c>
    </row>
    <row r="1177" customFormat="false" ht="15.6" hidden="false" customHeight="false" outlineLevel="0" collapsed="false">
      <c r="A1177" s="70" t="n">
        <v>784780298</v>
      </c>
      <c r="B1177" s="71" t="s">
        <v>45</v>
      </c>
      <c r="C1177" s="71" t="s">
        <v>27</v>
      </c>
      <c r="D1177" s="72" t="s">
        <v>1182</v>
      </c>
      <c r="E1177" s="73" t="s">
        <v>43</v>
      </c>
      <c r="F1177" s="74" t="n">
        <v>7925</v>
      </c>
      <c r="G1177" s="75" t="n">
        <v>479.05</v>
      </c>
      <c r="H1177" s="76" t="n">
        <v>241.92025</v>
      </c>
      <c r="I1177" s="77" t="n">
        <f aca="false">+H1177/G1177</f>
        <v>0.505</v>
      </c>
    </row>
    <row r="1178" customFormat="false" ht="15.6" hidden="false" customHeight="false" outlineLevel="0" collapsed="false">
      <c r="A1178" s="70" t="n">
        <v>784786298</v>
      </c>
      <c r="B1178" s="71" t="s">
        <v>45</v>
      </c>
      <c r="C1178" s="71" t="s">
        <v>27</v>
      </c>
      <c r="D1178" s="72" t="s">
        <v>1183</v>
      </c>
      <c r="E1178" s="73" t="s">
        <v>43</v>
      </c>
      <c r="F1178" s="74" t="n">
        <v>7925</v>
      </c>
      <c r="G1178" s="75" t="n">
        <v>562.52</v>
      </c>
      <c r="H1178" s="76" t="n">
        <v>284.0726</v>
      </c>
      <c r="I1178" s="77" t="n">
        <f aca="false">+H1178/G1178</f>
        <v>0.505</v>
      </c>
    </row>
    <row r="1179" customFormat="false" ht="15.6" hidden="false" customHeight="false" outlineLevel="0" collapsed="false">
      <c r="A1179" s="70" t="n">
        <v>784787298</v>
      </c>
      <c r="B1179" s="71" t="s">
        <v>45</v>
      </c>
      <c r="C1179" s="71" t="s">
        <v>27</v>
      </c>
      <c r="D1179" s="72" t="s">
        <v>1184</v>
      </c>
      <c r="E1179" s="73" t="s">
        <v>43</v>
      </c>
      <c r="F1179" s="74" t="n">
        <v>7925</v>
      </c>
      <c r="G1179" s="75" t="n">
        <v>670.66</v>
      </c>
      <c r="H1179" s="76" t="n">
        <v>338.6833</v>
      </c>
      <c r="I1179" s="77" t="n">
        <f aca="false">+H1179/G1179</f>
        <v>0.505</v>
      </c>
    </row>
    <row r="1180" customFormat="false" ht="15.6" hidden="false" customHeight="false" outlineLevel="0" collapsed="false">
      <c r="A1180" s="70" t="n">
        <v>784796298</v>
      </c>
      <c r="B1180" s="71" t="s">
        <v>45</v>
      </c>
      <c r="C1180" s="71" t="s">
        <v>27</v>
      </c>
      <c r="D1180" s="72" t="s">
        <v>1185</v>
      </c>
      <c r="E1180" s="73" t="s">
        <v>43</v>
      </c>
      <c r="F1180" s="74" t="n">
        <v>7925</v>
      </c>
      <c r="G1180" s="75" t="n">
        <v>536.187515258789</v>
      </c>
      <c r="H1180" s="76" t="n">
        <v>270.774695205689</v>
      </c>
      <c r="I1180" s="77" t="n">
        <f aca="false">+H1180/G1180</f>
        <v>0.505</v>
      </c>
    </row>
    <row r="1181" customFormat="false" ht="15.6" hidden="false" customHeight="false" outlineLevel="0" collapsed="false">
      <c r="A1181" s="70" t="n">
        <v>784797298</v>
      </c>
      <c r="B1181" s="71" t="s">
        <v>45</v>
      </c>
      <c r="C1181" s="71" t="s">
        <v>27</v>
      </c>
      <c r="D1181" s="72" t="s">
        <v>1186</v>
      </c>
      <c r="E1181" s="73" t="s">
        <v>43</v>
      </c>
      <c r="F1181" s="74" t="n">
        <v>7925</v>
      </c>
      <c r="G1181" s="75" t="n">
        <v>724.08</v>
      </c>
      <c r="H1181" s="76" t="n">
        <v>365.6604</v>
      </c>
      <c r="I1181" s="77" t="n">
        <f aca="false">+H1181/G1181</f>
        <v>0.505</v>
      </c>
    </row>
    <row r="1182" customFormat="false" ht="15.6" hidden="false" customHeight="false" outlineLevel="0" collapsed="false">
      <c r="A1182" s="70" t="n">
        <v>784809298</v>
      </c>
      <c r="B1182" s="71" t="s">
        <v>45</v>
      </c>
      <c r="C1182" s="71" t="s">
        <v>27</v>
      </c>
      <c r="D1182" s="72" t="s">
        <v>1187</v>
      </c>
      <c r="E1182" s="73" t="s">
        <v>43</v>
      </c>
      <c r="F1182" s="74" t="n">
        <v>7925</v>
      </c>
      <c r="G1182" s="75" t="n">
        <v>342.17</v>
      </c>
      <c r="H1182" s="76" t="n">
        <v>172.79585</v>
      </c>
      <c r="I1182" s="77" t="n">
        <f aca="false">+H1182/G1182</f>
        <v>0.505</v>
      </c>
    </row>
    <row r="1183" customFormat="false" ht="15.6" hidden="false" customHeight="false" outlineLevel="0" collapsed="false">
      <c r="A1183" s="70" t="n">
        <v>784829298</v>
      </c>
      <c r="B1183" s="71" t="s">
        <v>45</v>
      </c>
      <c r="C1183" s="71" t="s">
        <v>27</v>
      </c>
      <c r="D1183" s="72" t="s">
        <v>1188</v>
      </c>
      <c r="E1183" s="73" t="s">
        <v>43</v>
      </c>
      <c r="F1183" s="74" t="n">
        <v>7925</v>
      </c>
      <c r="G1183" s="75" t="n">
        <v>440.62</v>
      </c>
      <c r="H1183" s="76" t="n">
        <v>222.5131</v>
      </c>
      <c r="I1183" s="77" t="n">
        <f aca="false">+H1183/G1183</f>
        <v>0.505</v>
      </c>
    </row>
    <row r="1184" customFormat="false" ht="15.6" hidden="false" customHeight="false" outlineLevel="0" collapsed="false">
      <c r="A1184" s="70" t="n">
        <v>784873298</v>
      </c>
      <c r="B1184" s="71" t="s">
        <v>45</v>
      </c>
      <c r="C1184" s="71" t="s">
        <v>27</v>
      </c>
      <c r="D1184" s="72" t="s">
        <v>1189</v>
      </c>
      <c r="E1184" s="73" t="s">
        <v>43</v>
      </c>
      <c r="F1184" s="74" t="n">
        <v>7925</v>
      </c>
      <c r="G1184" s="75" t="n">
        <v>299.89</v>
      </c>
      <c r="H1184" s="76" t="n">
        <v>151.44445</v>
      </c>
      <c r="I1184" s="77" t="n">
        <f aca="false">+H1184/G1184</f>
        <v>0.505</v>
      </c>
    </row>
    <row r="1185" customFormat="false" ht="15.6" hidden="false" customHeight="false" outlineLevel="0" collapsed="false">
      <c r="A1185" s="70" t="n">
        <v>784877298</v>
      </c>
      <c r="B1185" s="71" t="s">
        <v>45</v>
      </c>
      <c r="C1185" s="71" t="s">
        <v>27</v>
      </c>
      <c r="D1185" s="72" t="s">
        <v>1190</v>
      </c>
      <c r="E1185" s="73" t="s">
        <v>43</v>
      </c>
      <c r="F1185" s="74" t="n">
        <v>7925</v>
      </c>
      <c r="G1185" s="75" t="n">
        <v>523.53</v>
      </c>
      <c r="H1185" s="76" t="n">
        <v>264.38265</v>
      </c>
      <c r="I1185" s="77" t="n">
        <f aca="false">+H1185/G1185</f>
        <v>0.505</v>
      </c>
    </row>
    <row r="1186" customFormat="false" ht="15.6" hidden="false" customHeight="false" outlineLevel="0" collapsed="false">
      <c r="A1186" s="70" t="n">
        <v>784958298</v>
      </c>
      <c r="B1186" s="71" t="s">
        <v>45</v>
      </c>
      <c r="C1186" s="71" t="s">
        <v>27</v>
      </c>
      <c r="D1186" s="72" t="s">
        <v>1191</v>
      </c>
      <c r="E1186" s="73" t="s">
        <v>43</v>
      </c>
      <c r="F1186" s="74" t="n">
        <v>7925</v>
      </c>
      <c r="G1186" s="75" t="n">
        <v>408.1</v>
      </c>
      <c r="H1186" s="76" t="n">
        <v>206.0905</v>
      </c>
      <c r="I1186" s="77" t="n">
        <f aca="false">+H1186/G1186</f>
        <v>0.505</v>
      </c>
    </row>
    <row r="1187" customFormat="false" ht="15.6" hidden="false" customHeight="false" outlineLevel="0" collapsed="false">
      <c r="A1187" s="70" t="n">
        <v>784972298</v>
      </c>
      <c r="B1187" s="71" t="s">
        <v>45</v>
      </c>
      <c r="C1187" s="71" t="s">
        <v>27</v>
      </c>
      <c r="D1187" s="72" t="s">
        <v>1192</v>
      </c>
      <c r="E1187" s="73" t="s">
        <v>43</v>
      </c>
      <c r="F1187" s="74" t="n">
        <v>7925</v>
      </c>
      <c r="G1187" s="75" t="n">
        <v>443.44</v>
      </c>
      <c r="H1187" s="76" t="n">
        <v>223.9372</v>
      </c>
      <c r="I1187" s="77" t="n">
        <f aca="false">+H1187/G1187</f>
        <v>0.505</v>
      </c>
    </row>
    <row r="1188" customFormat="false" ht="15.6" hidden="false" customHeight="false" outlineLevel="0" collapsed="false">
      <c r="A1188" s="70" t="n">
        <v>784975298</v>
      </c>
      <c r="B1188" s="71" t="s">
        <v>45</v>
      </c>
      <c r="C1188" s="71" t="s">
        <v>27</v>
      </c>
      <c r="D1188" s="72" t="s">
        <v>1193</v>
      </c>
      <c r="E1188" s="73" t="s">
        <v>43</v>
      </c>
      <c r="F1188" s="74" t="n">
        <v>7925</v>
      </c>
      <c r="G1188" s="75" t="n">
        <v>444.33</v>
      </c>
      <c r="H1188" s="76" t="n">
        <v>224.38665</v>
      </c>
      <c r="I1188" s="77" t="n">
        <f aca="false">+H1188/G1188</f>
        <v>0.505</v>
      </c>
    </row>
    <row r="1189" customFormat="false" ht="15.6" hidden="false" customHeight="false" outlineLevel="0" collapsed="false">
      <c r="A1189" s="70" t="n">
        <v>784976298</v>
      </c>
      <c r="B1189" s="71" t="s">
        <v>45</v>
      </c>
      <c r="C1189" s="71" t="s">
        <v>27</v>
      </c>
      <c r="D1189" s="72" t="s">
        <v>1194</v>
      </c>
      <c r="E1189" s="73" t="s">
        <v>43</v>
      </c>
      <c r="F1189" s="74" t="n">
        <v>7925</v>
      </c>
      <c r="G1189" s="75" t="n">
        <v>458.91</v>
      </c>
      <c r="H1189" s="76" t="n">
        <v>231.74955</v>
      </c>
      <c r="I1189" s="77" t="n">
        <f aca="false">+H1189/G1189</f>
        <v>0.505</v>
      </c>
    </row>
    <row r="1190" customFormat="false" ht="15.6" hidden="false" customHeight="false" outlineLevel="0" collapsed="false">
      <c r="A1190" s="70" t="n">
        <v>784977298</v>
      </c>
      <c r="B1190" s="71" t="s">
        <v>45</v>
      </c>
      <c r="C1190" s="71" t="s">
        <v>27</v>
      </c>
      <c r="D1190" s="72" t="s">
        <v>1195</v>
      </c>
      <c r="E1190" s="73" t="s">
        <v>43</v>
      </c>
      <c r="F1190" s="74" t="n">
        <v>7925</v>
      </c>
      <c r="G1190" s="75" t="n">
        <v>510.47</v>
      </c>
      <c r="H1190" s="76" t="n">
        <v>257.78735</v>
      </c>
      <c r="I1190" s="77" t="n">
        <f aca="false">+H1190/G1190</f>
        <v>0.505</v>
      </c>
    </row>
    <row r="1191" customFormat="false" ht="15.6" hidden="false" customHeight="false" outlineLevel="0" collapsed="false">
      <c r="A1191" s="70" t="n">
        <v>784978298</v>
      </c>
      <c r="B1191" s="71" t="s">
        <v>45</v>
      </c>
      <c r="C1191" s="71" t="s">
        <v>27</v>
      </c>
      <c r="D1191" s="72" t="s">
        <v>1196</v>
      </c>
      <c r="E1191" s="73" t="s">
        <v>43</v>
      </c>
      <c r="F1191" s="74" t="n">
        <v>7925</v>
      </c>
      <c r="G1191" s="75" t="n">
        <v>547.18</v>
      </c>
      <c r="H1191" s="76" t="n">
        <v>276.3259</v>
      </c>
      <c r="I1191" s="77" t="n">
        <f aca="false">+H1191/G1191</f>
        <v>0.505</v>
      </c>
    </row>
    <row r="1192" customFormat="false" ht="15.6" hidden="false" customHeight="false" outlineLevel="0" collapsed="false">
      <c r="A1192" s="70" t="n">
        <v>784986298</v>
      </c>
      <c r="B1192" s="71" t="s">
        <v>45</v>
      </c>
      <c r="C1192" s="71" t="s">
        <v>27</v>
      </c>
      <c r="D1192" s="72" t="s">
        <v>1197</v>
      </c>
      <c r="E1192" s="73" t="s">
        <v>43</v>
      </c>
      <c r="F1192" s="74" t="n">
        <v>7925</v>
      </c>
      <c r="G1192" s="75" t="n">
        <v>638.48</v>
      </c>
      <c r="H1192" s="76" t="n">
        <v>322.4324</v>
      </c>
      <c r="I1192" s="77" t="n">
        <f aca="false">+H1192/G1192</f>
        <v>0.505</v>
      </c>
    </row>
    <row r="1193" customFormat="false" ht="15.6" hidden="false" customHeight="false" outlineLevel="0" collapsed="false">
      <c r="A1193" s="70" t="n">
        <v>784987298</v>
      </c>
      <c r="B1193" s="71" t="s">
        <v>45</v>
      </c>
      <c r="C1193" s="71" t="s">
        <v>27</v>
      </c>
      <c r="D1193" s="72" t="s">
        <v>1198</v>
      </c>
      <c r="E1193" s="73" t="s">
        <v>43</v>
      </c>
      <c r="F1193" s="74" t="n">
        <v>7925</v>
      </c>
      <c r="G1193" s="75" t="n">
        <v>635.33</v>
      </c>
      <c r="H1193" s="76" t="n">
        <v>320.84165</v>
      </c>
      <c r="I1193" s="77" t="n">
        <f aca="false">+H1193/G1193</f>
        <v>0.505</v>
      </c>
    </row>
    <row r="1194" customFormat="false" ht="15.6" hidden="false" customHeight="false" outlineLevel="0" collapsed="false">
      <c r="A1194" s="70" t="n">
        <v>784988298</v>
      </c>
      <c r="B1194" s="71" t="s">
        <v>45</v>
      </c>
      <c r="C1194" s="71" t="s">
        <v>27</v>
      </c>
      <c r="D1194" s="72" t="s">
        <v>1199</v>
      </c>
      <c r="E1194" s="73" t="s">
        <v>43</v>
      </c>
      <c r="F1194" s="74" t="n">
        <v>7925</v>
      </c>
      <c r="G1194" s="75" t="n">
        <v>331.65</v>
      </c>
      <c r="H1194" s="76" t="n">
        <v>167.48325</v>
      </c>
      <c r="I1194" s="77" t="n">
        <f aca="false">+H1194/G1194</f>
        <v>0.505</v>
      </c>
    </row>
    <row r="1195" customFormat="false" ht="15.6" hidden="false" customHeight="false" outlineLevel="0" collapsed="false">
      <c r="A1195" s="70" t="n">
        <v>793156270</v>
      </c>
      <c r="B1195" s="71" t="s">
        <v>45</v>
      </c>
      <c r="C1195" s="71" t="s">
        <v>27</v>
      </c>
      <c r="D1195" s="72" t="s">
        <v>1200</v>
      </c>
      <c r="E1195" s="73" t="s">
        <v>43</v>
      </c>
      <c r="F1195" s="74" t="n">
        <v>7925</v>
      </c>
      <c r="G1195" s="75" t="n">
        <v>317.46</v>
      </c>
      <c r="H1195" s="76" t="n">
        <v>160.3173</v>
      </c>
      <c r="I1195" s="77" t="n">
        <f aca="false">+H1195/G1195</f>
        <v>0.505</v>
      </c>
    </row>
    <row r="1196" customFormat="false" ht="15.6" hidden="false" customHeight="false" outlineLevel="0" collapsed="false">
      <c r="A1196" s="70" t="n">
        <v>793253270</v>
      </c>
      <c r="B1196" s="71" t="s">
        <v>45</v>
      </c>
      <c r="C1196" s="71" t="s">
        <v>27</v>
      </c>
      <c r="D1196" s="72" t="s">
        <v>1201</v>
      </c>
      <c r="E1196" s="73" t="s">
        <v>43</v>
      </c>
      <c r="F1196" s="74" t="n">
        <v>7925</v>
      </c>
      <c r="G1196" s="75" t="n">
        <v>470.72</v>
      </c>
      <c r="H1196" s="76" t="n">
        <v>237.7136</v>
      </c>
      <c r="I1196" s="77" t="n">
        <f aca="false">+H1196/G1196</f>
        <v>0.505</v>
      </c>
    </row>
    <row r="1197" customFormat="false" ht="15.6" hidden="false" customHeight="false" outlineLevel="0" collapsed="false">
      <c r="A1197" s="70" t="n">
        <v>793254270</v>
      </c>
      <c r="B1197" s="71" t="s">
        <v>45</v>
      </c>
      <c r="C1197" s="71" t="s">
        <v>27</v>
      </c>
      <c r="D1197" s="72" t="s">
        <v>1202</v>
      </c>
      <c r="E1197" s="73" t="s">
        <v>43</v>
      </c>
      <c r="F1197" s="74" t="n">
        <v>7925</v>
      </c>
      <c r="G1197" s="75" t="n">
        <v>347.26</v>
      </c>
      <c r="H1197" s="76" t="n">
        <v>175.3663</v>
      </c>
      <c r="I1197" s="77" t="n">
        <f aca="false">+H1197/G1197</f>
        <v>0.505</v>
      </c>
    </row>
    <row r="1198" customFormat="false" ht="15.6" hidden="false" customHeight="false" outlineLevel="0" collapsed="false">
      <c r="A1198" s="70" t="n">
        <v>793274270</v>
      </c>
      <c r="B1198" s="71" t="s">
        <v>45</v>
      </c>
      <c r="C1198" s="71" t="s">
        <v>27</v>
      </c>
      <c r="D1198" s="72" t="s">
        <v>1203</v>
      </c>
      <c r="E1198" s="73" t="s">
        <v>43</v>
      </c>
      <c r="F1198" s="74" t="n">
        <v>7925</v>
      </c>
      <c r="G1198" s="75" t="n">
        <v>345.5</v>
      </c>
      <c r="H1198" s="76" t="n">
        <v>174.4775</v>
      </c>
      <c r="I1198" s="77" t="n">
        <f aca="false">+H1198/G1198</f>
        <v>0.505</v>
      </c>
    </row>
    <row r="1199" customFormat="false" ht="15.6" hidden="false" customHeight="false" outlineLevel="0" collapsed="false">
      <c r="A1199" s="70" t="n">
        <v>793307270</v>
      </c>
      <c r="B1199" s="71" t="s">
        <v>45</v>
      </c>
      <c r="C1199" s="71" t="s">
        <v>27</v>
      </c>
      <c r="D1199" s="72" t="s">
        <v>1204</v>
      </c>
      <c r="E1199" s="73" t="s">
        <v>43</v>
      </c>
      <c r="F1199" s="74" t="n">
        <v>7925</v>
      </c>
      <c r="G1199" s="75" t="n">
        <v>298.86</v>
      </c>
      <c r="H1199" s="76" t="n">
        <v>150.9243</v>
      </c>
      <c r="I1199" s="77" t="n">
        <f aca="false">+H1199/G1199</f>
        <v>0.505</v>
      </c>
    </row>
    <row r="1200" customFormat="false" ht="15.6" hidden="false" customHeight="false" outlineLevel="0" collapsed="false">
      <c r="A1200" s="70" t="n">
        <v>793311270</v>
      </c>
      <c r="B1200" s="71" t="s">
        <v>45</v>
      </c>
      <c r="C1200" s="71" t="s">
        <v>27</v>
      </c>
      <c r="D1200" s="72" t="s">
        <v>1205</v>
      </c>
      <c r="E1200" s="73" t="s">
        <v>43</v>
      </c>
      <c r="F1200" s="74" t="n">
        <v>7925</v>
      </c>
      <c r="G1200" s="75" t="n">
        <v>299.29</v>
      </c>
      <c r="H1200" s="76" t="n">
        <v>151.14145</v>
      </c>
      <c r="I1200" s="77" t="n">
        <f aca="false">+H1200/G1200</f>
        <v>0.505</v>
      </c>
    </row>
    <row r="1201" customFormat="false" ht="15.6" hidden="false" customHeight="false" outlineLevel="0" collapsed="false">
      <c r="A1201" s="70" t="n">
        <v>793314270</v>
      </c>
      <c r="B1201" s="71" t="s">
        <v>45</v>
      </c>
      <c r="C1201" s="71" t="s">
        <v>27</v>
      </c>
      <c r="D1201" s="72" t="s">
        <v>1206</v>
      </c>
      <c r="E1201" s="73" t="s">
        <v>43</v>
      </c>
      <c r="F1201" s="74" t="n">
        <v>7925</v>
      </c>
      <c r="G1201" s="75" t="n">
        <v>327.67</v>
      </c>
      <c r="H1201" s="76" t="n">
        <v>165.47335</v>
      </c>
      <c r="I1201" s="77" t="n">
        <f aca="false">+H1201/G1201</f>
        <v>0.505</v>
      </c>
    </row>
    <row r="1202" customFormat="false" ht="15.6" hidden="false" customHeight="false" outlineLevel="0" collapsed="false">
      <c r="A1202" s="70" t="n">
        <v>793338270</v>
      </c>
      <c r="B1202" s="71" t="s">
        <v>45</v>
      </c>
      <c r="C1202" s="71" t="s">
        <v>27</v>
      </c>
      <c r="D1202" s="72" t="s">
        <v>1207</v>
      </c>
      <c r="E1202" s="73" t="s">
        <v>43</v>
      </c>
      <c r="F1202" s="74" t="n">
        <v>7925</v>
      </c>
      <c r="G1202" s="75" t="n">
        <v>436.57</v>
      </c>
      <c r="H1202" s="76" t="n">
        <v>220.46785</v>
      </c>
      <c r="I1202" s="77" t="n">
        <f aca="false">+H1202/G1202</f>
        <v>0.505</v>
      </c>
    </row>
    <row r="1203" customFormat="false" ht="15.6" hidden="false" customHeight="false" outlineLevel="0" collapsed="false">
      <c r="A1203" s="70" t="n">
        <v>793360270</v>
      </c>
      <c r="B1203" s="71" t="s">
        <v>45</v>
      </c>
      <c r="C1203" s="71" t="s">
        <v>27</v>
      </c>
      <c r="D1203" s="72" t="s">
        <v>1208</v>
      </c>
      <c r="E1203" s="73" t="s">
        <v>43</v>
      </c>
      <c r="F1203" s="74" t="n">
        <v>7925</v>
      </c>
      <c r="G1203" s="75" t="n">
        <v>279.88</v>
      </c>
      <c r="H1203" s="76" t="n">
        <v>141.3394</v>
      </c>
      <c r="I1203" s="77" t="n">
        <f aca="false">+H1203/G1203</f>
        <v>0.505</v>
      </c>
    </row>
    <row r="1204" customFormat="false" ht="15.6" hidden="false" customHeight="false" outlineLevel="0" collapsed="false">
      <c r="A1204" s="70" t="n">
        <v>793363270</v>
      </c>
      <c r="B1204" s="71" t="s">
        <v>45</v>
      </c>
      <c r="C1204" s="71" t="s">
        <v>27</v>
      </c>
      <c r="D1204" s="72" t="s">
        <v>1209</v>
      </c>
      <c r="E1204" s="73" t="s">
        <v>43</v>
      </c>
      <c r="F1204" s="74" t="n">
        <v>7925</v>
      </c>
      <c r="G1204" s="75" t="n">
        <v>419.75</v>
      </c>
      <c r="H1204" s="76" t="n">
        <v>211.97375</v>
      </c>
      <c r="I1204" s="77" t="n">
        <f aca="false">+H1204/G1204</f>
        <v>0.505</v>
      </c>
    </row>
    <row r="1205" customFormat="false" ht="15.6" hidden="false" customHeight="false" outlineLevel="0" collapsed="false">
      <c r="A1205" s="70" t="n">
        <v>793383270</v>
      </c>
      <c r="B1205" s="71" t="s">
        <v>45</v>
      </c>
      <c r="C1205" s="71" t="s">
        <v>27</v>
      </c>
      <c r="D1205" s="72" t="s">
        <v>1210</v>
      </c>
      <c r="E1205" s="73" t="s">
        <v>43</v>
      </c>
      <c r="F1205" s="74" t="n">
        <v>7925</v>
      </c>
      <c r="G1205" s="75" t="n">
        <v>413.39</v>
      </c>
      <c r="H1205" s="76" t="n">
        <v>208.76195</v>
      </c>
      <c r="I1205" s="77" t="n">
        <f aca="false">+H1205/G1205</f>
        <v>0.505</v>
      </c>
    </row>
    <row r="1206" customFormat="false" ht="15.6" hidden="false" customHeight="false" outlineLevel="0" collapsed="false">
      <c r="A1206" s="70" t="n">
        <v>793411270</v>
      </c>
      <c r="B1206" s="71" t="s">
        <v>45</v>
      </c>
      <c r="C1206" s="71" t="s">
        <v>27</v>
      </c>
      <c r="D1206" s="72" t="s">
        <v>1211</v>
      </c>
      <c r="E1206" s="73" t="s">
        <v>43</v>
      </c>
      <c r="F1206" s="74" t="n">
        <v>7925</v>
      </c>
      <c r="G1206" s="75" t="n">
        <v>319.96</v>
      </c>
      <c r="H1206" s="76" t="n">
        <v>161.5798</v>
      </c>
      <c r="I1206" s="77" t="n">
        <f aca="false">+H1206/G1206</f>
        <v>0.505</v>
      </c>
    </row>
    <row r="1207" customFormat="false" ht="15.6" hidden="false" customHeight="false" outlineLevel="0" collapsed="false">
      <c r="A1207" s="70" t="n">
        <v>793584270</v>
      </c>
      <c r="B1207" s="71" t="s">
        <v>45</v>
      </c>
      <c r="C1207" s="71" t="s">
        <v>27</v>
      </c>
      <c r="D1207" s="72" t="s">
        <v>1212</v>
      </c>
      <c r="E1207" s="73" t="s">
        <v>43</v>
      </c>
      <c r="F1207" s="74" t="n">
        <v>7925</v>
      </c>
      <c r="G1207" s="75" t="n">
        <v>376.89</v>
      </c>
      <c r="H1207" s="76" t="n">
        <v>190.32945</v>
      </c>
      <c r="I1207" s="77" t="n">
        <f aca="false">+H1207/G1207</f>
        <v>0.505</v>
      </c>
    </row>
    <row r="1208" customFormat="false" ht="15.6" hidden="false" customHeight="false" outlineLevel="0" collapsed="false">
      <c r="A1208" s="70" t="n">
        <v>793602270</v>
      </c>
      <c r="B1208" s="71" t="s">
        <v>45</v>
      </c>
      <c r="C1208" s="71" t="s">
        <v>27</v>
      </c>
      <c r="D1208" s="72" t="s">
        <v>1213</v>
      </c>
      <c r="E1208" s="73" t="s">
        <v>43</v>
      </c>
      <c r="F1208" s="74" t="n">
        <v>7925</v>
      </c>
      <c r="G1208" s="75" t="n">
        <v>373.03</v>
      </c>
      <c r="H1208" s="76" t="n">
        <v>188.38015</v>
      </c>
      <c r="I1208" s="77" t="n">
        <f aca="false">+H1208/G1208</f>
        <v>0.505</v>
      </c>
    </row>
    <row r="1209" customFormat="false" ht="15.6" hidden="false" customHeight="false" outlineLevel="0" collapsed="false">
      <c r="A1209" s="70" t="n">
        <v>793616270</v>
      </c>
      <c r="B1209" s="71" t="s">
        <v>45</v>
      </c>
      <c r="C1209" s="71" t="s">
        <v>27</v>
      </c>
      <c r="D1209" s="72" t="s">
        <v>1214</v>
      </c>
      <c r="E1209" s="73" t="s">
        <v>43</v>
      </c>
      <c r="F1209" s="74" t="n">
        <v>7925</v>
      </c>
      <c r="G1209" s="75" t="n">
        <v>262.36</v>
      </c>
      <c r="H1209" s="76" t="n">
        <v>132.4918</v>
      </c>
      <c r="I1209" s="77" t="n">
        <f aca="false">+H1209/G1209</f>
        <v>0.505</v>
      </c>
    </row>
    <row r="1210" customFormat="false" ht="15.6" hidden="false" customHeight="false" outlineLevel="0" collapsed="false">
      <c r="A1210" s="70" t="n">
        <v>793617270</v>
      </c>
      <c r="B1210" s="71" t="s">
        <v>45</v>
      </c>
      <c r="C1210" s="71" t="s">
        <v>27</v>
      </c>
      <c r="D1210" s="72" t="s">
        <v>1215</v>
      </c>
      <c r="E1210" s="73" t="s">
        <v>43</v>
      </c>
      <c r="F1210" s="74" t="n">
        <v>7925</v>
      </c>
      <c r="G1210" s="75" t="n">
        <v>293.49</v>
      </c>
      <c r="H1210" s="76" t="n">
        <v>148.21245</v>
      </c>
      <c r="I1210" s="77" t="n">
        <f aca="false">+H1210/G1210</f>
        <v>0.505</v>
      </c>
    </row>
    <row r="1211" customFormat="false" ht="15.6" hidden="false" customHeight="false" outlineLevel="0" collapsed="false">
      <c r="A1211" s="70" t="n">
        <v>793618270</v>
      </c>
      <c r="B1211" s="71" t="s">
        <v>45</v>
      </c>
      <c r="C1211" s="71" t="s">
        <v>27</v>
      </c>
      <c r="D1211" s="72" t="s">
        <v>1216</v>
      </c>
      <c r="E1211" s="73" t="s">
        <v>43</v>
      </c>
      <c r="F1211" s="74" t="n">
        <v>7925</v>
      </c>
      <c r="G1211" s="75" t="n">
        <v>482.55</v>
      </c>
      <c r="H1211" s="76" t="n">
        <v>243.68775</v>
      </c>
      <c r="I1211" s="77" t="n">
        <f aca="false">+H1211/G1211</f>
        <v>0.505</v>
      </c>
    </row>
    <row r="1212" customFormat="false" ht="15.6" hidden="false" customHeight="false" outlineLevel="0" collapsed="false">
      <c r="A1212" s="70" t="n">
        <v>793619270</v>
      </c>
      <c r="B1212" s="71" t="s">
        <v>45</v>
      </c>
      <c r="C1212" s="71" t="s">
        <v>27</v>
      </c>
      <c r="D1212" s="72" t="s">
        <v>1217</v>
      </c>
      <c r="E1212" s="73" t="s">
        <v>43</v>
      </c>
      <c r="F1212" s="74" t="n">
        <v>7925</v>
      </c>
      <c r="G1212" s="75" t="n">
        <v>341.42</v>
      </c>
      <c r="H1212" s="76" t="n">
        <v>172.4171</v>
      </c>
      <c r="I1212" s="77" t="n">
        <f aca="false">+H1212/G1212</f>
        <v>0.505</v>
      </c>
    </row>
    <row r="1213" customFormat="false" ht="15.6" hidden="false" customHeight="false" outlineLevel="0" collapsed="false">
      <c r="A1213" s="70" t="n">
        <v>793620270</v>
      </c>
      <c r="B1213" s="71" t="s">
        <v>45</v>
      </c>
      <c r="C1213" s="71" t="s">
        <v>27</v>
      </c>
      <c r="D1213" s="72" t="s">
        <v>1218</v>
      </c>
      <c r="E1213" s="73" t="s">
        <v>43</v>
      </c>
      <c r="F1213" s="74" t="n">
        <v>7925</v>
      </c>
      <c r="G1213" s="75" t="n">
        <v>253.08</v>
      </c>
      <c r="H1213" s="76" t="n">
        <v>127.8054</v>
      </c>
      <c r="I1213" s="77" t="n">
        <f aca="false">+H1213/G1213</f>
        <v>0.505</v>
      </c>
    </row>
    <row r="1214" customFormat="false" ht="15.6" hidden="false" customHeight="false" outlineLevel="0" collapsed="false">
      <c r="A1214" s="70" t="n">
        <v>793621270</v>
      </c>
      <c r="B1214" s="71" t="s">
        <v>45</v>
      </c>
      <c r="C1214" s="71" t="s">
        <v>27</v>
      </c>
      <c r="D1214" s="72" t="s">
        <v>1219</v>
      </c>
      <c r="E1214" s="73" t="s">
        <v>43</v>
      </c>
      <c r="F1214" s="74" t="n">
        <v>7925</v>
      </c>
      <c r="G1214" s="75" t="n">
        <v>307.45</v>
      </c>
      <c r="H1214" s="76" t="n">
        <v>155.26225</v>
      </c>
      <c r="I1214" s="77" t="n">
        <f aca="false">+H1214/G1214</f>
        <v>0.505</v>
      </c>
    </row>
    <row r="1215" customFormat="false" ht="15.6" hidden="false" customHeight="false" outlineLevel="0" collapsed="false">
      <c r="A1215" s="70" t="n">
        <v>793622270</v>
      </c>
      <c r="B1215" s="71" t="s">
        <v>45</v>
      </c>
      <c r="C1215" s="71" t="s">
        <v>27</v>
      </c>
      <c r="D1215" s="72" t="s">
        <v>1220</v>
      </c>
      <c r="E1215" s="73" t="s">
        <v>43</v>
      </c>
      <c r="F1215" s="74" t="n">
        <v>7925</v>
      </c>
      <c r="G1215" s="75" t="n">
        <v>389.65</v>
      </c>
      <c r="H1215" s="76" t="n">
        <v>196.77325</v>
      </c>
      <c r="I1215" s="77" t="n">
        <f aca="false">+H1215/G1215</f>
        <v>0.505</v>
      </c>
    </row>
    <row r="1216" customFormat="false" ht="15.6" hidden="false" customHeight="false" outlineLevel="0" collapsed="false">
      <c r="A1216" s="70" t="n">
        <v>793623270</v>
      </c>
      <c r="B1216" s="71" t="s">
        <v>45</v>
      </c>
      <c r="C1216" s="71" t="s">
        <v>27</v>
      </c>
      <c r="D1216" s="72" t="s">
        <v>1221</v>
      </c>
      <c r="E1216" s="73" t="s">
        <v>43</v>
      </c>
      <c r="F1216" s="74" t="n">
        <v>7925</v>
      </c>
      <c r="G1216" s="75" t="n">
        <v>256.64</v>
      </c>
      <c r="H1216" s="76" t="n">
        <v>129.6032</v>
      </c>
      <c r="I1216" s="77" t="n">
        <f aca="false">+H1216/G1216</f>
        <v>0.505</v>
      </c>
    </row>
    <row r="1217" customFormat="false" ht="15.6" hidden="false" customHeight="false" outlineLevel="0" collapsed="false">
      <c r="A1217" s="70" t="n">
        <v>793624270</v>
      </c>
      <c r="B1217" s="71" t="s">
        <v>45</v>
      </c>
      <c r="C1217" s="71" t="s">
        <v>27</v>
      </c>
      <c r="D1217" s="72" t="s">
        <v>1222</v>
      </c>
      <c r="E1217" s="73" t="s">
        <v>43</v>
      </c>
      <c r="F1217" s="74" t="n">
        <v>7925</v>
      </c>
      <c r="G1217" s="75" t="n">
        <v>297.37</v>
      </c>
      <c r="H1217" s="76" t="n">
        <v>150.17185</v>
      </c>
      <c r="I1217" s="77" t="n">
        <f aca="false">+H1217/G1217</f>
        <v>0.505</v>
      </c>
    </row>
    <row r="1218" customFormat="false" ht="15.6" hidden="false" customHeight="false" outlineLevel="0" collapsed="false">
      <c r="A1218" s="70" t="n">
        <v>793625270</v>
      </c>
      <c r="B1218" s="71" t="s">
        <v>45</v>
      </c>
      <c r="C1218" s="71" t="s">
        <v>27</v>
      </c>
      <c r="D1218" s="72" t="s">
        <v>1223</v>
      </c>
      <c r="E1218" s="73" t="s">
        <v>43</v>
      </c>
      <c r="F1218" s="74" t="n">
        <v>7925</v>
      </c>
      <c r="G1218" s="75" t="n">
        <v>305.47</v>
      </c>
      <c r="H1218" s="76" t="n">
        <v>154.26235</v>
      </c>
      <c r="I1218" s="77" t="n">
        <f aca="false">+H1218/G1218</f>
        <v>0.505</v>
      </c>
    </row>
    <row r="1219" customFormat="false" ht="15.6" hidden="false" customHeight="false" outlineLevel="0" collapsed="false">
      <c r="A1219" s="70" t="n">
        <v>793626270</v>
      </c>
      <c r="B1219" s="71" t="s">
        <v>45</v>
      </c>
      <c r="C1219" s="71" t="s">
        <v>27</v>
      </c>
      <c r="D1219" s="72" t="s">
        <v>1224</v>
      </c>
      <c r="E1219" s="73" t="s">
        <v>43</v>
      </c>
      <c r="F1219" s="74" t="n">
        <v>7925</v>
      </c>
      <c r="G1219" s="75" t="n">
        <v>403.62</v>
      </c>
      <c r="H1219" s="76" t="n">
        <v>203.8281</v>
      </c>
      <c r="I1219" s="77" t="n">
        <f aca="false">+H1219/G1219</f>
        <v>0.505</v>
      </c>
    </row>
    <row r="1220" customFormat="false" ht="15.6" hidden="false" customHeight="false" outlineLevel="0" collapsed="false">
      <c r="A1220" s="70" t="n">
        <v>793627270</v>
      </c>
      <c r="B1220" s="71" t="s">
        <v>45</v>
      </c>
      <c r="C1220" s="71" t="s">
        <v>27</v>
      </c>
      <c r="D1220" s="72" t="s">
        <v>1225</v>
      </c>
      <c r="E1220" s="73" t="s">
        <v>43</v>
      </c>
      <c r="F1220" s="74" t="n">
        <v>7925</v>
      </c>
      <c r="G1220" s="75" t="n">
        <v>341.45</v>
      </c>
      <c r="H1220" s="76" t="n">
        <v>172.43225</v>
      </c>
      <c r="I1220" s="77" t="n">
        <f aca="false">+H1220/G1220</f>
        <v>0.505</v>
      </c>
    </row>
    <row r="1221" customFormat="false" ht="15.6" hidden="false" customHeight="false" outlineLevel="0" collapsed="false">
      <c r="A1221" s="70" t="n">
        <v>793628270</v>
      </c>
      <c r="B1221" s="71" t="s">
        <v>45</v>
      </c>
      <c r="C1221" s="71" t="s">
        <v>27</v>
      </c>
      <c r="D1221" s="72" t="s">
        <v>1226</v>
      </c>
      <c r="E1221" s="73" t="s">
        <v>43</v>
      </c>
      <c r="F1221" s="74" t="n">
        <v>7925</v>
      </c>
      <c r="G1221" s="75" t="n">
        <v>434.36</v>
      </c>
      <c r="H1221" s="76" t="n">
        <v>219.3518</v>
      </c>
      <c r="I1221" s="77" t="n">
        <f aca="false">+H1221/G1221</f>
        <v>0.505</v>
      </c>
    </row>
    <row r="1222" customFormat="false" ht="15.6" hidden="false" customHeight="false" outlineLevel="0" collapsed="false">
      <c r="A1222" s="70" t="n">
        <v>793629270</v>
      </c>
      <c r="B1222" s="71" t="s">
        <v>45</v>
      </c>
      <c r="C1222" s="71" t="s">
        <v>27</v>
      </c>
      <c r="D1222" s="72" t="s">
        <v>1227</v>
      </c>
      <c r="E1222" s="73" t="s">
        <v>43</v>
      </c>
      <c r="F1222" s="74" t="n">
        <v>7925</v>
      </c>
      <c r="G1222" s="75" t="n">
        <v>426.25</v>
      </c>
      <c r="H1222" s="76" t="n">
        <v>215.25625</v>
      </c>
      <c r="I1222" s="77" t="n">
        <f aca="false">+H1222/G1222</f>
        <v>0.505</v>
      </c>
    </row>
    <row r="1223" customFormat="false" ht="15.6" hidden="false" customHeight="false" outlineLevel="0" collapsed="false">
      <c r="A1223" s="70" t="n">
        <v>793630270</v>
      </c>
      <c r="B1223" s="71" t="s">
        <v>45</v>
      </c>
      <c r="C1223" s="71" t="s">
        <v>27</v>
      </c>
      <c r="D1223" s="72" t="s">
        <v>1228</v>
      </c>
      <c r="E1223" s="73" t="s">
        <v>43</v>
      </c>
      <c r="F1223" s="74" t="n">
        <v>7925</v>
      </c>
      <c r="G1223" s="75" t="n">
        <v>393.78</v>
      </c>
      <c r="H1223" s="76" t="n">
        <v>198.8589</v>
      </c>
      <c r="I1223" s="77" t="n">
        <f aca="false">+H1223/G1223</f>
        <v>0.505</v>
      </c>
    </row>
    <row r="1224" customFormat="false" ht="15.6" hidden="false" customHeight="false" outlineLevel="0" collapsed="false">
      <c r="A1224" s="70" t="n">
        <v>793631270</v>
      </c>
      <c r="B1224" s="71" t="s">
        <v>45</v>
      </c>
      <c r="C1224" s="71" t="s">
        <v>27</v>
      </c>
      <c r="D1224" s="72" t="s">
        <v>1229</v>
      </c>
      <c r="E1224" s="73" t="s">
        <v>43</v>
      </c>
      <c r="F1224" s="74" t="n">
        <v>7925</v>
      </c>
      <c r="G1224" s="75" t="n">
        <v>455.68</v>
      </c>
      <c r="H1224" s="76" t="n">
        <v>230.1184</v>
      </c>
      <c r="I1224" s="77" t="n">
        <f aca="false">+H1224/G1224</f>
        <v>0.505</v>
      </c>
    </row>
    <row r="1225" customFormat="false" ht="15.6" hidden="false" customHeight="false" outlineLevel="0" collapsed="false">
      <c r="A1225" s="70" t="n">
        <v>793632270</v>
      </c>
      <c r="B1225" s="71" t="s">
        <v>45</v>
      </c>
      <c r="C1225" s="71" t="s">
        <v>27</v>
      </c>
      <c r="D1225" s="72" t="s">
        <v>1230</v>
      </c>
      <c r="E1225" s="73" t="s">
        <v>43</v>
      </c>
      <c r="F1225" s="74" t="n">
        <v>7925</v>
      </c>
      <c r="G1225" s="75" t="n">
        <v>555.16</v>
      </c>
      <c r="H1225" s="76" t="n">
        <v>280.3558</v>
      </c>
      <c r="I1225" s="77" t="n">
        <f aca="false">+H1225/G1225</f>
        <v>0.505</v>
      </c>
    </row>
    <row r="1226" customFormat="false" ht="15.6" hidden="false" customHeight="false" outlineLevel="0" collapsed="false">
      <c r="A1226" s="70" t="n">
        <v>793633270</v>
      </c>
      <c r="B1226" s="71" t="s">
        <v>45</v>
      </c>
      <c r="C1226" s="71" t="s">
        <v>27</v>
      </c>
      <c r="D1226" s="72" t="s">
        <v>1231</v>
      </c>
      <c r="E1226" s="73" t="s">
        <v>43</v>
      </c>
      <c r="F1226" s="74" t="n">
        <v>7925</v>
      </c>
      <c r="G1226" s="75" t="n">
        <v>512.73</v>
      </c>
      <c r="H1226" s="76" t="n">
        <v>258.92865</v>
      </c>
      <c r="I1226" s="77" t="n">
        <f aca="false">+H1226/G1226</f>
        <v>0.505</v>
      </c>
    </row>
    <row r="1227" customFormat="false" ht="15.6" hidden="false" customHeight="false" outlineLevel="0" collapsed="false">
      <c r="A1227" s="70" t="n">
        <v>793634270</v>
      </c>
      <c r="B1227" s="71" t="s">
        <v>45</v>
      </c>
      <c r="C1227" s="71" t="s">
        <v>27</v>
      </c>
      <c r="D1227" s="72" t="s">
        <v>1232</v>
      </c>
      <c r="E1227" s="73" t="s">
        <v>43</v>
      </c>
      <c r="F1227" s="74" t="n">
        <v>7925</v>
      </c>
      <c r="G1227" s="75" t="n">
        <v>357.57</v>
      </c>
      <c r="H1227" s="76" t="n">
        <v>180.57285</v>
      </c>
      <c r="I1227" s="77" t="n">
        <f aca="false">+H1227/G1227</f>
        <v>0.505</v>
      </c>
    </row>
    <row r="1228" customFormat="false" ht="15.6" hidden="false" customHeight="false" outlineLevel="0" collapsed="false">
      <c r="A1228" s="70" t="n">
        <v>793722270</v>
      </c>
      <c r="B1228" s="71" t="s">
        <v>45</v>
      </c>
      <c r="C1228" s="71" t="s">
        <v>27</v>
      </c>
      <c r="D1228" s="72" t="s">
        <v>1233</v>
      </c>
      <c r="E1228" s="73" t="s">
        <v>43</v>
      </c>
      <c r="F1228" s="74" t="n">
        <v>7925</v>
      </c>
      <c r="G1228" s="75" t="n">
        <v>314.05</v>
      </c>
      <c r="H1228" s="76" t="n">
        <v>158.59525</v>
      </c>
      <c r="I1228" s="77" t="n">
        <f aca="false">+H1228/G1228</f>
        <v>0.505</v>
      </c>
    </row>
    <row r="1229" customFormat="false" ht="15.6" hidden="false" customHeight="false" outlineLevel="0" collapsed="false">
      <c r="A1229" s="70" t="n">
        <v>793727270</v>
      </c>
      <c r="B1229" s="71" t="s">
        <v>45</v>
      </c>
      <c r="C1229" s="71" t="s">
        <v>27</v>
      </c>
      <c r="D1229" s="72" t="s">
        <v>1234</v>
      </c>
      <c r="E1229" s="73" t="s">
        <v>43</v>
      </c>
      <c r="F1229" s="74" t="n">
        <v>7925</v>
      </c>
      <c r="G1229" s="75" t="n">
        <v>391.07</v>
      </c>
      <c r="H1229" s="76" t="n">
        <v>197.49035</v>
      </c>
      <c r="I1229" s="77" t="n">
        <f aca="false">+H1229/G1229</f>
        <v>0.505</v>
      </c>
    </row>
    <row r="1230" customFormat="false" ht="15.6" hidden="false" customHeight="false" outlineLevel="0" collapsed="false">
      <c r="A1230" s="70" t="n">
        <v>793728270</v>
      </c>
      <c r="B1230" s="71" t="s">
        <v>45</v>
      </c>
      <c r="C1230" s="71" t="s">
        <v>27</v>
      </c>
      <c r="D1230" s="72" t="s">
        <v>1235</v>
      </c>
      <c r="E1230" s="73" t="s">
        <v>43</v>
      </c>
      <c r="F1230" s="74" t="n">
        <v>7925</v>
      </c>
      <c r="G1230" s="75" t="n">
        <v>307.52</v>
      </c>
      <c r="H1230" s="76" t="n">
        <v>155.2976</v>
      </c>
      <c r="I1230" s="77" t="n">
        <f aca="false">+H1230/G1230</f>
        <v>0.505</v>
      </c>
    </row>
    <row r="1231" customFormat="false" ht="15.6" hidden="false" customHeight="false" outlineLevel="0" collapsed="false">
      <c r="A1231" s="70" t="n">
        <v>793729270</v>
      </c>
      <c r="B1231" s="71" t="s">
        <v>45</v>
      </c>
      <c r="C1231" s="71" t="s">
        <v>27</v>
      </c>
      <c r="D1231" s="72" t="s">
        <v>1236</v>
      </c>
      <c r="E1231" s="73" t="s">
        <v>43</v>
      </c>
      <c r="F1231" s="74" t="n">
        <v>7925</v>
      </c>
      <c r="G1231" s="75" t="n">
        <v>483.98</v>
      </c>
      <c r="H1231" s="76" t="n">
        <v>244.4099</v>
      </c>
      <c r="I1231" s="77" t="n">
        <f aca="false">+H1231/G1231</f>
        <v>0.505</v>
      </c>
    </row>
    <row r="1232" customFormat="false" ht="15.6" hidden="false" customHeight="false" outlineLevel="0" collapsed="false">
      <c r="A1232" s="70" t="n">
        <v>793735270</v>
      </c>
      <c r="B1232" s="71" t="s">
        <v>45</v>
      </c>
      <c r="C1232" s="71" t="s">
        <v>27</v>
      </c>
      <c r="D1232" s="72" t="s">
        <v>1237</v>
      </c>
      <c r="E1232" s="73" t="s">
        <v>43</v>
      </c>
      <c r="F1232" s="74" t="n">
        <v>7925</v>
      </c>
      <c r="G1232" s="75" t="n">
        <v>529.72</v>
      </c>
      <c r="H1232" s="76" t="n">
        <v>267.5086</v>
      </c>
      <c r="I1232" s="77" t="n">
        <f aca="false">+H1232/G1232</f>
        <v>0.505</v>
      </c>
    </row>
    <row r="1233" customFormat="false" ht="15.6" hidden="false" customHeight="false" outlineLevel="0" collapsed="false">
      <c r="A1233" s="70" t="n">
        <v>793739270</v>
      </c>
      <c r="B1233" s="71" t="s">
        <v>45</v>
      </c>
      <c r="C1233" s="71" t="s">
        <v>27</v>
      </c>
      <c r="D1233" s="72" t="s">
        <v>1238</v>
      </c>
      <c r="E1233" s="73" t="s">
        <v>43</v>
      </c>
      <c r="F1233" s="74" t="n">
        <v>7925</v>
      </c>
      <c r="G1233" s="75" t="n">
        <v>500.09</v>
      </c>
      <c r="H1233" s="76" t="n">
        <v>252.54545</v>
      </c>
      <c r="I1233" s="77" t="n">
        <f aca="false">+H1233/G1233</f>
        <v>0.505</v>
      </c>
    </row>
    <row r="1234" customFormat="false" ht="15.6" hidden="false" customHeight="false" outlineLevel="0" collapsed="false">
      <c r="A1234" s="70" t="n">
        <v>797049755</v>
      </c>
      <c r="B1234" s="71" t="s">
        <v>45</v>
      </c>
      <c r="C1234" s="71" t="s">
        <v>27</v>
      </c>
      <c r="D1234" s="72" t="s">
        <v>1239</v>
      </c>
      <c r="E1234" s="73" t="s">
        <v>43</v>
      </c>
      <c r="F1234" s="74" t="n">
        <v>7925</v>
      </c>
      <c r="G1234" s="75" t="n">
        <v>304.92</v>
      </c>
      <c r="H1234" s="76" t="n">
        <v>153.9846</v>
      </c>
      <c r="I1234" s="77" t="n">
        <f aca="false">+H1234/G1234</f>
        <v>0.505</v>
      </c>
    </row>
    <row r="1235" customFormat="false" ht="15.6" hidden="false" customHeight="false" outlineLevel="0" collapsed="false">
      <c r="A1235" s="70" t="n">
        <v>797078556</v>
      </c>
      <c r="B1235" s="71" t="s">
        <v>45</v>
      </c>
      <c r="C1235" s="71" t="s">
        <v>27</v>
      </c>
      <c r="D1235" s="72" t="s">
        <v>1240</v>
      </c>
      <c r="E1235" s="73" t="s">
        <v>26</v>
      </c>
      <c r="F1235" s="74" t="n">
        <v>7925</v>
      </c>
      <c r="G1235" s="75" t="n">
        <v>465.25</v>
      </c>
      <c r="H1235" s="76" t="n">
        <v>234.95125</v>
      </c>
      <c r="I1235" s="77" t="n">
        <f aca="false">+H1235/G1235</f>
        <v>0.505</v>
      </c>
    </row>
    <row r="1236" customFormat="false" ht="15.6" hidden="false" customHeight="false" outlineLevel="0" collapsed="false">
      <c r="A1236" s="70" t="n">
        <v>797173556</v>
      </c>
      <c r="B1236" s="71" t="s">
        <v>45</v>
      </c>
      <c r="C1236" s="71" t="s">
        <v>27</v>
      </c>
      <c r="D1236" s="72" t="s">
        <v>1241</v>
      </c>
      <c r="E1236" s="73" t="s">
        <v>26</v>
      </c>
      <c r="F1236" s="74" t="n">
        <v>7925</v>
      </c>
      <c r="G1236" s="75" t="n">
        <v>420.5</v>
      </c>
      <c r="H1236" s="76" t="n">
        <v>212.3525</v>
      </c>
      <c r="I1236" s="77" t="n">
        <f aca="false">+H1236/G1236</f>
        <v>0.505</v>
      </c>
    </row>
    <row r="1237" customFormat="false" ht="15.6" hidden="false" customHeight="false" outlineLevel="0" collapsed="false">
      <c r="A1237" s="70" t="n">
        <v>797191556</v>
      </c>
      <c r="B1237" s="71" t="s">
        <v>45</v>
      </c>
      <c r="C1237" s="71" t="s">
        <v>27</v>
      </c>
      <c r="D1237" s="72" t="s">
        <v>1242</v>
      </c>
      <c r="E1237" s="73" t="s">
        <v>26</v>
      </c>
      <c r="F1237" s="74" t="n">
        <v>7925</v>
      </c>
      <c r="G1237" s="75" t="n">
        <v>477.56</v>
      </c>
      <c r="H1237" s="76" t="n">
        <v>241.1678</v>
      </c>
      <c r="I1237" s="77" t="n">
        <f aca="false">+H1237/G1237</f>
        <v>0.505</v>
      </c>
    </row>
    <row r="1238" customFormat="false" ht="15.6" hidden="false" customHeight="false" outlineLevel="0" collapsed="false">
      <c r="A1238" s="70" t="n">
        <v>797192556</v>
      </c>
      <c r="B1238" s="71" t="s">
        <v>45</v>
      </c>
      <c r="C1238" s="71" t="s">
        <v>27</v>
      </c>
      <c r="D1238" s="72" t="s">
        <v>1243</v>
      </c>
      <c r="E1238" s="73" t="s">
        <v>26</v>
      </c>
      <c r="F1238" s="74" t="n">
        <v>7925</v>
      </c>
      <c r="G1238" s="75" t="n">
        <v>430</v>
      </c>
      <c r="H1238" s="76" t="n">
        <v>217.15</v>
      </c>
      <c r="I1238" s="77" t="n">
        <f aca="false">+H1238/G1238</f>
        <v>0.505</v>
      </c>
    </row>
    <row r="1239" customFormat="false" ht="15.6" hidden="false" customHeight="false" outlineLevel="0" collapsed="false">
      <c r="A1239" s="70" t="n">
        <v>797590271</v>
      </c>
      <c r="B1239" s="71" t="s">
        <v>45</v>
      </c>
      <c r="C1239" s="71" t="s">
        <v>27</v>
      </c>
      <c r="D1239" s="72" t="s">
        <v>1244</v>
      </c>
      <c r="E1239" s="73" t="s">
        <v>26</v>
      </c>
      <c r="F1239" s="74" t="n">
        <v>7925</v>
      </c>
      <c r="G1239" s="75" t="n">
        <v>695.13</v>
      </c>
      <c r="H1239" s="76" t="n">
        <v>351.04065</v>
      </c>
      <c r="I1239" s="77" t="n">
        <f aca="false">+H1239/G1239</f>
        <v>0.505</v>
      </c>
    </row>
    <row r="1240" customFormat="false" ht="15.6" hidden="false" customHeight="false" outlineLevel="0" collapsed="false">
      <c r="A1240" s="70" t="n">
        <v>797638271</v>
      </c>
      <c r="B1240" s="71" t="s">
        <v>45</v>
      </c>
      <c r="C1240" s="71" t="s">
        <v>27</v>
      </c>
      <c r="D1240" s="72" t="s">
        <v>1245</v>
      </c>
      <c r="E1240" s="73" t="s">
        <v>26</v>
      </c>
      <c r="F1240" s="74" t="n">
        <v>7925</v>
      </c>
      <c r="G1240" s="75" t="n">
        <v>483.25</v>
      </c>
      <c r="H1240" s="76" t="n">
        <v>244.04125</v>
      </c>
      <c r="I1240" s="77" t="n">
        <f aca="false">+H1240/G1240</f>
        <v>0.505</v>
      </c>
    </row>
    <row r="1241" customFormat="false" ht="15.6" hidden="false" customHeight="false" outlineLevel="0" collapsed="false">
      <c r="A1241" s="70" t="n">
        <v>797650149</v>
      </c>
      <c r="B1241" s="71" t="s">
        <v>45</v>
      </c>
      <c r="C1241" s="71" t="s">
        <v>27</v>
      </c>
      <c r="D1241" s="72" t="s">
        <v>1246</v>
      </c>
      <c r="E1241" s="73" t="s">
        <v>26</v>
      </c>
      <c r="F1241" s="74" t="n">
        <v>7925</v>
      </c>
      <c r="G1241" s="75" t="n">
        <v>1130.38</v>
      </c>
      <c r="H1241" s="76" t="n">
        <v>570.8419</v>
      </c>
      <c r="I1241" s="77" t="n">
        <f aca="false">+H1241/G1241</f>
        <v>0.505</v>
      </c>
    </row>
    <row r="1242" customFormat="false" ht="15.6" hidden="false" customHeight="false" outlineLevel="0" collapsed="false">
      <c r="A1242" s="70" t="n">
        <v>797652149</v>
      </c>
      <c r="B1242" s="71" t="s">
        <v>45</v>
      </c>
      <c r="C1242" s="71" t="s">
        <v>27</v>
      </c>
      <c r="D1242" s="72" t="s">
        <v>1247</v>
      </c>
      <c r="E1242" s="73" t="s">
        <v>26</v>
      </c>
      <c r="F1242" s="74" t="n">
        <v>7925</v>
      </c>
      <c r="G1242" s="75" t="n">
        <v>1225.63</v>
      </c>
      <c r="H1242" s="76" t="n">
        <v>618.94315</v>
      </c>
      <c r="I1242" s="77" t="n">
        <f aca="false">+H1242/G1242</f>
        <v>0.505</v>
      </c>
    </row>
    <row r="1243" customFormat="false" ht="15.6" hidden="false" customHeight="false" outlineLevel="0" collapsed="false">
      <c r="A1243" s="70" t="n">
        <v>797887755</v>
      </c>
      <c r="B1243" s="71" t="s">
        <v>45</v>
      </c>
      <c r="C1243" s="71" t="s">
        <v>27</v>
      </c>
      <c r="D1243" s="72" t="s">
        <v>1248</v>
      </c>
      <c r="E1243" s="73" t="s">
        <v>43</v>
      </c>
      <c r="F1243" s="74" t="n">
        <v>7925</v>
      </c>
      <c r="G1243" s="75" t="n">
        <v>296.4375</v>
      </c>
      <c r="H1243" s="76" t="n">
        <v>149.7009375</v>
      </c>
      <c r="I1243" s="77" t="n">
        <f aca="false">+H1243/G1243</f>
        <v>0.505</v>
      </c>
    </row>
    <row r="1244" customFormat="false" ht="15.6" hidden="false" customHeight="false" outlineLevel="0" collapsed="false">
      <c r="A1244" s="70" t="n">
        <v>797937131</v>
      </c>
      <c r="B1244" s="71" t="s">
        <v>45</v>
      </c>
      <c r="C1244" s="71" t="s">
        <v>27</v>
      </c>
      <c r="D1244" s="72" t="s">
        <v>1249</v>
      </c>
      <c r="E1244" s="73" t="s">
        <v>26</v>
      </c>
      <c r="F1244" s="74" t="n">
        <v>7925</v>
      </c>
      <c r="G1244" s="75" t="n">
        <v>391.38</v>
      </c>
      <c r="H1244" s="76" t="n">
        <v>197.6469</v>
      </c>
      <c r="I1244" s="77" t="n">
        <f aca="false">+H1244/G1244</f>
        <v>0.505</v>
      </c>
    </row>
    <row r="1245" customFormat="false" ht="15.6" hidden="false" customHeight="false" outlineLevel="0" collapsed="false">
      <c r="A1245" s="70" t="n">
        <v>797943131</v>
      </c>
      <c r="B1245" s="71" t="s">
        <v>45</v>
      </c>
      <c r="C1245" s="71" t="s">
        <v>27</v>
      </c>
      <c r="D1245" s="72" t="s">
        <v>1250</v>
      </c>
      <c r="E1245" s="73" t="s">
        <v>43</v>
      </c>
      <c r="F1245" s="74" t="n">
        <v>7925</v>
      </c>
      <c r="G1245" s="75" t="n">
        <v>563.41</v>
      </c>
      <c r="H1245" s="76" t="n">
        <v>284.52205</v>
      </c>
      <c r="I1245" s="77" t="n">
        <f aca="false">+H1245/G1245</f>
        <v>0.505</v>
      </c>
    </row>
    <row r="1246" customFormat="false" ht="15.6" hidden="false" customHeight="false" outlineLevel="0" collapsed="false">
      <c r="A1246" s="70" t="n">
        <v>798264151</v>
      </c>
      <c r="B1246" s="71" t="s">
        <v>45</v>
      </c>
      <c r="C1246" s="71" t="s">
        <v>27</v>
      </c>
      <c r="D1246" s="72" t="s">
        <v>1251</v>
      </c>
      <c r="E1246" s="73" t="s">
        <v>43</v>
      </c>
      <c r="F1246" s="74" t="n">
        <v>7925</v>
      </c>
      <c r="G1246" s="75" t="n">
        <v>281.97</v>
      </c>
      <c r="H1246" s="76" t="n">
        <v>142.39485</v>
      </c>
      <c r="I1246" s="77" t="n">
        <f aca="false">+H1246/G1246</f>
        <v>0.505</v>
      </c>
    </row>
    <row r="1247" customFormat="false" ht="15.6" hidden="false" customHeight="false" outlineLevel="0" collapsed="false">
      <c r="A1247" s="70"/>
      <c r="B1247" s="79"/>
      <c r="C1247" s="71" t="s">
        <v>27</v>
      </c>
      <c r="D1247" s="78"/>
      <c r="E1247" s="78"/>
      <c r="F1247" s="74"/>
      <c r="G1247" s="74"/>
      <c r="H1247" s="76"/>
      <c r="I1247" s="95"/>
    </row>
    <row r="1248" customFormat="false" ht="15.6" hidden="false" customHeight="false" outlineLevel="0" collapsed="false">
      <c r="A1248" s="80"/>
      <c r="B1248" s="81"/>
      <c r="C1248" s="82" t="s">
        <v>27</v>
      </c>
      <c r="D1248" s="68" t="s">
        <v>6</v>
      </c>
      <c r="E1248" s="68"/>
      <c r="F1248" s="83"/>
      <c r="G1248" s="83"/>
      <c r="H1248" s="96"/>
      <c r="I1248" s="97"/>
    </row>
    <row r="1249" customFormat="false" ht="15.6" hidden="false" customHeight="false" outlineLevel="0" collapsed="false">
      <c r="A1249" s="70" t="n">
        <v>131693067</v>
      </c>
      <c r="B1249" s="71" t="s">
        <v>6</v>
      </c>
      <c r="C1249" s="71" t="s">
        <v>27</v>
      </c>
      <c r="D1249" s="78" t="s">
        <v>1252</v>
      </c>
      <c r="E1249" s="73" t="s">
        <v>43</v>
      </c>
      <c r="F1249" s="74" t="n">
        <v>7941</v>
      </c>
      <c r="G1249" s="75" t="n">
        <v>594.72</v>
      </c>
      <c r="H1249" s="76" t="n">
        <v>300.3336</v>
      </c>
      <c r="I1249" s="77" t="n">
        <f aca="false">+H1249/G1249</f>
        <v>0.505</v>
      </c>
    </row>
    <row r="1250" customFormat="false" ht="15.6" hidden="false" customHeight="false" outlineLevel="0" collapsed="false">
      <c r="A1250" s="70" t="n">
        <v>137025568</v>
      </c>
      <c r="B1250" s="71" t="s">
        <v>6</v>
      </c>
      <c r="C1250" s="71" t="s">
        <v>27</v>
      </c>
      <c r="D1250" s="78" t="s">
        <v>1253</v>
      </c>
      <c r="E1250" s="73" t="s">
        <v>43</v>
      </c>
      <c r="F1250" s="74" t="n">
        <v>7941</v>
      </c>
      <c r="G1250" s="75" t="n">
        <v>163.75</v>
      </c>
      <c r="H1250" s="76" t="n">
        <v>82.69375</v>
      </c>
      <c r="I1250" s="77" t="n">
        <f aca="false">+H1250/G1250</f>
        <v>0.505</v>
      </c>
    </row>
    <row r="1251" customFormat="false" ht="15.6" hidden="false" customHeight="false" outlineLevel="0" collapsed="false">
      <c r="A1251" s="70" t="n">
        <v>137025783</v>
      </c>
      <c r="B1251" s="71" t="s">
        <v>6</v>
      </c>
      <c r="C1251" s="71" t="s">
        <v>27</v>
      </c>
      <c r="D1251" s="78" t="s">
        <v>1254</v>
      </c>
      <c r="E1251" s="73" t="s">
        <v>43</v>
      </c>
      <c r="F1251" s="74" t="n">
        <v>7941</v>
      </c>
      <c r="G1251" s="75" t="n">
        <v>155.49</v>
      </c>
      <c r="H1251" s="76" t="n">
        <v>78.52245</v>
      </c>
      <c r="I1251" s="77" t="n">
        <f aca="false">+H1251/G1251</f>
        <v>0.505</v>
      </c>
    </row>
    <row r="1252" customFormat="false" ht="15.6" hidden="false" customHeight="false" outlineLevel="0" collapsed="false">
      <c r="A1252" s="70" t="n">
        <v>137031434</v>
      </c>
      <c r="B1252" s="71" t="s">
        <v>6</v>
      </c>
      <c r="C1252" s="71" t="s">
        <v>27</v>
      </c>
      <c r="D1252" s="78" t="s">
        <v>1255</v>
      </c>
      <c r="E1252" s="73" t="s">
        <v>43</v>
      </c>
      <c r="F1252" s="74" t="n">
        <v>7941</v>
      </c>
      <c r="G1252" s="75" t="n">
        <v>265.86</v>
      </c>
      <c r="H1252" s="76" t="n">
        <v>134.2593</v>
      </c>
      <c r="I1252" s="77" t="n">
        <f aca="false">+H1252/G1252</f>
        <v>0.505</v>
      </c>
    </row>
    <row r="1253" customFormat="false" ht="15.6" hidden="false" customHeight="false" outlineLevel="0" collapsed="false">
      <c r="A1253" s="70" t="n">
        <v>137064568</v>
      </c>
      <c r="B1253" s="71" t="s">
        <v>6</v>
      </c>
      <c r="C1253" s="71" t="s">
        <v>27</v>
      </c>
      <c r="D1253" s="78" t="s">
        <v>1256</v>
      </c>
      <c r="E1253" s="73" t="s">
        <v>43</v>
      </c>
      <c r="F1253" s="74" t="n">
        <v>7941</v>
      </c>
      <c r="G1253" s="75" t="n">
        <v>173.5</v>
      </c>
      <c r="H1253" s="76" t="n">
        <v>87.6175</v>
      </c>
      <c r="I1253" s="77" t="n">
        <f aca="false">+H1253/G1253</f>
        <v>0.505</v>
      </c>
    </row>
    <row r="1254" customFormat="false" ht="15.6" hidden="false" customHeight="false" outlineLevel="0" collapsed="false">
      <c r="A1254" s="70" t="n">
        <v>137212568</v>
      </c>
      <c r="B1254" s="71" t="s">
        <v>6</v>
      </c>
      <c r="C1254" s="71" t="s">
        <v>27</v>
      </c>
      <c r="D1254" s="78" t="s">
        <v>1257</v>
      </c>
      <c r="E1254" s="73" t="s">
        <v>26</v>
      </c>
      <c r="F1254" s="74" t="n">
        <v>7941</v>
      </c>
      <c r="G1254" s="75" t="n">
        <v>250.19</v>
      </c>
      <c r="H1254" s="76" t="n">
        <v>126.34595</v>
      </c>
      <c r="I1254" s="77" t="n">
        <f aca="false">+H1254/G1254</f>
        <v>0.505</v>
      </c>
    </row>
    <row r="1255" customFormat="false" ht="15.6" hidden="false" customHeight="false" outlineLevel="0" collapsed="false">
      <c r="A1255" s="70" t="n">
        <v>137406090</v>
      </c>
      <c r="B1255" s="71" t="s">
        <v>6</v>
      </c>
      <c r="C1255" s="71" t="s">
        <v>27</v>
      </c>
      <c r="D1255" s="78" t="s">
        <v>1258</v>
      </c>
      <c r="E1255" s="73" t="s">
        <v>43</v>
      </c>
      <c r="F1255" s="74" t="n">
        <v>7941</v>
      </c>
      <c r="G1255" s="75" t="n">
        <v>198.52</v>
      </c>
      <c r="H1255" s="76" t="n">
        <v>100.2526</v>
      </c>
      <c r="I1255" s="77" t="n">
        <f aca="false">+H1255/G1255</f>
        <v>0.505</v>
      </c>
    </row>
    <row r="1256" customFormat="false" ht="15.6" hidden="false" customHeight="false" outlineLevel="0" collapsed="false">
      <c r="A1256" s="70" t="n">
        <v>137407568</v>
      </c>
      <c r="B1256" s="71" t="s">
        <v>6</v>
      </c>
      <c r="C1256" s="71" t="s">
        <v>27</v>
      </c>
      <c r="D1256" s="78" t="s">
        <v>1259</v>
      </c>
      <c r="E1256" s="73" t="s">
        <v>43</v>
      </c>
      <c r="F1256" s="74" t="n">
        <v>7941</v>
      </c>
      <c r="G1256" s="75" t="n">
        <v>212.33</v>
      </c>
      <c r="H1256" s="76" t="n">
        <v>107.22665</v>
      </c>
      <c r="I1256" s="77" t="n">
        <f aca="false">+H1256/G1256</f>
        <v>0.505</v>
      </c>
    </row>
    <row r="1257" customFormat="false" ht="15.6" hidden="false" customHeight="false" outlineLevel="0" collapsed="false">
      <c r="A1257" s="70" t="n">
        <v>137408568</v>
      </c>
      <c r="B1257" s="71" t="s">
        <v>6</v>
      </c>
      <c r="C1257" s="71" t="s">
        <v>27</v>
      </c>
      <c r="D1257" s="78" t="s">
        <v>1260</v>
      </c>
      <c r="E1257" s="73" t="s">
        <v>43</v>
      </c>
      <c r="F1257" s="74" t="n">
        <v>7941</v>
      </c>
      <c r="G1257" s="75" t="n">
        <v>174.69</v>
      </c>
      <c r="H1257" s="76" t="n">
        <v>88.21845</v>
      </c>
      <c r="I1257" s="77" t="n">
        <f aca="false">+H1257/G1257</f>
        <v>0.505</v>
      </c>
    </row>
    <row r="1258" customFormat="false" ht="15.6" hidden="false" customHeight="false" outlineLevel="0" collapsed="false">
      <c r="A1258" s="70" t="n">
        <v>137441045</v>
      </c>
      <c r="B1258" s="71" t="s">
        <v>6</v>
      </c>
      <c r="C1258" s="71" t="s">
        <v>27</v>
      </c>
      <c r="D1258" s="78" t="s">
        <v>1261</v>
      </c>
      <c r="E1258" s="73" t="s">
        <v>43</v>
      </c>
      <c r="F1258" s="74" t="n">
        <v>7941</v>
      </c>
      <c r="G1258" s="75" t="n">
        <v>186.13</v>
      </c>
      <c r="H1258" s="76" t="n">
        <v>93.99565</v>
      </c>
      <c r="I1258" s="77" t="n">
        <f aca="false">+H1258/G1258</f>
        <v>0.505</v>
      </c>
    </row>
    <row r="1259" customFormat="false" ht="15.6" hidden="false" customHeight="false" outlineLevel="0" collapsed="false">
      <c r="A1259" s="70" t="n">
        <v>137694076</v>
      </c>
      <c r="B1259" s="71" t="s">
        <v>6</v>
      </c>
      <c r="C1259" s="71" t="s">
        <v>27</v>
      </c>
      <c r="D1259" s="78" t="s">
        <v>1262</v>
      </c>
      <c r="E1259" s="73" t="s">
        <v>43</v>
      </c>
      <c r="F1259" s="74" t="n">
        <v>7941</v>
      </c>
      <c r="G1259" s="75" t="n">
        <v>213.15</v>
      </c>
      <c r="H1259" s="76" t="n">
        <v>107.64075</v>
      </c>
      <c r="I1259" s="77" t="n">
        <f aca="false">+H1259/G1259</f>
        <v>0.505</v>
      </c>
    </row>
    <row r="1260" customFormat="false" ht="15.6" hidden="false" customHeight="false" outlineLevel="0" collapsed="false">
      <c r="A1260" s="70" t="n">
        <v>137694324</v>
      </c>
      <c r="B1260" s="71" t="s">
        <v>6</v>
      </c>
      <c r="C1260" s="71" t="s">
        <v>27</v>
      </c>
      <c r="D1260" s="78" t="s">
        <v>1263</v>
      </c>
      <c r="E1260" s="73" t="s">
        <v>43</v>
      </c>
      <c r="F1260" s="74" t="n">
        <v>7941</v>
      </c>
      <c r="G1260" s="75" t="n">
        <v>135.91</v>
      </c>
      <c r="H1260" s="76" t="n">
        <v>68.63455</v>
      </c>
      <c r="I1260" s="77" t="n">
        <f aca="false">+H1260/G1260</f>
        <v>0.505</v>
      </c>
    </row>
    <row r="1261" customFormat="false" ht="15.6" hidden="false" customHeight="false" outlineLevel="0" collapsed="false">
      <c r="A1261" s="70" t="n">
        <v>137719091</v>
      </c>
      <c r="B1261" s="71" t="s">
        <v>6</v>
      </c>
      <c r="C1261" s="71" t="s">
        <v>27</v>
      </c>
      <c r="D1261" s="78" t="s">
        <v>1264</v>
      </c>
      <c r="E1261" s="73" t="s">
        <v>43</v>
      </c>
      <c r="F1261" s="74" t="n">
        <v>7941</v>
      </c>
      <c r="G1261" s="75" t="n">
        <v>151.68</v>
      </c>
      <c r="H1261" s="76" t="n">
        <v>76.5984</v>
      </c>
      <c r="I1261" s="77" t="n">
        <f aca="false">+H1261/G1261</f>
        <v>0.505</v>
      </c>
    </row>
    <row r="1262" customFormat="false" ht="15.6" hidden="false" customHeight="false" outlineLevel="0" collapsed="false">
      <c r="A1262" s="70" t="n">
        <v>137719568</v>
      </c>
      <c r="B1262" s="71" t="s">
        <v>6</v>
      </c>
      <c r="C1262" s="71" t="s">
        <v>27</v>
      </c>
      <c r="D1262" s="78" t="s">
        <v>1265</v>
      </c>
      <c r="E1262" s="73" t="s">
        <v>26</v>
      </c>
      <c r="F1262" s="74" t="n">
        <v>7941</v>
      </c>
      <c r="G1262" s="75" t="n">
        <v>182.75</v>
      </c>
      <c r="H1262" s="76" t="n">
        <v>92.28875</v>
      </c>
      <c r="I1262" s="77" t="n">
        <f aca="false">+H1262/G1262</f>
        <v>0.505</v>
      </c>
    </row>
    <row r="1263" customFormat="false" ht="15.6" hidden="false" customHeight="false" outlineLevel="0" collapsed="false">
      <c r="A1263" s="70" t="n">
        <v>137753600</v>
      </c>
      <c r="B1263" s="71" t="s">
        <v>6</v>
      </c>
      <c r="C1263" s="71" t="s">
        <v>27</v>
      </c>
      <c r="D1263" s="78" t="s">
        <v>1266</v>
      </c>
      <c r="E1263" s="73" t="s">
        <v>43</v>
      </c>
      <c r="F1263" s="74" t="n">
        <v>7941</v>
      </c>
      <c r="G1263" s="75" t="n">
        <v>137.57</v>
      </c>
      <c r="H1263" s="76" t="n">
        <v>69.47285</v>
      </c>
      <c r="I1263" s="77" t="n">
        <f aca="false">+H1263/G1263</f>
        <v>0.505</v>
      </c>
    </row>
    <row r="1264" customFormat="false" ht="15.6" hidden="false" customHeight="false" outlineLevel="0" collapsed="false">
      <c r="A1264" s="70" t="n">
        <v>137840039</v>
      </c>
      <c r="B1264" s="71" t="s">
        <v>6</v>
      </c>
      <c r="C1264" s="71" t="s">
        <v>27</v>
      </c>
      <c r="D1264" s="78" t="s">
        <v>1267</v>
      </c>
      <c r="E1264" s="73" t="s">
        <v>26</v>
      </c>
      <c r="F1264" s="74" t="n">
        <v>7941</v>
      </c>
      <c r="G1264" s="75" t="n">
        <v>233.25</v>
      </c>
      <c r="H1264" s="76" t="n">
        <v>117.79125</v>
      </c>
      <c r="I1264" s="77" t="n">
        <f aca="false">+H1264/G1264</f>
        <v>0.505</v>
      </c>
    </row>
    <row r="1265" customFormat="false" ht="15.6" hidden="false" customHeight="false" outlineLevel="0" collapsed="false">
      <c r="A1265" s="70" t="n">
        <v>137857568</v>
      </c>
      <c r="B1265" s="71" t="s">
        <v>6</v>
      </c>
      <c r="C1265" s="71" t="s">
        <v>27</v>
      </c>
      <c r="D1265" s="78" t="s">
        <v>1268</v>
      </c>
      <c r="E1265" s="73" t="s">
        <v>43</v>
      </c>
      <c r="F1265" s="74" t="n">
        <v>7941</v>
      </c>
      <c r="G1265" s="75" t="n">
        <v>218.28</v>
      </c>
      <c r="H1265" s="76" t="n">
        <v>110.2314</v>
      </c>
      <c r="I1265" s="77" t="n">
        <f aca="false">+H1265/G1265</f>
        <v>0.505</v>
      </c>
    </row>
    <row r="1266" customFormat="false" ht="15.6" hidden="false" customHeight="false" outlineLevel="0" collapsed="false">
      <c r="A1266" s="70" t="n">
        <v>137857600</v>
      </c>
      <c r="B1266" s="71" t="s">
        <v>6</v>
      </c>
      <c r="C1266" s="71" t="s">
        <v>27</v>
      </c>
      <c r="D1266" s="78" t="s">
        <v>1269</v>
      </c>
      <c r="E1266" s="73" t="s">
        <v>43</v>
      </c>
      <c r="F1266" s="74" t="n">
        <v>7941</v>
      </c>
      <c r="G1266" s="75" t="n">
        <v>239.24</v>
      </c>
      <c r="H1266" s="76" t="n">
        <v>120.8162</v>
      </c>
      <c r="I1266" s="77" t="n">
        <f aca="false">+H1266/G1266</f>
        <v>0.505</v>
      </c>
    </row>
    <row r="1267" customFormat="false" ht="15.6" hidden="false" customHeight="false" outlineLevel="0" collapsed="false">
      <c r="A1267" s="70" t="n">
        <v>137862568</v>
      </c>
      <c r="B1267" s="71" t="s">
        <v>6</v>
      </c>
      <c r="C1267" s="71" t="s">
        <v>27</v>
      </c>
      <c r="D1267" s="78" t="s">
        <v>1270</v>
      </c>
      <c r="E1267" s="73" t="s">
        <v>43</v>
      </c>
      <c r="F1267" s="74" t="n">
        <v>7941</v>
      </c>
      <c r="G1267" s="75" t="n">
        <v>151.68</v>
      </c>
      <c r="H1267" s="76" t="n">
        <v>76.5984</v>
      </c>
      <c r="I1267" s="77" t="n">
        <f aca="false">+H1267/G1267</f>
        <v>0.505</v>
      </c>
    </row>
    <row r="1268" customFormat="false" ht="15.6" hidden="false" customHeight="false" outlineLevel="0" collapsed="false">
      <c r="A1268" s="70" t="n">
        <v>137924568</v>
      </c>
      <c r="B1268" s="71" t="s">
        <v>6</v>
      </c>
      <c r="C1268" s="71" t="s">
        <v>27</v>
      </c>
      <c r="D1268" s="78" t="s">
        <v>1271</v>
      </c>
      <c r="E1268" s="73" t="s">
        <v>43</v>
      </c>
      <c r="F1268" s="74" t="n">
        <v>7941</v>
      </c>
      <c r="G1268" s="75" t="n">
        <v>208.21</v>
      </c>
      <c r="H1268" s="76" t="n">
        <v>105.14605</v>
      </c>
      <c r="I1268" s="77" t="n">
        <f aca="false">+H1268/G1268</f>
        <v>0.505</v>
      </c>
    </row>
    <row r="1269" customFormat="false" ht="15.6" hidden="false" customHeight="false" outlineLevel="0" collapsed="false">
      <c r="A1269" s="70" t="n">
        <v>137930039</v>
      </c>
      <c r="B1269" s="71" t="s">
        <v>6</v>
      </c>
      <c r="C1269" s="71" t="s">
        <v>27</v>
      </c>
      <c r="D1269" s="78" t="s">
        <v>1272</v>
      </c>
      <c r="E1269" s="73" t="s">
        <v>43</v>
      </c>
      <c r="F1269" s="74" t="n">
        <v>7941</v>
      </c>
      <c r="G1269" s="75" t="n">
        <v>247.12</v>
      </c>
      <c r="H1269" s="76" t="n">
        <v>124.7956</v>
      </c>
      <c r="I1269" s="77" t="n">
        <f aca="false">+H1269/G1269</f>
        <v>0.505</v>
      </c>
    </row>
    <row r="1270" customFormat="false" ht="15.6" hidden="false" customHeight="false" outlineLevel="0" collapsed="false">
      <c r="A1270" s="70" t="n">
        <v>146247097</v>
      </c>
      <c r="B1270" s="71" t="s">
        <v>6</v>
      </c>
      <c r="C1270" s="71" t="s">
        <v>27</v>
      </c>
      <c r="D1270" s="78" t="s">
        <v>1273</v>
      </c>
      <c r="E1270" s="73" t="s">
        <v>43</v>
      </c>
      <c r="F1270" s="74" t="n">
        <v>7941</v>
      </c>
      <c r="G1270" s="75" t="n">
        <v>208.6</v>
      </c>
      <c r="H1270" s="76" t="n">
        <v>105.343</v>
      </c>
      <c r="I1270" s="77" t="n">
        <f aca="false">+H1270/G1270</f>
        <v>0.505</v>
      </c>
    </row>
    <row r="1271" customFormat="false" ht="15.6" hidden="false" customHeight="false" outlineLevel="0" collapsed="false">
      <c r="A1271" s="70" t="n">
        <v>150153601</v>
      </c>
      <c r="B1271" s="71" t="s">
        <v>6</v>
      </c>
      <c r="C1271" s="71" t="s">
        <v>27</v>
      </c>
      <c r="D1271" s="78" t="s">
        <v>1274</v>
      </c>
      <c r="E1271" s="73" t="s">
        <v>26</v>
      </c>
      <c r="F1271" s="74" t="n">
        <v>7941</v>
      </c>
      <c r="G1271" s="75" t="n">
        <v>281.675</v>
      </c>
      <c r="H1271" s="76" t="n">
        <v>142.245875</v>
      </c>
      <c r="I1271" s="77" t="n">
        <f aca="false">+H1271/G1271</f>
        <v>0.505</v>
      </c>
    </row>
    <row r="1272" customFormat="false" ht="15.6" hidden="false" customHeight="false" outlineLevel="0" collapsed="false">
      <c r="A1272" s="70" t="n">
        <v>150154601</v>
      </c>
      <c r="B1272" s="71" t="s">
        <v>6</v>
      </c>
      <c r="C1272" s="71" t="s">
        <v>27</v>
      </c>
      <c r="D1272" s="78" t="s">
        <v>1275</v>
      </c>
      <c r="E1272" s="73" t="s">
        <v>43</v>
      </c>
      <c r="F1272" s="74" t="n">
        <v>7941</v>
      </c>
      <c r="G1272" s="75" t="n">
        <v>277.56</v>
      </c>
      <c r="H1272" s="76" t="n">
        <v>140.1678</v>
      </c>
      <c r="I1272" s="77" t="n">
        <f aca="false">+H1272/G1272</f>
        <v>0.505</v>
      </c>
    </row>
    <row r="1273" customFormat="false" ht="15.6" hidden="false" customHeight="false" outlineLevel="0" collapsed="false">
      <c r="A1273" s="70" t="n">
        <v>150154601</v>
      </c>
      <c r="B1273" s="71" t="s">
        <v>6</v>
      </c>
      <c r="C1273" s="71" t="s">
        <v>27</v>
      </c>
      <c r="D1273" s="78" t="s">
        <v>1275</v>
      </c>
      <c r="E1273" s="73" t="s">
        <v>26</v>
      </c>
      <c r="F1273" s="74" t="n">
        <v>7941</v>
      </c>
      <c r="G1273" s="75" t="n">
        <v>271.4375</v>
      </c>
      <c r="H1273" s="76" t="n">
        <v>137.0759375</v>
      </c>
      <c r="I1273" s="77" t="n">
        <f aca="false">+H1273/G1273</f>
        <v>0.505</v>
      </c>
    </row>
    <row r="1274" customFormat="false" ht="15.6" hidden="false" customHeight="false" outlineLevel="0" collapsed="false">
      <c r="A1274" s="70" t="n">
        <v>150524601</v>
      </c>
      <c r="B1274" s="71" t="s">
        <v>6</v>
      </c>
      <c r="C1274" s="71" t="s">
        <v>27</v>
      </c>
      <c r="D1274" s="78" t="s">
        <v>1276</v>
      </c>
      <c r="E1274" s="73" t="s">
        <v>26</v>
      </c>
      <c r="F1274" s="74" t="n">
        <v>7941</v>
      </c>
      <c r="G1274" s="75" t="n">
        <v>299.175</v>
      </c>
      <c r="H1274" s="76" t="n">
        <v>151.083375</v>
      </c>
      <c r="I1274" s="77" t="n">
        <f aca="false">+H1274/G1274</f>
        <v>0.505</v>
      </c>
    </row>
    <row r="1275" customFormat="false" ht="15.6" hidden="false" customHeight="false" outlineLevel="0" collapsed="false">
      <c r="A1275" s="70" t="n">
        <v>150525601</v>
      </c>
      <c r="B1275" s="71" t="s">
        <v>6</v>
      </c>
      <c r="C1275" s="71" t="s">
        <v>27</v>
      </c>
      <c r="D1275" s="78" t="s">
        <v>1277</v>
      </c>
      <c r="E1275" s="73" t="s">
        <v>26</v>
      </c>
      <c r="F1275" s="74" t="n">
        <v>7941</v>
      </c>
      <c r="G1275" s="75" t="n">
        <v>300.767350928641</v>
      </c>
      <c r="H1275" s="76" t="n">
        <v>151.887512218964</v>
      </c>
      <c r="I1275" s="77" t="n">
        <f aca="false">+H1275/G1275</f>
        <v>0.505</v>
      </c>
    </row>
    <row r="1276" customFormat="false" ht="15.6" hidden="false" customHeight="false" outlineLevel="0" collapsed="false">
      <c r="A1276" s="70" t="n">
        <v>150564601</v>
      </c>
      <c r="B1276" s="71" t="s">
        <v>6</v>
      </c>
      <c r="C1276" s="71" t="s">
        <v>27</v>
      </c>
      <c r="D1276" s="78" t="s">
        <v>1278</v>
      </c>
      <c r="E1276" s="73" t="s">
        <v>26</v>
      </c>
      <c r="F1276" s="74" t="n">
        <v>7941</v>
      </c>
      <c r="G1276" s="75" t="n">
        <v>259.975</v>
      </c>
      <c r="H1276" s="76" t="n">
        <v>131.287375</v>
      </c>
      <c r="I1276" s="77" t="n">
        <f aca="false">+H1276/G1276</f>
        <v>0.505</v>
      </c>
    </row>
    <row r="1277" customFormat="false" ht="15.6" hidden="false" customHeight="false" outlineLevel="0" collapsed="false">
      <c r="A1277" s="70" t="n">
        <v>150567601</v>
      </c>
      <c r="B1277" s="71" t="s">
        <v>6</v>
      </c>
      <c r="C1277" s="71" t="s">
        <v>27</v>
      </c>
      <c r="D1277" s="78" t="s">
        <v>1279</v>
      </c>
      <c r="E1277" s="73" t="s">
        <v>26</v>
      </c>
      <c r="F1277" s="74" t="n">
        <v>7941</v>
      </c>
      <c r="G1277" s="75" t="n">
        <v>249.225</v>
      </c>
      <c r="H1277" s="76" t="n">
        <v>125.858625</v>
      </c>
      <c r="I1277" s="77" t="n">
        <f aca="false">+H1277/G1277</f>
        <v>0.505</v>
      </c>
    </row>
    <row r="1278" customFormat="false" ht="15.6" hidden="false" customHeight="false" outlineLevel="0" collapsed="false">
      <c r="A1278" s="70" t="n">
        <v>150636601</v>
      </c>
      <c r="B1278" s="71" t="s">
        <v>6</v>
      </c>
      <c r="C1278" s="71" t="s">
        <v>27</v>
      </c>
      <c r="D1278" s="78" t="s">
        <v>1280</v>
      </c>
      <c r="E1278" s="73" t="s">
        <v>26</v>
      </c>
      <c r="F1278" s="74" t="n">
        <v>7941</v>
      </c>
      <c r="G1278" s="75" t="n">
        <v>329.875</v>
      </c>
      <c r="H1278" s="76" t="n">
        <v>166.586875</v>
      </c>
      <c r="I1278" s="77" t="n">
        <f aca="false">+H1278/G1278</f>
        <v>0.505</v>
      </c>
    </row>
    <row r="1279" customFormat="false" ht="15.6" hidden="false" customHeight="false" outlineLevel="0" collapsed="false">
      <c r="A1279" s="70" t="n">
        <v>150638601</v>
      </c>
      <c r="B1279" s="71" t="s">
        <v>6</v>
      </c>
      <c r="C1279" s="71" t="s">
        <v>27</v>
      </c>
      <c r="D1279" s="78" t="s">
        <v>1281</v>
      </c>
      <c r="E1279" s="73" t="s">
        <v>26</v>
      </c>
      <c r="F1279" s="74" t="n">
        <v>7941</v>
      </c>
      <c r="G1279" s="75" t="n">
        <v>311.3625</v>
      </c>
      <c r="H1279" s="76" t="n">
        <v>157.2380625</v>
      </c>
      <c r="I1279" s="77" t="n">
        <f aca="false">+H1279/G1279</f>
        <v>0.505</v>
      </c>
    </row>
    <row r="1280" customFormat="false" ht="15.6" hidden="false" customHeight="false" outlineLevel="0" collapsed="false">
      <c r="A1280" s="70" t="n">
        <v>150644601</v>
      </c>
      <c r="B1280" s="71" t="s">
        <v>6</v>
      </c>
      <c r="C1280" s="71" t="s">
        <v>27</v>
      </c>
      <c r="D1280" s="78" t="s">
        <v>1282</v>
      </c>
      <c r="E1280" s="73" t="s">
        <v>26</v>
      </c>
      <c r="F1280" s="74" t="n">
        <v>7941</v>
      </c>
      <c r="G1280" s="75" t="n">
        <v>319.4875</v>
      </c>
      <c r="H1280" s="76" t="n">
        <v>161.3411875</v>
      </c>
      <c r="I1280" s="77" t="n">
        <f aca="false">+H1280/G1280</f>
        <v>0.505</v>
      </c>
    </row>
    <row r="1281" customFormat="false" ht="15.6" hidden="false" customHeight="false" outlineLevel="0" collapsed="false">
      <c r="A1281" s="70" t="n">
        <v>150663574</v>
      </c>
      <c r="B1281" s="71" t="s">
        <v>6</v>
      </c>
      <c r="C1281" s="71" t="s">
        <v>27</v>
      </c>
      <c r="D1281" s="78" t="s">
        <v>1283</v>
      </c>
      <c r="E1281" s="73" t="s">
        <v>43</v>
      </c>
      <c r="F1281" s="74" t="n">
        <v>7941</v>
      </c>
      <c r="G1281" s="75" t="n">
        <v>298.94</v>
      </c>
      <c r="H1281" s="76" t="n">
        <v>150.9647</v>
      </c>
      <c r="I1281" s="77" t="n">
        <f aca="false">+H1281/G1281</f>
        <v>0.505</v>
      </c>
    </row>
    <row r="1282" customFormat="false" ht="15.6" hidden="false" customHeight="false" outlineLevel="0" collapsed="false">
      <c r="A1282" s="70" t="n">
        <v>150663574</v>
      </c>
      <c r="B1282" s="71" t="s">
        <v>6</v>
      </c>
      <c r="C1282" s="71" t="s">
        <v>27</v>
      </c>
      <c r="D1282" s="78" t="s">
        <v>1284</v>
      </c>
      <c r="E1282" s="73" t="s">
        <v>26</v>
      </c>
      <c r="F1282" s="74" t="n">
        <v>7941</v>
      </c>
      <c r="G1282" s="75" t="n">
        <v>336.25</v>
      </c>
      <c r="H1282" s="76" t="n">
        <v>169.80625</v>
      </c>
      <c r="I1282" s="77" t="n">
        <f aca="false">+H1282/G1282</f>
        <v>0.505</v>
      </c>
    </row>
    <row r="1283" customFormat="false" ht="15.6" hidden="false" customHeight="false" outlineLevel="0" collapsed="false">
      <c r="A1283" s="70" t="n">
        <v>150675601</v>
      </c>
      <c r="B1283" s="71" t="s">
        <v>6</v>
      </c>
      <c r="C1283" s="71" t="s">
        <v>27</v>
      </c>
      <c r="D1283" s="78" t="s">
        <v>1285</v>
      </c>
      <c r="E1283" s="73" t="s">
        <v>26</v>
      </c>
      <c r="F1283" s="74" t="n">
        <v>7941</v>
      </c>
      <c r="G1283" s="75" t="n">
        <v>263.75</v>
      </c>
      <c r="H1283" s="76" t="n">
        <v>133.19375</v>
      </c>
      <c r="I1283" s="77" t="n">
        <f aca="false">+H1283/G1283</f>
        <v>0.505</v>
      </c>
    </row>
    <row r="1284" customFormat="false" ht="15.6" hidden="false" customHeight="false" outlineLevel="0" collapsed="false">
      <c r="A1284" s="70" t="n">
        <v>150678601</v>
      </c>
      <c r="B1284" s="71" t="s">
        <v>6</v>
      </c>
      <c r="C1284" s="71" t="s">
        <v>27</v>
      </c>
      <c r="D1284" s="78" t="s">
        <v>1286</v>
      </c>
      <c r="E1284" s="73" t="s">
        <v>26</v>
      </c>
      <c r="F1284" s="74" t="n">
        <v>7941</v>
      </c>
      <c r="G1284" s="75" t="n">
        <v>345.1125</v>
      </c>
      <c r="H1284" s="76" t="n">
        <v>174.2818125</v>
      </c>
      <c r="I1284" s="77" t="n">
        <f aca="false">+H1284/G1284</f>
        <v>0.505</v>
      </c>
    </row>
    <row r="1285" customFormat="false" ht="15.6" hidden="false" customHeight="false" outlineLevel="0" collapsed="false">
      <c r="A1285" s="70" t="n">
        <v>150684601</v>
      </c>
      <c r="B1285" s="71" t="s">
        <v>6</v>
      </c>
      <c r="C1285" s="71" t="s">
        <v>27</v>
      </c>
      <c r="D1285" s="78" t="s">
        <v>1287</v>
      </c>
      <c r="E1285" s="73" t="s">
        <v>26</v>
      </c>
      <c r="F1285" s="74" t="n">
        <v>7941</v>
      </c>
      <c r="G1285" s="75" t="n">
        <v>242.425</v>
      </c>
      <c r="H1285" s="76" t="n">
        <v>122.424625</v>
      </c>
      <c r="I1285" s="77" t="n">
        <f aca="false">+H1285/G1285</f>
        <v>0.505</v>
      </c>
    </row>
    <row r="1286" customFormat="false" ht="15.6" hidden="false" customHeight="false" outlineLevel="0" collapsed="false">
      <c r="A1286" s="70" t="n">
        <v>151003059</v>
      </c>
      <c r="B1286" s="71" t="s">
        <v>6</v>
      </c>
      <c r="C1286" s="71" t="s">
        <v>27</v>
      </c>
      <c r="D1286" s="78" t="s">
        <v>1288</v>
      </c>
      <c r="E1286" s="73" t="s">
        <v>43</v>
      </c>
      <c r="F1286" s="74" t="n">
        <v>7941</v>
      </c>
      <c r="G1286" s="75" t="n">
        <v>256.88</v>
      </c>
      <c r="H1286" s="76" t="n">
        <v>129.7244</v>
      </c>
      <c r="I1286" s="77" t="n">
        <f aca="false">+H1286/G1286</f>
        <v>0.505</v>
      </c>
    </row>
    <row r="1287" customFormat="false" ht="15.6" hidden="false" customHeight="false" outlineLevel="0" collapsed="false">
      <c r="A1287" s="70" t="n">
        <v>151050059</v>
      </c>
      <c r="B1287" s="71" t="s">
        <v>6</v>
      </c>
      <c r="C1287" s="71" t="s">
        <v>27</v>
      </c>
      <c r="D1287" s="78" t="s">
        <v>1289</v>
      </c>
      <c r="E1287" s="73" t="s">
        <v>43</v>
      </c>
      <c r="F1287" s="74" t="n">
        <v>7941</v>
      </c>
      <c r="G1287" s="75" t="n">
        <v>216.87</v>
      </c>
      <c r="H1287" s="76" t="n">
        <v>109.51935</v>
      </c>
      <c r="I1287" s="77" t="n">
        <f aca="false">+H1287/G1287</f>
        <v>0.505</v>
      </c>
    </row>
    <row r="1288" customFormat="false" ht="15.6" hidden="false" customHeight="false" outlineLevel="0" collapsed="false">
      <c r="A1288" s="70" t="n">
        <v>151056164</v>
      </c>
      <c r="B1288" s="71" t="s">
        <v>6</v>
      </c>
      <c r="C1288" s="71" t="s">
        <v>27</v>
      </c>
      <c r="D1288" s="78" t="s">
        <v>1290</v>
      </c>
      <c r="E1288" s="73" t="s">
        <v>26</v>
      </c>
      <c r="F1288" s="74" t="n">
        <v>7941</v>
      </c>
      <c r="G1288" s="75" t="n">
        <v>320.13</v>
      </c>
      <c r="H1288" s="76" t="n">
        <v>161.66565</v>
      </c>
      <c r="I1288" s="77" t="n">
        <f aca="false">+H1288/G1288</f>
        <v>0.505</v>
      </c>
    </row>
    <row r="1289" customFormat="false" ht="15.6" hidden="false" customHeight="false" outlineLevel="0" collapsed="false">
      <c r="A1289" s="70" t="n">
        <v>151056203</v>
      </c>
      <c r="B1289" s="71" t="s">
        <v>6</v>
      </c>
      <c r="C1289" s="71" t="s">
        <v>27</v>
      </c>
      <c r="D1289" s="78" t="s">
        <v>1291</v>
      </c>
      <c r="E1289" s="73" t="s">
        <v>26</v>
      </c>
      <c r="F1289" s="74" t="n">
        <v>7941</v>
      </c>
      <c r="G1289" s="75" t="n">
        <v>313.13</v>
      </c>
      <c r="H1289" s="76" t="n">
        <v>158.13065</v>
      </c>
      <c r="I1289" s="77" t="n">
        <f aca="false">+H1289/G1289</f>
        <v>0.505</v>
      </c>
    </row>
    <row r="1290" customFormat="false" ht="15.6" hidden="false" customHeight="false" outlineLevel="0" collapsed="false">
      <c r="A1290" s="70" t="n">
        <v>151093203</v>
      </c>
      <c r="B1290" s="71" t="s">
        <v>6</v>
      </c>
      <c r="C1290" s="71" t="s">
        <v>27</v>
      </c>
      <c r="D1290" s="78" t="s">
        <v>1292</v>
      </c>
      <c r="E1290" s="73" t="s">
        <v>26</v>
      </c>
      <c r="F1290" s="74" t="n">
        <v>7941</v>
      </c>
      <c r="G1290" s="75" t="n">
        <v>385.94</v>
      </c>
      <c r="H1290" s="76" t="n">
        <v>194.8997</v>
      </c>
      <c r="I1290" s="77" t="n">
        <f aca="false">+H1290/G1290</f>
        <v>0.505</v>
      </c>
    </row>
    <row r="1291" customFormat="false" ht="15.6" hidden="false" customHeight="false" outlineLevel="0" collapsed="false">
      <c r="A1291" s="70" t="n">
        <v>151107097</v>
      </c>
      <c r="B1291" s="71" t="s">
        <v>6</v>
      </c>
      <c r="C1291" s="71" t="s">
        <v>27</v>
      </c>
      <c r="D1291" s="78" t="s">
        <v>1293</v>
      </c>
      <c r="E1291" s="73" t="s">
        <v>43</v>
      </c>
      <c r="F1291" s="74" t="n">
        <v>7941</v>
      </c>
      <c r="G1291" s="75" t="n">
        <v>244.26</v>
      </c>
      <c r="H1291" s="76" t="n">
        <v>123.3513</v>
      </c>
      <c r="I1291" s="77" t="n">
        <f aca="false">+H1291/G1291</f>
        <v>0.505</v>
      </c>
    </row>
    <row r="1292" customFormat="false" ht="15.6" hidden="false" customHeight="false" outlineLevel="0" collapsed="false">
      <c r="A1292" s="70" t="n">
        <v>151138059</v>
      </c>
      <c r="B1292" s="71" t="s">
        <v>6</v>
      </c>
      <c r="C1292" s="71" t="s">
        <v>27</v>
      </c>
      <c r="D1292" s="78" t="s">
        <v>1294</v>
      </c>
      <c r="E1292" s="73" t="s">
        <v>43</v>
      </c>
      <c r="F1292" s="74" t="n">
        <v>7941</v>
      </c>
      <c r="G1292" s="75" t="n">
        <v>235.05</v>
      </c>
      <c r="H1292" s="76" t="n">
        <v>118.70025</v>
      </c>
      <c r="I1292" s="77" t="n">
        <f aca="false">+H1292/G1292</f>
        <v>0.505</v>
      </c>
    </row>
    <row r="1293" customFormat="false" ht="15.6" hidden="false" customHeight="false" outlineLevel="0" collapsed="false">
      <c r="A1293" s="70" t="n">
        <v>151166203</v>
      </c>
      <c r="B1293" s="71" t="s">
        <v>6</v>
      </c>
      <c r="C1293" s="71" t="s">
        <v>27</v>
      </c>
      <c r="D1293" s="78" t="s">
        <v>1295</v>
      </c>
      <c r="E1293" s="73" t="s">
        <v>26</v>
      </c>
      <c r="F1293" s="74" t="n">
        <v>7941</v>
      </c>
      <c r="G1293" s="75" t="n">
        <v>317.94</v>
      </c>
      <c r="H1293" s="76" t="n">
        <v>160.5597</v>
      </c>
      <c r="I1293" s="77" t="n">
        <f aca="false">+H1293/G1293</f>
        <v>0.505</v>
      </c>
    </row>
    <row r="1294" customFormat="false" ht="15.6" hidden="false" customHeight="false" outlineLevel="0" collapsed="false">
      <c r="A1294" s="70" t="n">
        <v>151212059</v>
      </c>
      <c r="B1294" s="71" t="s">
        <v>6</v>
      </c>
      <c r="C1294" s="71" t="s">
        <v>27</v>
      </c>
      <c r="D1294" s="78" t="s">
        <v>1296</v>
      </c>
      <c r="E1294" s="73" t="s">
        <v>43</v>
      </c>
      <c r="F1294" s="74" t="n">
        <v>7941</v>
      </c>
      <c r="G1294" s="75" t="n">
        <v>232.51</v>
      </c>
      <c r="H1294" s="76" t="n">
        <v>117.41755</v>
      </c>
      <c r="I1294" s="77" t="n">
        <f aca="false">+H1294/G1294</f>
        <v>0.505</v>
      </c>
    </row>
    <row r="1295" customFormat="false" ht="15.6" hidden="false" customHeight="false" outlineLevel="0" collapsed="false">
      <c r="A1295" s="70" t="n">
        <v>151217097</v>
      </c>
      <c r="B1295" s="71" t="s">
        <v>6</v>
      </c>
      <c r="C1295" s="71" t="s">
        <v>27</v>
      </c>
      <c r="D1295" s="78" t="s">
        <v>1297</v>
      </c>
      <c r="E1295" s="73" t="s">
        <v>43</v>
      </c>
      <c r="F1295" s="74" t="n">
        <v>7941</v>
      </c>
      <c r="G1295" s="75" t="n">
        <v>222.42</v>
      </c>
      <c r="H1295" s="76" t="n">
        <v>112.3221</v>
      </c>
      <c r="I1295" s="77" t="n">
        <f aca="false">+H1295/G1295</f>
        <v>0.505</v>
      </c>
    </row>
    <row r="1296" customFormat="false" ht="15.6" hidden="false" customHeight="false" outlineLevel="0" collapsed="false">
      <c r="A1296" s="70" t="n">
        <v>151275152</v>
      </c>
      <c r="B1296" s="71" t="s">
        <v>6</v>
      </c>
      <c r="C1296" s="71" t="s">
        <v>27</v>
      </c>
      <c r="D1296" s="78" t="s">
        <v>1298</v>
      </c>
      <c r="E1296" s="73" t="s">
        <v>43</v>
      </c>
      <c r="F1296" s="74" t="n">
        <v>7941</v>
      </c>
      <c r="G1296" s="75" t="n">
        <v>284.67</v>
      </c>
      <c r="H1296" s="76" t="n">
        <v>143.75835</v>
      </c>
      <c r="I1296" s="77" t="n">
        <f aca="false">+H1296/G1296</f>
        <v>0.505</v>
      </c>
    </row>
    <row r="1297" customFormat="false" ht="15.6" hidden="false" customHeight="false" outlineLevel="0" collapsed="false">
      <c r="A1297" s="70" t="n">
        <v>151278059</v>
      </c>
      <c r="B1297" s="71" t="s">
        <v>6</v>
      </c>
      <c r="C1297" s="71" t="s">
        <v>27</v>
      </c>
      <c r="D1297" s="78" t="s">
        <v>1299</v>
      </c>
      <c r="E1297" s="73" t="s">
        <v>43</v>
      </c>
      <c r="F1297" s="74" t="n">
        <v>7941</v>
      </c>
      <c r="G1297" s="75" t="n">
        <v>304.76</v>
      </c>
      <c r="H1297" s="76" t="n">
        <v>153.9038</v>
      </c>
      <c r="I1297" s="77" t="n">
        <f aca="false">+H1297/G1297</f>
        <v>0.505</v>
      </c>
    </row>
    <row r="1298" customFormat="false" ht="15.6" hidden="false" customHeight="false" outlineLevel="0" collapsed="false">
      <c r="A1298" s="70" t="n">
        <v>151279059</v>
      </c>
      <c r="B1298" s="71" t="s">
        <v>6</v>
      </c>
      <c r="C1298" s="71" t="s">
        <v>27</v>
      </c>
      <c r="D1298" s="78" t="s">
        <v>1300</v>
      </c>
      <c r="E1298" s="73" t="s">
        <v>43</v>
      </c>
      <c r="F1298" s="74" t="n">
        <v>7941</v>
      </c>
      <c r="G1298" s="75" t="n">
        <v>296.9</v>
      </c>
      <c r="H1298" s="76" t="n">
        <v>149.9345</v>
      </c>
      <c r="I1298" s="77" t="n">
        <f aca="false">+H1298/G1298</f>
        <v>0.505</v>
      </c>
    </row>
    <row r="1299" customFormat="false" ht="15.6" hidden="false" customHeight="false" outlineLevel="0" collapsed="false">
      <c r="A1299" s="70" t="n">
        <v>151280097</v>
      </c>
      <c r="B1299" s="71" t="s">
        <v>6</v>
      </c>
      <c r="C1299" s="71" t="s">
        <v>27</v>
      </c>
      <c r="D1299" s="78" t="s">
        <v>1301</v>
      </c>
      <c r="E1299" s="73" t="s">
        <v>43</v>
      </c>
      <c r="F1299" s="74" t="n">
        <v>7941</v>
      </c>
      <c r="G1299" s="75" t="n">
        <v>287.06</v>
      </c>
      <c r="H1299" s="76" t="n">
        <v>144.9653</v>
      </c>
      <c r="I1299" s="77" t="n">
        <f aca="false">+H1299/G1299</f>
        <v>0.505</v>
      </c>
    </row>
    <row r="1300" customFormat="false" ht="15.6" hidden="false" customHeight="false" outlineLevel="0" collapsed="false">
      <c r="A1300" s="70" t="n">
        <v>151284097</v>
      </c>
      <c r="B1300" s="71" t="s">
        <v>6</v>
      </c>
      <c r="C1300" s="71" t="s">
        <v>27</v>
      </c>
      <c r="D1300" s="78" t="s">
        <v>1302</v>
      </c>
      <c r="E1300" s="73" t="s">
        <v>43</v>
      </c>
      <c r="F1300" s="74" t="n">
        <v>7941</v>
      </c>
      <c r="G1300" s="75" t="n">
        <v>239.64</v>
      </c>
      <c r="H1300" s="76" t="n">
        <v>121.0182</v>
      </c>
      <c r="I1300" s="77" t="n">
        <f aca="false">+H1300/G1300</f>
        <v>0.505</v>
      </c>
    </row>
    <row r="1301" customFormat="false" ht="15.6" hidden="false" customHeight="false" outlineLevel="0" collapsed="false">
      <c r="A1301" s="70" t="n">
        <v>151284152</v>
      </c>
      <c r="B1301" s="71" t="s">
        <v>6</v>
      </c>
      <c r="C1301" s="71" t="s">
        <v>27</v>
      </c>
      <c r="D1301" s="78" t="s">
        <v>1303</v>
      </c>
      <c r="E1301" s="73" t="s">
        <v>43</v>
      </c>
      <c r="F1301" s="74" t="n">
        <v>7941</v>
      </c>
      <c r="G1301" s="75" t="n">
        <v>308.83</v>
      </c>
      <c r="H1301" s="76" t="n">
        <v>155.95915</v>
      </c>
      <c r="I1301" s="77" t="n">
        <f aca="false">+H1301/G1301</f>
        <v>0.505</v>
      </c>
    </row>
    <row r="1302" customFormat="false" ht="15.6" hidden="false" customHeight="false" outlineLevel="0" collapsed="false">
      <c r="A1302" s="70" t="n">
        <v>151284164</v>
      </c>
      <c r="B1302" s="71" t="s">
        <v>6</v>
      </c>
      <c r="C1302" s="71" t="s">
        <v>27</v>
      </c>
      <c r="D1302" s="78" t="s">
        <v>1304</v>
      </c>
      <c r="E1302" s="73" t="s">
        <v>43</v>
      </c>
      <c r="F1302" s="74" t="n">
        <v>7941</v>
      </c>
      <c r="G1302" s="75" t="n">
        <v>298.57</v>
      </c>
      <c r="H1302" s="76" t="n">
        <v>150.77785</v>
      </c>
      <c r="I1302" s="77" t="n">
        <f aca="false">+H1302/G1302</f>
        <v>0.505</v>
      </c>
    </row>
    <row r="1303" customFormat="false" ht="15.6" hidden="false" customHeight="false" outlineLevel="0" collapsed="false">
      <c r="A1303" s="70" t="n">
        <v>151284203</v>
      </c>
      <c r="B1303" s="71" t="s">
        <v>6</v>
      </c>
      <c r="C1303" s="71" t="s">
        <v>27</v>
      </c>
      <c r="D1303" s="78" t="s">
        <v>1305</v>
      </c>
      <c r="E1303" s="73" t="s">
        <v>26</v>
      </c>
      <c r="F1303" s="74" t="n">
        <v>7941</v>
      </c>
      <c r="G1303" s="75" t="n">
        <v>317.94</v>
      </c>
      <c r="H1303" s="76" t="n">
        <v>160.5597</v>
      </c>
      <c r="I1303" s="77" t="n">
        <f aca="false">+H1303/G1303</f>
        <v>0.505</v>
      </c>
    </row>
    <row r="1304" customFormat="false" ht="15.6" hidden="false" customHeight="false" outlineLevel="0" collapsed="false">
      <c r="A1304" s="70" t="n">
        <v>151288059</v>
      </c>
      <c r="B1304" s="71" t="s">
        <v>6</v>
      </c>
      <c r="C1304" s="71" t="s">
        <v>27</v>
      </c>
      <c r="D1304" s="78" t="s">
        <v>1306</v>
      </c>
      <c r="E1304" s="73" t="s">
        <v>43</v>
      </c>
      <c r="F1304" s="74" t="n">
        <v>7941</v>
      </c>
      <c r="G1304" s="75" t="n">
        <v>300.63</v>
      </c>
      <c r="H1304" s="76" t="n">
        <v>151.81815</v>
      </c>
      <c r="I1304" s="77" t="n">
        <f aca="false">+H1304/G1304</f>
        <v>0.505</v>
      </c>
    </row>
    <row r="1305" customFormat="false" ht="15.6" hidden="false" customHeight="false" outlineLevel="0" collapsed="false">
      <c r="A1305" s="70" t="n">
        <v>151336152</v>
      </c>
      <c r="B1305" s="71" t="s">
        <v>6</v>
      </c>
      <c r="C1305" s="71" t="s">
        <v>27</v>
      </c>
      <c r="D1305" s="78" t="s">
        <v>1307</v>
      </c>
      <c r="E1305" s="73" t="s">
        <v>43</v>
      </c>
      <c r="F1305" s="74" t="n">
        <v>7941</v>
      </c>
      <c r="G1305" s="75" t="n">
        <v>370.91</v>
      </c>
      <c r="H1305" s="76" t="n">
        <v>187.30955</v>
      </c>
      <c r="I1305" s="77" t="n">
        <f aca="false">+H1305/G1305</f>
        <v>0.505</v>
      </c>
    </row>
    <row r="1306" customFormat="false" ht="15.6" hidden="false" customHeight="false" outlineLevel="0" collapsed="false">
      <c r="A1306" s="70" t="n">
        <v>151406097</v>
      </c>
      <c r="B1306" s="71" t="s">
        <v>6</v>
      </c>
      <c r="C1306" s="71" t="s">
        <v>27</v>
      </c>
      <c r="D1306" s="78" t="s">
        <v>1308</v>
      </c>
      <c r="E1306" s="73" t="s">
        <v>43</v>
      </c>
      <c r="F1306" s="74" t="n">
        <v>7941</v>
      </c>
      <c r="G1306" s="75" t="n">
        <v>189.55</v>
      </c>
      <c r="H1306" s="76" t="n">
        <v>95.72275</v>
      </c>
      <c r="I1306" s="77" t="n">
        <f aca="false">+H1306/G1306</f>
        <v>0.505</v>
      </c>
    </row>
    <row r="1307" customFormat="false" ht="15.6" hidden="false" customHeight="false" outlineLevel="0" collapsed="false">
      <c r="A1307" s="70" t="n">
        <v>151407059</v>
      </c>
      <c r="B1307" s="71" t="s">
        <v>6</v>
      </c>
      <c r="C1307" s="71" t="s">
        <v>27</v>
      </c>
      <c r="D1307" s="78" t="s">
        <v>1309</v>
      </c>
      <c r="E1307" s="73" t="s">
        <v>43</v>
      </c>
      <c r="F1307" s="74" t="n">
        <v>7941</v>
      </c>
      <c r="G1307" s="75" t="n">
        <v>205.98</v>
      </c>
      <c r="H1307" s="76" t="n">
        <v>104.0199</v>
      </c>
      <c r="I1307" s="77" t="n">
        <f aca="false">+H1307/G1307</f>
        <v>0.505</v>
      </c>
    </row>
    <row r="1308" customFormat="false" ht="15.6" hidden="false" customHeight="false" outlineLevel="0" collapsed="false">
      <c r="A1308" s="70" t="n">
        <v>151407164</v>
      </c>
      <c r="B1308" s="71" t="s">
        <v>6</v>
      </c>
      <c r="C1308" s="71" t="s">
        <v>27</v>
      </c>
      <c r="D1308" s="78" t="s">
        <v>1310</v>
      </c>
      <c r="E1308" s="73" t="s">
        <v>43</v>
      </c>
      <c r="F1308" s="74" t="n">
        <v>7941</v>
      </c>
      <c r="G1308" s="75" t="n">
        <v>295.63</v>
      </c>
      <c r="H1308" s="76" t="n">
        <v>149.29315</v>
      </c>
      <c r="I1308" s="77" t="n">
        <f aca="false">+H1308/G1308</f>
        <v>0.505</v>
      </c>
    </row>
    <row r="1309" customFormat="false" ht="15.6" hidden="false" customHeight="false" outlineLevel="0" collapsed="false">
      <c r="A1309" s="70" t="n">
        <v>151407203</v>
      </c>
      <c r="B1309" s="71" t="s">
        <v>6</v>
      </c>
      <c r="C1309" s="71" t="s">
        <v>27</v>
      </c>
      <c r="D1309" s="78" t="s">
        <v>1311</v>
      </c>
      <c r="E1309" s="73" t="s">
        <v>43</v>
      </c>
      <c r="F1309" s="74" t="n">
        <v>7941</v>
      </c>
      <c r="G1309" s="75" t="n">
        <v>246.08</v>
      </c>
      <c r="H1309" s="76" t="n">
        <v>124.2704</v>
      </c>
      <c r="I1309" s="77" t="n">
        <f aca="false">+H1309/G1309</f>
        <v>0.505</v>
      </c>
    </row>
    <row r="1310" customFormat="false" ht="15.6" hidden="false" customHeight="false" outlineLevel="0" collapsed="false">
      <c r="A1310" s="70" t="n">
        <v>151408059</v>
      </c>
      <c r="B1310" s="71" t="s">
        <v>6</v>
      </c>
      <c r="C1310" s="71" t="s">
        <v>27</v>
      </c>
      <c r="D1310" s="78" t="s">
        <v>1312</v>
      </c>
      <c r="E1310" s="73" t="s">
        <v>43</v>
      </c>
      <c r="F1310" s="74" t="n">
        <v>7941</v>
      </c>
      <c r="G1310" s="75" t="n">
        <v>185.97</v>
      </c>
      <c r="H1310" s="76" t="n">
        <v>93.91485</v>
      </c>
      <c r="I1310" s="77" t="n">
        <f aca="false">+H1310/G1310</f>
        <v>0.505</v>
      </c>
    </row>
    <row r="1311" customFormat="false" ht="15.6" hidden="false" customHeight="false" outlineLevel="0" collapsed="false">
      <c r="A1311" s="70" t="n">
        <v>151422059</v>
      </c>
      <c r="B1311" s="71" t="s">
        <v>6</v>
      </c>
      <c r="C1311" s="71" t="s">
        <v>27</v>
      </c>
      <c r="D1311" s="78" t="s">
        <v>1313</v>
      </c>
      <c r="E1311" s="73" t="s">
        <v>43</v>
      </c>
      <c r="F1311" s="74" t="n">
        <v>7941</v>
      </c>
      <c r="G1311" s="75" t="n">
        <v>255.06</v>
      </c>
      <c r="H1311" s="76" t="n">
        <v>128.8053</v>
      </c>
      <c r="I1311" s="77" t="n">
        <f aca="false">+H1311/G1311</f>
        <v>0.505</v>
      </c>
    </row>
    <row r="1312" customFormat="false" ht="15.6" hidden="false" customHeight="false" outlineLevel="0" collapsed="false">
      <c r="A1312" s="70" t="n">
        <v>151494203</v>
      </c>
      <c r="B1312" s="71" t="s">
        <v>6</v>
      </c>
      <c r="C1312" s="71" t="s">
        <v>27</v>
      </c>
      <c r="D1312" s="78" t="s">
        <v>1295</v>
      </c>
      <c r="E1312" s="73" t="s">
        <v>26</v>
      </c>
      <c r="F1312" s="74" t="n">
        <v>7941</v>
      </c>
      <c r="G1312" s="75" t="n">
        <v>317.94</v>
      </c>
      <c r="H1312" s="76" t="n">
        <v>160.5597</v>
      </c>
      <c r="I1312" s="77" t="n">
        <f aca="false">+H1312/G1312</f>
        <v>0.505</v>
      </c>
    </row>
    <row r="1313" customFormat="false" ht="15.6" hidden="false" customHeight="false" outlineLevel="0" collapsed="false">
      <c r="A1313" s="70" t="n">
        <v>151559248</v>
      </c>
      <c r="B1313" s="71" t="s">
        <v>6</v>
      </c>
      <c r="C1313" s="71" t="s">
        <v>27</v>
      </c>
      <c r="D1313" s="78" t="s">
        <v>1314</v>
      </c>
      <c r="E1313" s="73" t="s">
        <v>26</v>
      </c>
      <c r="F1313" s="74" t="n">
        <v>7941</v>
      </c>
      <c r="G1313" s="75" t="n">
        <v>357.75</v>
      </c>
      <c r="H1313" s="76" t="n">
        <v>180.66375</v>
      </c>
      <c r="I1313" s="77" t="n">
        <f aca="false">+H1313/G1313</f>
        <v>0.505</v>
      </c>
    </row>
    <row r="1314" customFormat="false" ht="15.6" hidden="false" customHeight="false" outlineLevel="0" collapsed="false">
      <c r="A1314" s="70" t="n">
        <v>151581163</v>
      </c>
      <c r="B1314" s="71" t="s">
        <v>6</v>
      </c>
      <c r="C1314" s="71" t="s">
        <v>27</v>
      </c>
      <c r="D1314" s="78" t="s">
        <v>1315</v>
      </c>
      <c r="E1314" s="73" t="s">
        <v>43</v>
      </c>
      <c r="F1314" s="74" t="n">
        <v>7941</v>
      </c>
      <c r="G1314" s="75" t="n">
        <v>313.97</v>
      </c>
      <c r="H1314" s="76" t="n">
        <v>158.55485</v>
      </c>
      <c r="I1314" s="77" t="n">
        <f aca="false">+H1314/G1314</f>
        <v>0.505</v>
      </c>
    </row>
    <row r="1315" customFormat="false" ht="15.6" hidden="false" customHeight="false" outlineLevel="0" collapsed="false">
      <c r="A1315" s="70" t="n">
        <v>151597059</v>
      </c>
      <c r="B1315" s="71" t="s">
        <v>6</v>
      </c>
      <c r="C1315" s="71" t="s">
        <v>27</v>
      </c>
      <c r="D1315" s="78" t="s">
        <v>1316</v>
      </c>
      <c r="E1315" s="73" t="s">
        <v>43</v>
      </c>
      <c r="F1315" s="74" t="n">
        <v>7941</v>
      </c>
      <c r="G1315" s="75" t="n">
        <v>212.42</v>
      </c>
      <c r="H1315" s="76" t="n">
        <v>107.2721</v>
      </c>
      <c r="I1315" s="77" t="n">
        <f aca="false">+H1315/G1315</f>
        <v>0.505</v>
      </c>
    </row>
    <row r="1316" customFormat="false" ht="15.6" hidden="false" customHeight="false" outlineLevel="0" collapsed="false">
      <c r="A1316" s="70" t="n">
        <v>151621163</v>
      </c>
      <c r="B1316" s="71" t="s">
        <v>6</v>
      </c>
      <c r="C1316" s="71" t="s">
        <v>27</v>
      </c>
      <c r="D1316" s="78" t="s">
        <v>1317</v>
      </c>
      <c r="E1316" s="73" t="s">
        <v>26</v>
      </c>
      <c r="F1316" s="74" t="n">
        <v>7941</v>
      </c>
      <c r="G1316" s="75" t="n">
        <v>400.13</v>
      </c>
      <c r="H1316" s="76" t="n">
        <v>202.06565</v>
      </c>
      <c r="I1316" s="77" t="n">
        <f aca="false">+H1316/G1316</f>
        <v>0.505</v>
      </c>
    </row>
    <row r="1317" customFormat="false" ht="15.6" hidden="false" customHeight="false" outlineLevel="0" collapsed="false">
      <c r="A1317" s="70" t="n">
        <v>151654097</v>
      </c>
      <c r="B1317" s="71" t="s">
        <v>6</v>
      </c>
      <c r="C1317" s="71" t="s">
        <v>27</v>
      </c>
      <c r="D1317" s="78" t="s">
        <v>1318</v>
      </c>
      <c r="E1317" s="73" t="s">
        <v>43</v>
      </c>
      <c r="F1317" s="74" t="n">
        <v>7941</v>
      </c>
      <c r="G1317" s="75" t="n">
        <v>175.88</v>
      </c>
      <c r="H1317" s="76" t="n">
        <v>88.8194</v>
      </c>
      <c r="I1317" s="77" t="n">
        <f aca="false">+H1317/G1317</f>
        <v>0.505</v>
      </c>
    </row>
    <row r="1318" customFormat="false" ht="15.6" hidden="false" customHeight="false" outlineLevel="0" collapsed="false">
      <c r="A1318" s="70" t="n">
        <v>151753059</v>
      </c>
      <c r="B1318" s="71" t="s">
        <v>6</v>
      </c>
      <c r="C1318" s="71" t="s">
        <v>27</v>
      </c>
      <c r="D1318" s="78" t="s">
        <v>1319</v>
      </c>
      <c r="E1318" s="73" t="s">
        <v>43</v>
      </c>
      <c r="F1318" s="74" t="n">
        <v>7941</v>
      </c>
      <c r="G1318" s="75" t="n">
        <v>208.53</v>
      </c>
      <c r="H1318" s="76" t="n">
        <v>105.30765</v>
      </c>
      <c r="I1318" s="77" t="n">
        <f aca="false">+H1318/G1318</f>
        <v>0.505</v>
      </c>
    </row>
    <row r="1319" customFormat="false" ht="15.6" hidden="false" customHeight="false" outlineLevel="0" collapsed="false">
      <c r="A1319" s="70" t="n">
        <v>151774163</v>
      </c>
      <c r="B1319" s="71" t="s">
        <v>6</v>
      </c>
      <c r="C1319" s="71" t="s">
        <v>27</v>
      </c>
      <c r="D1319" s="78" t="s">
        <v>1320</v>
      </c>
      <c r="E1319" s="73" t="s">
        <v>26</v>
      </c>
      <c r="F1319" s="74" t="n">
        <v>7941</v>
      </c>
      <c r="G1319" s="75" t="n">
        <v>290</v>
      </c>
      <c r="H1319" s="76" t="n">
        <v>146.45</v>
      </c>
      <c r="I1319" s="77" t="n">
        <f aca="false">+H1319/G1319</f>
        <v>0.505</v>
      </c>
    </row>
    <row r="1320" customFormat="false" ht="15.6" hidden="false" customHeight="false" outlineLevel="0" collapsed="false">
      <c r="A1320" s="70" t="n">
        <v>151775163</v>
      </c>
      <c r="B1320" s="71" t="s">
        <v>6</v>
      </c>
      <c r="C1320" s="71" t="s">
        <v>27</v>
      </c>
      <c r="D1320" s="78" t="s">
        <v>1321</v>
      </c>
      <c r="E1320" s="73" t="s">
        <v>26</v>
      </c>
      <c r="F1320" s="74" t="n">
        <v>7941</v>
      </c>
      <c r="G1320" s="75" t="n">
        <v>290</v>
      </c>
      <c r="H1320" s="76" t="n">
        <v>146.45</v>
      </c>
      <c r="I1320" s="77" t="n">
        <f aca="false">+H1320/G1320</f>
        <v>0.505</v>
      </c>
    </row>
    <row r="1321" customFormat="false" ht="15.6" hidden="false" customHeight="false" outlineLevel="0" collapsed="false">
      <c r="A1321" s="70" t="n">
        <v>151782164</v>
      </c>
      <c r="B1321" s="71" t="s">
        <v>6</v>
      </c>
      <c r="C1321" s="71" t="s">
        <v>27</v>
      </c>
      <c r="D1321" s="78" t="s">
        <v>1322</v>
      </c>
      <c r="E1321" s="73" t="s">
        <v>43</v>
      </c>
      <c r="F1321" s="74" t="n">
        <v>7941</v>
      </c>
      <c r="G1321" s="75" t="n">
        <v>386.38</v>
      </c>
      <c r="H1321" s="76" t="n">
        <v>195.1219</v>
      </c>
      <c r="I1321" s="77" t="n">
        <f aca="false">+H1321/G1321</f>
        <v>0.505</v>
      </c>
    </row>
    <row r="1322" customFormat="false" ht="15.6" hidden="false" customHeight="false" outlineLevel="0" collapsed="false">
      <c r="A1322" s="70" t="n">
        <v>151782203</v>
      </c>
      <c r="B1322" s="71" t="s">
        <v>6</v>
      </c>
      <c r="C1322" s="71" t="s">
        <v>27</v>
      </c>
      <c r="D1322" s="78" t="s">
        <v>1323</v>
      </c>
      <c r="E1322" s="73" t="s">
        <v>43</v>
      </c>
      <c r="F1322" s="74" t="n">
        <v>7941</v>
      </c>
      <c r="G1322" s="75" t="n">
        <v>379</v>
      </c>
      <c r="H1322" s="76" t="n">
        <v>191.395</v>
      </c>
      <c r="I1322" s="77" t="n">
        <f aca="false">+H1322/G1322</f>
        <v>0.505</v>
      </c>
    </row>
    <row r="1323" customFormat="false" ht="15.6" hidden="false" customHeight="false" outlineLevel="0" collapsed="false">
      <c r="A1323" s="70" t="n">
        <v>151795164</v>
      </c>
      <c r="B1323" s="71" t="s">
        <v>6</v>
      </c>
      <c r="C1323" s="71" t="s">
        <v>27</v>
      </c>
      <c r="D1323" s="78" t="s">
        <v>1324</v>
      </c>
      <c r="E1323" s="73" t="s">
        <v>43</v>
      </c>
      <c r="F1323" s="74" t="n">
        <v>7941</v>
      </c>
      <c r="G1323" s="75" t="n">
        <v>450.27</v>
      </c>
      <c r="H1323" s="76" t="n">
        <v>227.38635</v>
      </c>
      <c r="I1323" s="77" t="n">
        <f aca="false">+H1323/G1323</f>
        <v>0.505</v>
      </c>
    </row>
    <row r="1324" customFormat="false" ht="15.6" hidden="false" customHeight="false" outlineLevel="0" collapsed="false">
      <c r="A1324" s="70" t="n">
        <v>151795274</v>
      </c>
      <c r="B1324" s="71" t="s">
        <v>6</v>
      </c>
      <c r="C1324" s="71" t="s">
        <v>27</v>
      </c>
      <c r="D1324" s="78" t="s">
        <v>1325</v>
      </c>
      <c r="E1324" s="73" t="s">
        <v>43</v>
      </c>
      <c r="F1324" s="74" t="n">
        <v>7941</v>
      </c>
      <c r="G1324" s="75" t="n">
        <v>505.02</v>
      </c>
      <c r="H1324" s="76" t="n">
        <v>255.0351</v>
      </c>
      <c r="I1324" s="77" t="n">
        <f aca="false">+H1324/G1324</f>
        <v>0.505</v>
      </c>
    </row>
    <row r="1325" customFormat="false" ht="15.6" hidden="false" customHeight="false" outlineLevel="0" collapsed="false">
      <c r="A1325" s="70" t="n">
        <v>151840097</v>
      </c>
      <c r="B1325" s="71" t="s">
        <v>6</v>
      </c>
      <c r="C1325" s="71" t="s">
        <v>27</v>
      </c>
      <c r="D1325" s="78" t="s">
        <v>1326</v>
      </c>
      <c r="E1325" s="73" t="s">
        <v>43</v>
      </c>
      <c r="F1325" s="74" t="n">
        <v>7941</v>
      </c>
      <c r="G1325" s="75" t="n">
        <v>225.27</v>
      </c>
      <c r="H1325" s="76" t="n">
        <v>113.76135</v>
      </c>
      <c r="I1325" s="77" t="n">
        <f aca="false">+H1325/G1325</f>
        <v>0.505</v>
      </c>
    </row>
    <row r="1326" customFormat="false" ht="15.6" hidden="false" customHeight="false" outlineLevel="0" collapsed="false">
      <c r="A1326" s="70" t="n">
        <v>151857097</v>
      </c>
      <c r="B1326" s="71" t="s">
        <v>6</v>
      </c>
      <c r="C1326" s="71" t="s">
        <v>27</v>
      </c>
      <c r="D1326" s="78" t="s">
        <v>1327</v>
      </c>
      <c r="E1326" s="73" t="s">
        <v>43</v>
      </c>
      <c r="F1326" s="74" t="n">
        <v>7941</v>
      </c>
      <c r="G1326" s="75" t="n">
        <v>233.7</v>
      </c>
      <c r="H1326" s="76" t="n">
        <v>118.0185</v>
      </c>
      <c r="I1326" s="77" t="n">
        <f aca="false">+H1326/G1326</f>
        <v>0.505</v>
      </c>
    </row>
    <row r="1327" customFormat="false" ht="15.6" hidden="false" customHeight="false" outlineLevel="0" collapsed="false">
      <c r="A1327" s="70" t="n">
        <v>151976203</v>
      </c>
      <c r="B1327" s="71" t="s">
        <v>6</v>
      </c>
      <c r="C1327" s="71" t="s">
        <v>27</v>
      </c>
      <c r="D1327" s="78" t="s">
        <v>1328</v>
      </c>
      <c r="E1327" s="73" t="s">
        <v>26</v>
      </c>
      <c r="F1327" s="74" t="n">
        <v>7941</v>
      </c>
      <c r="G1327" s="75" t="n">
        <v>367.94</v>
      </c>
      <c r="H1327" s="76" t="n">
        <v>185.8097</v>
      </c>
      <c r="I1327" s="77" t="n">
        <f aca="false">+H1327/G1327</f>
        <v>0.505</v>
      </c>
    </row>
    <row r="1328" customFormat="false" ht="15.6" hidden="false" customHeight="false" outlineLevel="0" collapsed="false">
      <c r="A1328" s="70" t="n">
        <v>151986164</v>
      </c>
      <c r="B1328" s="71" t="s">
        <v>6</v>
      </c>
      <c r="C1328" s="71" t="s">
        <v>27</v>
      </c>
      <c r="D1328" s="78" t="s">
        <v>1304</v>
      </c>
      <c r="E1328" s="73" t="s">
        <v>26</v>
      </c>
      <c r="F1328" s="74" t="n">
        <v>7941</v>
      </c>
      <c r="G1328" s="75" t="n">
        <v>329.13</v>
      </c>
      <c r="H1328" s="76" t="n">
        <v>166.21065</v>
      </c>
      <c r="I1328" s="77" t="n">
        <f aca="false">+H1328/G1328</f>
        <v>0.505</v>
      </c>
    </row>
    <row r="1329" customFormat="false" ht="15.6" hidden="false" customHeight="false" outlineLevel="0" collapsed="false">
      <c r="A1329" s="70" t="n">
        <v>151986203</v>
      </c>
      <c r="B1329" s="71" t="s">
        <v>6</v>
      </c>
      <c r="C1329" s="71" t="s">
        <v>27</v>
      </c>
      <c r="D1329" s="78" t="s">
        <v>1305</v>
      </c>
      <c r="E1329" s="73" t="s">
        <v>43</v>
      </c>
      <c r="F1329" s="74" t="n">
        <v>7941</v>
      </c>
      <c r="G1329" s="75" t="n">
        <v>308.83</v>
      </c>
      <c r="H1329" s="76" t="n">
        <v>155.95915</v>
      </c>
      <c r="I1329" s="77" t="n">
        <f aca="false">+H1329/G1329</f>
        <v>0.505</v>
      </c>
    </row>
    <row r="1330" customFormat="false" ht="15.6" hidden="false" customHeight="false" outlineLevel="0" collapsed="false">
      <c r="A1330" s="70" t="n">
        <v>157106009</v>
      </c>
      <c r="B1330" s="71" t="s">
        <v>6</v>
      </c>
      <c r="C1330" s="71" t="s">
        <v>27</v>
      </c>
      <c r="D1330" s="78" t="s">
        <v>1329</v>
      </c>
      <c r="E1330" s="73" t="s">
        <v>43</v>
      </c>
      <c r="F1330" s="74" t="n">
        <v>7941</v>
      </c>
      <c r="G1330" s="75" t="n">
        <v>354.48</v>
      </c>
      <c r="H1330" s="76" t="n">
        <v>179.0124</v>
      </c>
      <c r="I1330" s="77" t="n">
        <f aca="false">+H1330/G1330</f>
        <v>0.505</v>
      </c>
    </row>
    <row r="1331" customFormat="false" ht="15.6" hidden="false" customHeight="false" outlineLevel="0" collapsed="false">
      <c r="A1331" s="70" t="n">
        <v>157106114</v>
      </c>
      <c r="B1331" s="71" t="s">
        <v>6</v>
      </c>
      <c r="C1331" s="71" t="s">
        <v>27</v>
      </c>
      <c r="D1331" s="78" t="s">
        <v>1330</v>
      </c>
      <c r="E1331" s="73" t="s">
        <v>43</v>
      </c>
      <c r="F1331" s="74" t="n">
        <v>7941</v>
      </c>
      <c r="G1331" s="75" t="n">
        <v>316.84</v>
      </c>
      <c r="H1331" s="76" t="n">
        <v>160.0042</v>
      </c>
      <c r="I1331" s="77" t="n">
        <f aca="false">+H1331/G1331</f>
        <v>0.505</v>
      </c>
    </row>
    <row r="1332" customFormat="false" ht="15.6" hidden="false" customHeight="false" outlineLevel="0" collapsed="false">
      <c r="A1332" s="70" t="n">
        <v>157692009</v>
      </c>
      <c r="B1332" s="71" t="s">
        <v>6</v>
      </c>
      <c r="C1332" s="71" t="s">
        <v>27</v>
      </c>
      <c r="D1332" s="78" t="s">
        <v>1331</v>
      </c>
      <c r="E1332" s="73" t="s">
        <v>43</v>
      </c>
      <c r="F1332" s="74" t="n">
        <v>7941</v>
      </c>
      <c r="G1332" s="75" t="n">
        <v>221.62</v>
      </c>
      <c r="H1332" s="76" t="n">
        <v>111.9181</v>
      </c>
      <c r="I1332" s="77" t="n">
        <f aca="false">+H1332/G1332</f>
        <v>0.505</v>
      </c>
    </row>
    <row r="1333" customFormat="false" ht="15.6" hidden="false" customHeight="false" outlineLevel="0" collapsed="false">
      <c r="A1333" s="70" t="n">
        <v>157770009</v>
      </c>
      <c r="B1333" s="71" t="s">
        <v>6</v>
      </c>
      <c r="C1333" s="71" t="s">
        <v>27</v>
      </c>
      <c r="D1333" s="78" t="s">
        <v>1332</v>
      </c>
      <c r="E1333" s="73" t="s">
        <v>43</v>
      </c>
      <c r="F1333" s="74" t="n">
        <v>7941</v>
      </c>
      <c r="G1333" s="75" t="n">
        <v>252.84</v>
      </c>
      <c r="H1333" s="76" t="n">
        <v>127.6842</v>
      </c>
      <c r="I1333" s="77" t="n">
        <f aca="false">+H1333/G1333</f>
        <v>0.505</v>
      </c>
    </row>
    <row r="1334" customFormat="false" ht="15.6" hidden="false" customHeight="false" outlineLevel="0" collapsed="false">
      <c r="A1334" s="70" t="n">
        <v>176033202</v>
      </c>
      <c r="B1334" s="71" t="s">
        <v>6</v>
      </c>
      <c r="C1334" s="71" t="s">
        <v>27</v>
      </c>
      <c r="D1334" s="78" t="s">
        <v>1333</v>
      </c>
      <c r="E1334" s="73" t="s">
        <v>43</v>
      </c>
      <c r="F1334" s="74" t="n">
        <v>7941</v>
      </c>
      <c r="G1334" s="75" t="n">
        <v>298.65</v>
      </c>
      <c r="H1334" s="76" t="n">
        <v>150.81825</v>
      </c>
      <c r="I1334" s="77" t="n">
        <f aca="false">+H1334/G1334</f>
        <v>0.505</v>
      </c>
    </row>
    <row r="1335" customFormat="false" ht="15.6" hidden="false" customHeight="false" outlineLevel="0" collapsed="false">
      <c r="A1335" s="70" t="n">
        <v>176084026</v>
      </c>
      <c r="B1335" s="71" t="s">
        <v>6</v>
      </c>
      <c r="C1335" s="71" t="s">
        <v>27</v>
      </c>
      <c r="D1335" s="78" t="s">
        <v>1334</v>
      </c>
      <c r="E1335" s="73" t="s">
        <v>43</v>
      </c>
      <c r="F1335" s="74" t="n">
        <v>7941</v>
      </c>
      <c r="G1335" s="75" t="n">
        <v>350.19</v>
      </c>
      <c r="H1335" s="76" t="n">
        <v>176.84595</v>
      </c>
      <c r="I1335" s="77" t="n">
        <f aca="false">+H1335/G1335</f>
        <v>0.505</v>
      </c>
    </row>
    <row r="1336" customFormat="false" ht="15.6" hidden="false" customHeight="false" outlineLevel="0" collapsed="false">
      <c r="A1336" s="70" t="n">
        <v>176132026</v>
      </c>
      <c r="B1336" s="71" t="s">
        <v>6</v>
      </c>
      <c r="C1336" s="71" t="s">
        <v>27</v>
      </c>
      <c r="D1336" s="78" t="s">
        <v>1335</v>
      </c>
      <c r="E1336" s="73" t="s">
        <v>43</v>
      </c>
      <c r="F1336" s="74" t="n">
        <v>7941</v>
      </c>
      <c r="G1336" s="75" t="n">
        <v>392.83</v>
      </c>
      <c r="H1336" s="76" t="n">
        <v>198.37915</v>
      </c>
      <c r="I1336" s="77" t="n">
        <f aca="false">+H1336/G1336</f>
        <v>0.505</v>
      </c>
    </row>
    <row r="1337" customFormat="false" ht="15.6" hidden="false" customHeight="false" outlineLevel="0" collapsed="false">
      <c r="A1337" s="70" t="n">
        <v>176165202</v>
      </c>
      <c r="B1337" s="71" t="s">
        <v>6</v>
      </c>
      <c r="C1337" s="71" t="s">
        <v>27</v>
      </c>
      <c r="D1337" s="78" t="s">
        <v>1336</v>
      </c>
      <c r="E1337" s="73" t="s">
        <v>43</v>
      </c>
      <c r="F1337" s="74" t="n">
        <v>7941</v>
      </c>
      <c r="G1337" s="75" t="n">
        <v>318.65</v>
      </c>
      <c r="H1337" s="76" t="n">
        <v>160.91825</v>
      </c>
      <c r="I1337" s="77" t="n">
        <f aca="false">+H1337/G1337</f>
        <v>0.505</v>
      </c>
    </row>
    <row r="1338" customFormat="false" ht="15.6" hidden="false" customHeight="false" outlineLevel="0" collapsed="false">
      <c r="A1338" s="70" t="n">
        <v>176166202</v>
      </c>
      <c r="B1338" s="71" t="s">
        <v>6</v>
      </c>
      <c r="C1338" s="71" t="s">
        <v>27</v>
      </c>
      <c r="D1338" s="78" t="s">
        <v>1337</v>
      </c>
      <c r="E1338" s="73" t="s">
        <v>43</v>
      </c>
      <c r="F1338" s="74" t="n">
        <v>7941</v>
      </c>
      <c r="G1338" s="75" t="n">
        <v>352.65</v>
      </c>
      <c r="H1338" s="76" t="n">
        <v>178.08825</v>
      </c>
      <c r="I1338" s="77" t="n">
        <f aca="false">+H1338/G1338</f>
        <v>0.505</v>
      </c>
    </row>
    <row r="1339" customFormat="false" ht="15.6" hidden="false" customHeight="false" outlineLevel="0" collapsed="false">
      <c r="A1339" s="70" t="n">
        <v>176167202</v>
      </c>
      <c r="B1339" s="71" t="s">
        <v>6</v>
      </c>
      <c r="C1339" s="71" t="s">
        <v>27</v>
      </c>
      <c r="D1339" s="78" t="s">
        <v>1338</v>
      </c>
      <c r="E1339" s="73" t="s">
        <v>43</v>
      </c>
      <c r="F1339" s="74" t="n">
        <v>7941</v>
      </c>
      <c r="G1339" s="75" t="n">
        <v>343.28</v>
      </c>
      <c r="H1339" s="76" t="n">
        <v>173.3564</v>
      </c>
      <c r="I1339" s="77" t="n">
        <f aca="false">+H1339/G1339</f>
        <v>0.505</v>
      </c>
    </row>
    <row r="1340" customFormat="false" ht="15.6" hidden="false" customHeight="false" outlineLevel="0" collapsed="false">
      <c r="A1340" s="70" t="n">
        <v>176168202</v>
      </c>
      <c r="B1340" s="71" t="s">
        <v>6</v>
      </c>
      <c r="C1340" s="71" t="s">
        <v>27</v>
      </c>
      <c r="D1340" s="78" t="s">
        <v>1339</v>
      </c>
      <c r="E1340" s="73" t="s">
        <v>43</v>
      </c>
      <c r="F1340" s="74" t="n">
        <v>7941</v>
      </c>
      <c r="G1340" s="75" t="n">
        <v>364.88</v>
      </c>
      <c r="H1340" s="76" t="n">
        <v>184.2644</v>
      </c>
      <c r="I1340" s="77" t="n">
        <f aca="false">+H1340/G1340</f>
        <v>0.505</v>
      </c>
    </row>
    <row r="1341" customFormat="false" ht="15.6" hidden="false" customHeight="false" outlineLevel="0" collapsed="false">
      <c r="A1341" s="70" t="n">
        <v>176169202</v>
      </c>
      <c r="B1341" s="71" t="s">
        <v>6</v>
      </c>
      <c r="C1341" s="71" t="s">
        <v>27</v>
      </c>
      <c r="D1341" s="78" t="s">
        <v>1340</v>
      </c>
      <c r="E1341" s="73" t="s">
        <v>43</v>
      </c>
      <c r="F1341" s="74" t="n">
        <v>7941</v>
      </c>
      <c r="G1341" s="75" t="n">
        <v>530.92</v>
      </c>
      <c r="H1341" s="76" t="n">
        <v>268.1146</v>
      </c>
      <c r="I1341" s="77" t="n">
        <f aca="false">+H1341/G1341</f>
        <v>0.505</v>
      </c>
    </row>
    <row r="1342" customFormat="false" ht="15.6" hidden="false" customHeight="false" outlineLevel="0" collapsed="false">
      <c r="A1342" s="70" t="n">
        <v>176170202</v>
      </c>
      <c r="B1342" s="71" t="s">
        <v>6</v>
      </c>
      <c r="C1342" s="71" t="s">
        <v>27</v>
      </c>
      <c r="D1342" s="78" t="s">
        <v>1341</v>
      </c>
      <c r="E1342" s="73" t="s">
        <v>43</v>
      </c>
      <c r="F1342" s="74" t="n">
        <v>7941</v>
      </c>
      <c r="G1342" s="75" t="n">
        <v>631.05</v>
      </c>
      <c r="H1342" s="76" t="n">
        <v>318.68025</v>
      </c>
      <c r="I1342" s="77" t="n">
        <f aca="false">+H1342/G1342</f>
        <v>0.505</v>
      </c>
    </row>
    <row r="1343" customFormat="false" ht="15.6" hidden="false" customHeight="false" outlineLevel="0" collapsed="false">
      <c r="A1343" s="70" t="n">
        <v>176586202</v>
      </c>
      <c r="B1343" s="71" t="s">
        <v>6</v>
      </c>
      <c r="C1343" s="71" t="s">
        <v>27</v>
      </c>
      <c r="D1343" s="78" t="s">
        <v>1342</v>
      </c>
      <c r="E1343" s="73" t="s">
        <v>43</v>
      </c>
      <c r="F1343" s="74" t="n">
        <v>7941</v>
      </c>
      <c r="G1343" s="75" t="n">
        <v>534.01</v>
      </c>
      <c r="H1343" s="76" t="n">
        <v>269.67505</v>
      </c>
      <c r="I1343" s="77" t="n">
        <f aca="false">+H1343/G1343</f>
        <v>0.505</v>
      </c>
    </row>
    <row r="1344" customFormat="false" ht="15.6" hidden="false" customHeight="false" outlineLevel="0" collapsed="false">
      <c r="A1344" s="70" t="n">
        <v>176587202</v>
      </c>
      <c r="B1344" s="71" t="s">
        <v>6</v>
      </c>
      <c r="C1344" s="71" t="s">
        <v>27</v>
      </c>
      <c r="D1344" s="78" t="s">
        <v>1343</v>
      </c>
      <c r="E1344" s="73" t="s">
        <v>43</v>
      </c>
      <c r="F1344" s="74" t="n">
        <v>7941</v>
      </c>
      <c r="G1344" s="75" t="n">
        <v>550.04</v>
      </c>
      <c r="H1344" s="76" t="n">
        <v>277.7702</v>
      </c>
      <c r="I1344" s="77" t="n">
        <f aca="false">+H1344/G1344</f>
        <v>0.505</v>
      </c>
    </row>
    <row r="1345" customFormat="false" ht="15.6" hidden="false" customHeight="false" outlineLevel="0" collapsed="false">
      <c r="A1345" s="70" t="n">
        <v>179014436</v>
      </c>
      <c r="B1345" s="71" t="s">
        <v>6</v>
      </c>
      <c r="C1345" s="71" t="s">
        <v>27</v>
      </c>
      <c r="D1345" s="78" t="s">
        <v>1344</v>
      </c>
      <c r="E1345" s="73" t="s">
        <v>43</v>
      </c>
      <c r="F1345" s="74" t="n">
        <v>7941</v>
      </c>
      <c r="G1345" s="75" t="n">
        <v>321.9375</v>
      </c>
      <c r="H1345" s="76" t="n">
        <v>162.5784375</v>
      </c>
      <c r="I1345" s="77" t="n">
        <f aca="false">+H1345/G1345</f>
        <v>0.505</v>
      </c>
    </row>
    <row r="1346" customFormat="false" ht="15.6" hidden="false" customHeight="false" outlineLevel="0" collapsed="false">
      <c r="A1346" s="70" t="n">
        <v>179020436</v>
      </c>
      <c r="B1346" s="71" t="s">
        <v>6</v>
      </c>
      <c r="C1346" s="71" t="s">
        <v>27</v>
      </c>
      <c r="D1346" s="78" t="s">
        <v>1345</v>
      </c>
      <c r="E1346" s="73" t="s">
        <v>26</v>
      </c>
      <c r="F1346" s="74" t="n">
        <v>7941</v>
      </c>
      <c r="G1346" s="75" t="n">
        <v>263.94</v>
      </c>
      <c r="H1346" s="76" t="n">
        <v>133.2897</v>
      </c>
      <c r="I1346" s="77" t="n">
        <f aca="false">+H1346/G1346</f>
        <v>0.505</v>
      </c>
    </row>
    <row r="1347" customFormat="false" ht="15.6" hidden="false" customHeight="false" outlineLevel="0" collapsed="false">
      <c r="A1347" s="70" t="n">
        <v>179029492</v>
      </c>
      <c r="B1347" s="71" t="s">
        <v>6</v>
      </c>
      <c r="C1347" s="71" t="s">
        <v>27</v>
      </c>
      <c r="D1347" s="78" t="s">
        <v>1346</v>
      </c>
      <c r="E1347" s="73" t="s">
        <v>26</v>
      </c>
      <c r="F1347" s="74" t="n">
        <v>7941</v>
      </c>
      <c r="G1347" s="75" t="n">
        <v>344.06</v>
      </c>
      <c r="H1347" s="76" t="n">
        <v>173.7503</v>
      </c>
      <c r="I1347" s="77" t="n">
        <f aca="false">+H1347/G1347</f>
        <v>0.505</v>
      </c>
    </row>
    <row r="1348" customFormat="false" ht="15.6" hidden="false" customHeight="false" outlineLevel="0" collapsed="false">
      <c r="A1348" s="70" t="n">
        <v>179040436</v>
      </c>
      <c r="B1348" s="71" t="s">
        <v>6</v>
      </c>
      <c r="C1348" s="71" t="s">
        <v>27</v>
      </c>
      <c r="D1348" s="78" t="s">
        <v>1344</v>
      </c>
      <c r="E1348" s="73" t="s">
        <v>26</v>
      </c>
      <c r="F1348" s="74" t="n">
        <v>7941</v>
      </c>
      <c r="G1348" s="75" t="n">
        <v>321.94</v>
      </c>
      <c r="H1348" s="76" t="n">
        <v>162.5797</v>
      </c>
      <c r="I1348" s="77" t="n">
        <f aca="false">+H1348/G1348</f>
        <v>0.505</v>
      </c>
    </row>
    <row r="1349" customFormat="false" ht="15.6" hidden="false" customHeight="false" outlineLevel="0" collapsed="false">
      <c r="A1349" s="70" t="n">
        <v>179071217</v>
      </c>
      <c r="B1349" s="71" t="s">
        <v>6</v>
      </c>
      <c r="C1349" s="71" t="s">
        <v>27</v>
      </c>
      <c r="D1349" s="78" t="s">
        <v>1347</v>
      </c>
      <c r="E1349" s="73" t="s">
        <v>43</v>
      </c>
      <c r="F1349" s="74" t="n">
        <v>7941</v>
      </c>
      <c r="G1349" s="75" t="n">
        <v>369.8125</v>
      </c>
      <c r="H1349" s="76" t="n">
        <v>186.7553125</v>
      </c>
      <c r="I1349" s="77" t="n">
        <f aca="false">+H1349/G1349</f>
        <v>0.505</v>
      </c>
    </row>
    <row r="1350" customFormat="false" ht="15.6" hidden="false" customHeight="false" outlineLevel="0" collapsed="false">
      <c r="A1350" s="70" t="n">
        <v>179136418</v>
      </c>
      <c r="B1350" s="71" t="s">
        <v>6</v>
      </c>
      <c r="C1350" s="71" t="s">
        <v>27</v>
      </c>
      <c r="D1350" s="78" t="s">
        <v>1348</v>
      </c>
      <c r="E1350" s="73" t="s">
        <v>43</v>
      </c>
      <c r="F1350" s="74" t="n">
        <v>7941</v>
      </c>
      <c r="G1350" s="75" t="n">
        <v>315.72</v>
      </c>
      <c r="H1350" s="76" t="n">
        <v>159.4386</v>
      </c>
      <c r="I1350" s="77" t="n">
        <f aca="false">+H1350/G1350</f>
        <v>0.505</v>
      </c>
    </row>
    <row r="1351" customFormat="false" ht="15.6" hidden="false" customHeight="false" outlineLevel="0" collapsed="false">
      <c r="A1351" s="70" t="n">
        <v>179136436</v>
      </c>
      <c r="B1351" s="71" t="s">
        <v>6</v>
      </c>
      <c r="C1351" s="71" t="s">
        <v>27</v>
      </c>
      <c r="D1351" s="78" t="s">
        <v>1349</v>
      </c>
      <c r="E1351" s="73" t="s">
        <v>26</v>
      </c>
      <c r="F1351" s="74" t="n">
        <v>7941</v>
      </c>
      <c r="G1351" s="75" t="n">
        <v>309</v>
      </c>
      <c r="H1351" s="76" t="n">
        <v>156.045</v>
      </c>
      <c r="I1351" s="77" t="n">
        <f aca="false">+H1351/G1351</f>
        <v>0.505</v>
      </c>
    </row>
    <row r="1352" customFormat="false" ht="15.6" hidden="false" customHeight="false" outlineLevel="0" collapsed="false">
      <c r="A1352" s="70" t="n">
        <v>179469492</v>
      </c>
      <c r="B1352" s="71" t="s">
        <v>6</v>
      </c>
      <c r="C1352" s="71" t="s">
        <v>27</v>
      </c>
      <c r="D1352" s="78" t="s">
        <v>1350</v>
      </c>
      <c r="E1352" s="73" t="s">
        <v>26</v>
      </c>
      <c r="F1352" s="74" t="n">
        <v>7941</v>
      </c>
      <c r="G1352" s="75" t="n">
        <v>297.19</v>
      </c>
      <c r="H1352" s="76" t="n">
        <v>150.08095</v>
      </c>
      <c r="I1352" s="77" t="n">
        <f aca="false">+H1352/G1352</f>
        <v>0.505</v>
      </c>
    </row>
    <row r="1353" customFormat="false" ht="15.6" hidden="false" customHeight="false" outlineLevel="0" collapsed="false">
      <c r="A1353" s="70" t="n">
        <v>179510492</v>
      </c>
      <c r="B1353" s="71" t="s">
        <v>6</v>
      </c>
      <c r="C1353" s="71" t="s">
        <v>27</v>
      </c>
      <c r="D1353" s="78" t="s">
        <v>1351</v>
      </c>
      <c r="E1353" s="73" t="s">
        <v>26</v>
      </c>
      <c r="F1353" s="74" t="n">
        <v>7941</v>
      </c>
      <c r="G1353" s="75" t="n">
        <v>229.5</v>
      </c>
      <c r="H1353" s="76" t="n">
        <v>115.8975</v>
      </c>
      <c r="I1353" s="77" t="n">
        <f aca="false">+H1353/G1353</f>
        <v>0.505</v>
      </c>
    </row>
    <row r="1354" customFormat="false" ht="15.6" hidden="false" customHeight="false" outlineLevel="0" collapsed="false">
      <c r="A1354" s="70" t="n">
        <v>179535492</v>
      </c>
      <c r="B1354" s="71" t="s">
        <v>6</v>
      </c>
      <c r="C1354" s="71" t="s">
        <v>27</v>
      </c>
      <c r="D1354" s="78" t="s">
        <v>1352</v>
      </c>
      <c r="E1354" s="73" t="s">
        <v>26</v>
      </c>
      <c r="F1354" s="74" t="n">
        <v>7941</v>
      </c>
      <c r="G1354" s="75" t="n">
        <v>323.81</v>
      </c>
      <c r="H1354" s="76" t="n">
        <v>163.52405</v>
      </c>
      <c r="I1354" s="77" t="n">
        <f aca="false">+H1354/G1354</f>
        <v>0.505</v>
      </c>
    </row>
    <row r="1355" customFormat="false" ht="15.6" hidden="false" customHeight="false" outlineLevel="0" collapsed="false">
      <c r="A1355" s="70" t="n">
        <v>179585492</v>
      </c>
      <c r="B1355" s="71" t="s">
        <v>6</v>
      </c>
      <c r="C1355" s="71" t="s">
        <v>27</v>
      </c>
      <c r="D1355" s="78" t="s">
        <v>1353</v>
      </c>
      <c r="E1355" s="73" t="s">
        <v>26</v>
      </c>
      <c r="F1355" s="74" t="n">
        <v>7941</v>
      </c>
      <c r="G1355" s="75" t="n">
        <v>321</v>
      </c>
      <c r="H1355" s="76" t="n">
        <v>162.105</v>
      </c>
      <c r="I1355" s="77" t="n">
        <f aca="false">+H1355/G1355</f>
        <v>0.505</v>
      </c>
    </row>
    <row r="1356" customFormat="false" ht="15.6" hidden="false" customHeight="false" outlineLevel="0" collapsed="false">
      <c r="A1356" s="70" t="n">
        <v>179636492</v>
      </c>
      <c r="B1356" s="71" t="s">
        <v>6</v>
      </c>
      <c r="C1356" s="71" t="s">
        <v>27</v>
      </c>
      <c r="D1356" s="78" t="s">
        <v>1354</v>
      </c>
      <c r="E1356" s="73" t="s">
        <v>26</v>
      </c>
      <c r="F1356" s="74" t="n">
        <v>7941</v>
      </c>
      <c r="G1356" s="75" t="n">
        <v>306.44</v>
      </c>
      <c r="H1356" s="76" t="n">
        <v>154.7522</v>
      </c>
      <c r="I1356" s="77" t="n">
        <f aca="false">+H1356/G1356</f>
        <v>0.505</v>
      </c>
    </row>
    <row r="1357" customFormat="false" ht="15.6" hidden="false" customHeight="false" outlineLevel="0" collapsed="false">
      <c r="A1357" s="70" t="n">
        <v>179646492</v>
      </c>
      <c r="B1357" s="71" t="s">
        <v>6</v>
      </c>
      <c r="C1357" s="71" t="s">
        <v>27</v>
      </c>
      <c r="D1357" s="78" t="s">
        <v>1355</v>
      </c>
      <c r="E1357" s="73" t="s">
        <v>26</v>
      </c>
      <c r="F1357" s="74" t="n">
        <v>7941</v>
      </c>
      <c r="G1357" s="75" t="n">
        <v>351.5</v>
      </c>
      <c r="H1357" s="76" t="n">
        <v>177.5075</v>
      </c>
      <c r="I1357" s="77" t="n">
        <f aca="false">+H1357/G1357</f>
        <v>0.505</v>
      </c>
    </row>
    <row r="1358" customFormat="false" ht="15.6" hidden="false" customHeight="false" outlineLevel="0" collapsed="false">
      <c r="A1358" s="70" t="n">
        <v>179696217</v>
      </c>
      <c r="B1358" s="71" t="s">
        <v>6</v>
      </c>
      <c r="C1358" s="71" t="s">
        <v>27</v>
      </c>
      <c r="D1358" s="78" t="s">
        <v>1356</v>
      </c>
      <c r="E1358" s="73" t="s">
        <v>26</v>
      </c>
      <c r="F1358" s="74" t="n">
        <v>7941</v>
      </c>
      <c r="G1358" s="75" t="n">
        <v>320.56</v>
      </c>
      <c r="H1358" s="76" t="n">
        <v>161.8828</v>
      </c>
      <c r="I1358" s="77" t="n">
        <f aca="false">+H1358/G1358</f>
        <v>0.505</v>
      </c>
    </row>
    <row r="1359" customFormat="false" ht="15.6" hidden="false" customHeight="false" outlineLevel="0" collapsed="false">
      <c r="A1359" s="70" t="n">
        <v>179745217</v>
      </c>
      <c r="B1359" s="71" t="s">
        <v>6</v>
      </c>
      <c r="C1359" s="71" t="s">
        <v>27</v>
      </c>
      <c r="D1359" s="78" t="s">
        <v>1357</v>
      </c>
      <c r="E1359" s="73" t="s">
        <v>26</v>
      </c>
      <c r="F1359" s="74" t="n">
        <v>7941</v>
      </c>
      <c r="G1359" s="75" t="n">
        <v>262.38</v>
      </c>
      <c r="H1359" s="76" t="n">
        <v>132.5019</v>
      </c>
      <c r="I1359" s="77" t="n">
        <f aca="false">+H1359/G1359</f>
        <v>0.505</v>
      </c>
    </row>
    <row r="1360" customFormat="false" ht="15.6" hidden="false" customHeight="false" outlineLevel="0" collapsed="false">
      <c r="A1360" s="70" t="n">
        <v>179746492</v>
      </c>
      <c r="B1360" s="71" t="s">
        <v>6</v>
      </c>
      <c r="C1360" s="71" t="s">
        <v>27</v>
      </c>
      <c r="D1360" s="78" t="s">
        <v>1358</v>
      </c>
      <c r="E1360" s="73" t="s">
        <v>26</v>
      </c>
      <c r="F1360" s="74" t="n">
        <v>7941</v>
      </c>
      <c r="G1360" s="75" t="n">
        <v>296.25</v>
      </c>
      <c r="H1360" s="76" t="n">
        <v>149.60625</v>
      </c>
      <c r="I1360" s="77" t="n">
        <f aca="false">+H1360/G1360</f>
        <v>0.505</v>
      </c>
    </row>
    <row r="1361" customFormat="false" ht="15.6" hidden="false" customHeight="false" outlineLevel="0" collapsed="false">
      <c r="A1361" s="70" t="n">
        <v>179747217</v>
      </c>
      <c r="B1361" s="71" t="s">
        <v>6</v>
      </c>
      <c r="C1361" s="71" t="s">
        <v>27</v>
      </c>
      <c r="D1361" s="78" t="s">
        <v>1359</v>
      </c>
      <c r="E1361" s="73" t="s">
        <v>26</v>
      </c>
      <c r="F1361" s="74" t="n">
        <v>7941</v>
      </c>
      <c r="G1361" s="75" t="n">
        <v>271.38</v>
      </c>
      <c r="H1361" s="76" t="n">
        <v>137.0469</v>
      </c>
      <c r="I1361" s="77" t="n">
        <f aca="false">+H1361/G1361</f>
        <v>0.505</v>
      </c>
    </row>
    <row r="1362" customFormat="false" ht="15.6" hidden="false" customHeight="false" outlineLevel="0" collapsed="false">
      <c r="A1362" s="70" t="n">
        <v>179747492</v>
      </c>
      <c r="B1362" s="71" t="s">
        <v>6</v>
      </c>
      <c r="C1362" s="71" t="s">
        <v>27</v>
      </c>
      <c r="D1362" s="78" t="s">
        <v>1360</v>
      </c>
      <c r="E1362" s="73" t="s">
        <v>26</v>
      </c>
      <c r="F1362" s="74" t="n">
        <v>7941</v>
      </c>
      <c r="G1362" s="75" t="n">
        <v>277.88</v>
      </c>
      <c r="H1362" s="76" t="n">
        <v>140.3294</v>
      </c>
      <c r="I1362" s="77" t="n">
        <f aca="false">+H1362/G1362</f>
        <v>0.505</v>
      </c>
    </row>
    <row r="1363" customFormat="false" ht="15.6" hidden="false" customHeight="false" outlineLevel="0" collapsed="false">
      <c r="A1363" s="70" t="n">
        <v>179748217</v>
      </c>
      <c r="B1363" s="71" t="s">
        <v>6</v>
      </c>
      <c r="C1363" s="71" t="s">
        <v>27</v>
      </c>
      <c r="D1363" s="78" t="s">
        <v>1361</v>
      </c>
      <c r="E1363" s="73" t="s">
        <v>26</v>
      </c>
      <c r="F1363" s="74" t="n">
        <v>7941</v>
      </c>
      <c r="G1363" s="75" t="n">
        <v>251.94</v>
      </c>
      <c r="H1363" s="76" t="n">
        <v>127.2297</v>
      </c>
      <c r="I1363" s="77" t="n">
        <f aca="false">+H1363/G1363</f>
        <v>0.505</v>
      </c>
    </row>
    <row r="1364" customFormat="false" ht="15.6" hidden="false" customHeight="false" outlineLevel="0" collapsed="false">
      <c r="A1364" s="70" t="n">
        <v>179751217</v>
      </c>
      <c r="B1364" s="71" t="s">
        <v>6</v>
      </c>
      <c r="C1364" s="71" t="s">
        <v>27</v>
      </c>
      <c r="D1364" s="78" t="s">
        <v>1362</v>
      </c>
      <c r="E1364" s="73" t="s">
        <v>26</v>
      </c>
      <c r="F1364" s="74" t="n">
        <v>7941</v>
      </c>
      <c r="G1364" s="75" t="n">
        <v>251.63</v>
      </c>
      <c r="H1364" s="76" t="n">
        <v>127.07315</v>
      </c>
      <c r="I1364" s="77" t="n">
        <f aca="false">+H1364/G1364</f>
        <v>0.505</v>
      </c>
    </row>
    <row r="1365" customFormat="false" ht="15.6" hidden="false" customHeight="false" outlineLevel="0" collapsed="false">
      <c r="A1365" s="70" t="n">
        <v>183001436</v>
      </c>
      <c r="B1365" s="71" t="s">
        <v>6</v>
      </c>
      <c r="C1365" s="71" t="s">
        <v>27</v>
      </c>
      <c r="D1365" s="78" t="s">
        <v>1363</v>
      </c>
      <c r="E1365" s="73" t="s">
        <v>26</v>
      </c>
      <c r="F1365" s="74" t="n">
        <v>7941</v>
      </c>
      <c r="G1365" s="75" t="n">
        <v>266</v>
      </c>
      <c r="H1365" s="76" t="n">
        <v>134.33</v>
      </c>
      <c r="I1365" s="77" t="n">
        <f aca="false">+H1365/G1365</f>
        <v>0.505</v>
      </c>
    </row>
    <row r="1366" customFormat="false" ht="15.6" hidden="false" customHeight="false" outlineLevel="0" collapsed="false">
      <c r="A1366" s="70" t="n">
        <v>183017418</v>
      </c>
      <c r="B1366" s="71" t="s">
        <v>6</v>
      </c>
      <c r="C1366" s="71" t="s">
        <v>27</v>
      </c>
      <c r="D1366" s="78" t="s">
        <v>1364</v>
      </c>
      <c r="E1366" s="73" t="s">
        <v>26</v>
      </c>
      <c r="F1366" s="74" t="n">
        <v>7941</v>
      </c>
      <c r="G1366" s="75" t="n">
        <v>221.19</v>
      </c>
      <c r="H1366" s="76" t="n">
        <v>111.70095</v>
      </c>
      <c r="I1366" s="77" t="n">
        <f aca="false">+H1366/G1366</f>
        <v>0.505</v>
      </c>
    </row>
    <row r="1367" customFormat="false" ht="15.6" hidden="false" customHeight="false" outlineLevel="0" collapsed="false">
      <c r="A1367" s="70" t="n">
        <v>183021436</v>
      </c>
      <c r="B1367" s="71" t="s">
        <v>6</v>
      </c>
      <c r="C1367" s="71" t="s">
        <v>27</v>
      </c>
      <c r="D1367" s="78" t="s">
        <v>1365</v>
      </c>
      <c r="E1367" s="73" t="s">
        <v>26</v>
      </c>
      <c r="F1367" s="74" t="n">
        <v>7941</v>
      </c>
      <c r="G1367" s="75" t="n">
        <v>206.38</v>
      </c>
      <c r="H1367" s="76" t="n">
        <v>104.2219</v>
      </c>
      <c r="I1367" s="77" t="n">
        <f aca="false">+H1367/G1367</f>
        <v>0.505</v>
      </c>
    </row>
    <row r="1368" customFormat="false" ht="15.6" hidden="false" customHeight="false" outlineLevel="0" collapsed="false">
      <c r="A1368" s="70" t="n">
        <v>183025418</v>
      </c>
      <c r="B1368" s="71" t="s">
        <v>6</v>
      </c>
      <c r="C1368" s="71" t="s">
        <v>27</v>
      </c>
      <c r="D1368" s="78" t="s">
        <v>1366</v>
      </c>
      <c r="E1368" s="73" t="s">
        <v>26</v>
      </c>
      <c r="F1368" s="74" t="n">
        <v>7941</v>
      </c>
      <c r="G1368" s="75" t="n">
        <v>175.56</v>
      </c>
      <c r="H1368" s="76" t="n">
        <v>88.6578</v>
      </c>
      <c r="I1368" s="77" t="n">
        <f aca="false">+H1368/G1368</f>
        <v>0.505</v>
      </c>
    </row>
    <row r="1369" customFormat="false" ht="15.6" hidden="false" customHeight="false" outlineLevel="0" collapsed="false">
      <c r="A1369" s="70" t="n">
        <v>183050418</v>
      </c>
      <c r="B1369" s="71" t="s">
        <v>6</v>
      </c>
      <c r="C1369" s="71" t="s">
        <v>27</v>
      </c>
      <c r="D1369" s="78" t="s">
        <v>1367</v>
      </c>
      <c r="E1369" s="73" t="s">
        <v>26</v>
      </c>
      <c r="F1369" s="74" t="n">
        <v>7941</v>
      </c>
      <c r="G1369" s="75" t="n">
        <v>216.88</v>
      </c>
      <c r="H1369" s="76" t="n">
        <v>109.5244</v>
      </c>
      <c r="I1369" s="77" t="n">
        <f aca="false">+H1369/G1369</f>
        <v>0.505</v>
      </c>
    </row>
    <row r="1370" customFormat="false" ht="15.6" hidden="false" customHeight="false" outlineLevel="0" collapsed="false">
      <c r="A1370" s="70" t="n">
        <v>183051217</v>
      </c>
      <c r="B1370" s="71" t="s">
        <v>6</v>
      </c>
      <c r="C1370" s="71" t="s">
        <v>27</v>
      </c>
      <c r="D1370" s="78" t="s">
        <v>1368</v>
      </c>
      <c r="E1370" s="73" t="s">
        <v>26</v>
      </c>
      <c r="F1370" s="74" t="n">
        <v>7941</v>
      </c>
      <c r="G1370" s="75" t="n">
        <v>289.75</v>
      </c>
      <c r="H1370" s="76" t="n">
        <v>146.32375</v>
      </c>
      <c r="I1370" s="77" t="n">
        <f aca="false">+H1370/G1370</f>
        <v>0.505</v>
      </c>
    </row>
    <row r="1371" customFormat="false" ht="15.6" hidden="false" customHeight="false" outlineLevel="0" collapsed="false">
      <c r="A1371" s="70" t="n">
        <v>183051492</v>
      </c>
      <c r="B1371" s="71" t="s">
        <v>6</v>
      </c>
      <c r="C1371" s="71" t="s">
        <v>27</v>
      </c>
      <c r="D1371" s="78" t="s">
        <v>1369</v>
      </c>
      <c r="E1371" s="73" t="s">
        <v>26</v>
      </c>
      <c r="F1371" s="74" t="n">
        <v>7941</v>
      </c>
      <c r="G1371" s="75" t="n">
        <v>294.5</v>
      </c>
      <c r="H1371" s="76" t="n">
        <v>148.7225</v>
      </c>
      <c r="I1371" s="77" t="n">
        <f aca="false">+H1371/G1371</f>
        <v>0.505</v>
      </c>
    </row>
    <row r="1372" customFormat="false" ht="15.6" hidden="false" customHeight="false" outlineLevel="0" collapsed="false">
      <c r="A1372" s="70" t="n">
        <v>183054418</v>
      </c>
      <c r="B1372" s="71" t="s">
        <v>6</v>
      </c>
      <c r="C1372" s="71" t="s">
        <v>27</v>
      </c>
      <c r="D1372" s="78" t="s">
        <v>1370</v>
      </c>
      <c r="E1372" s="73" t="s">
        <v>26</v>
      </c>
      <c r="F1372" s="74" t="n">
        <v>7941</v>
      </c>
      <c r="G1372" s="75" t="n">
        <v>178.31</v>
      </c>
      <c r="H1372" s="76" t="n">
        <v>90.04655</v>
      </c>
      <c r="I1372" s="77" t="n">
        <f aca="false">+H1372/G1372</f>
        <v>0.505</v>
      </c>
    </row>
    <row r="1373" customFormat="false" ht="15.6" hidden="false" customHeight="false" outlineLevel="0" collapsed="false">
      <c r="A1373" s="70" t="n">
        <v>183055418</v>
      </c>
      <c r="B1373" s="71" t="s">
        <v>6</v>
      </c>
      <c r="C1373" s="71" t="s">
        <v>27</v>
      </c>
      <c r="D1373" s="78" t="s">
        <v>1371</v>
      </c>
      <c r="E1373" s="73" t="s">
        <v>43</v>
      </c>
      <c r="F1373" s="74" t="n">
        <v>7941</v>
      </c>
      <c r="G1373" s="75" t="n">
        <v>294.5</v>
      </c>
      <c r="H1373" s="76" t="n">
        <v>148.7225</v>
      </c>
      <c r="I1373" s="77" t="n">
        <f aca="false">+H1373/G1373</f>
        <v>0.505</v>
      </c>
    </row>
    <row r="1374" customFormat="false" ht="15.6" hidden="false" customHeight="false" outlineLevel="0" collapsed="false">
      <c r="A1374" s="70" t="n">
        <v>183064418</v>
      </c>
      <c r="B1374" s="71" t="s">
        <v>6</v>
      </c>
      <c r="C1374" s="71" t="s">
        <v>27</v>
      </c>
      <c r="D1374" s="78" t="s">
        <v>1372</v>
      </c>
      <c r="E1374" s="73" t="s">
        <v>26</v>
      </c>
      <c r="F1374" s="74" t="n">
        <v>7941</v>
      </c>
      <c r="G1374" s="75" t="n">
        <v>180.44</v>
      </c>
      <c r="H1374" s="76" t="n">
        <v>91.1222</v>
      </c>
      <c r="I1374" s="77" t="n">
        <f aca="false">+H1374/G1374</f>
        <v>0.505</v>
      </c>
    </row>
    <row r="1375" customFormat="false" ht="15.6" hidden="false" customHeight="false" outlineLevel="0" collapsed="false">
      <c r="A1375" s="70" t="n">
        <v>183102217</v>
      </c>
      <c r="B1375" s="71" t="s">
        <v>6</v>
      </c>
      <c r="C1375" s="71" t="s">
        <v>27</v>
      </c>
      <c r="D1375" s="78" t="s">
        <v>1373</v>
      </c>
      <c r="E1375" s="73" t="s">
        <v>26</v>
      </c>
      <c r="F1375" s="74" t="n">
        <v>7941</v>
      </c>
      <c r="G1375" s="75" t="n">
        <v>292.5</v>
      </c>
      <c r="H1375" s="76" t="n">
        <v>147.7125</v>
      </c>
      <c r="I1375" s="77" t="n">
        <f aca="false">+H1375/G1375</f>
        <v>0.505</v>
      </c>
    </row>
    <row r="1376" customFormat="false" ht="15.6" hidden="false" customHeight="false" outlineLevel="0" collapsed="false">
      <c r="A1376" s="70" t="n">
        <v>183105418</v>
      </c>
      <c r="B1376" s="71" t="s">
        <v>6</v>
      </c>
      <c r="C1376" s="71" t="s">
        <v>27</v>
      </c>
      <c r="D1376" s="78" t="s">
        <v>1374</v>
      </c>
      <c r="E1376" s="73" t="s">
        <v>26</v>
      </c>
      <c r="F1376" s="74" t="n">
        <v>7941</v>
      </c>
      <c r="G1376" s="75" t="n">
        <v>257.56</v>
      </c>
      <c r="H1376" s="76" t="n">
        <v>130.0678</v>
      </c>
      <c r="I1376" s="77" t="n">
        <f aca="false">+H1376/G1376</f>
        <v>0.505</v>
      </c>
    </row>
    <row r="1377" customFormat="false" ht="15.6" hidden="false" customHeight="false" outlineLevel="0" collapsed="false">
      <c r="A1377" s="70" t="n">
        <v>183106418</v>
      </c>
      <c r="B1377" s="71" t="s">
        <v>6</v>
      </c>
      <c r="C1377" s="71" t="s">
        <v>27</v>
      </c>
      <c r="D1377" s="78" t="s">
        <v>1375</v>
      </c>
      <c r="E1377" s="73" t="s">
        <v>26</v>
      </c>
      <c r="F1377" s="74" t="n">
        <v>7941</v>
      </c>
      <c r="G1377" s="75" t="n">
        <v>229.56</v>
      </c>
      <c r="H1377" s="76" t="n">
        <v>115.9278</v>
      </c>
      <c r="I1377" s="77" t="n">
        <f aca="false">+H1377/G1377</f>
        <v>0.505</v>
      </c>
    </row>
    <row r="1378" customFormat="false" ht="15.6" hidden="false" customHeight="false" outlineLevel="0" collapsed="false">
      <c r="A1378" s="70" t="n">
        <v>183106436</v>
      </c>
      <c r="B1378" s="71" t="s">
        <v>6</v>
      </c>
      <c r="C1378" s="71" t="s">
        <v>27</v>
      </c>
      <c r="D1378" s="78" t="s">
        <v>1376</v>
      </c>
      <c r="E1378" s="73" t="s">
        <v>26</v>
      </c>
      <c r="F1378" s="74" t="n">
        <v>7941</v>
      </c>
      <c r="G1378" s="75" t="n">
        <v>270.88</v>
      </c>
      <c r="H1378" s="76" t="n">
        <v>136.7944</v>
      </c>
      <c r="I1378" s="77" t="n">
        <f aca="false">+H1378/G1378</f>
        <v>0.505</v>
      </c>
    </row>
    <row r="1379" customFormat="false" ht="15.6" hidden="false" customHeight="false" outlineLevel="0" collapsed="false">
      <c r="A1379" s="70" t="n">
        <v>183107418</v>
      </c>
      <c r="B1379" s="71" t="s">
        <v>6</v>
      </c>
      <c r="C1379" s="71" t="s">
        <v>27</v>
      </c>
      <c r="D1379" s="78" t="s">
        <v>1377</v>
      </c>
      <c r="E1379" s="73" t="s">
        <v>26</v>
      </c>
      <c r="F1379" s="74" t="n">
        <v>7941</v>
      </c>
      <c r="G1379" s="75" t="n">
        <v>237.56</v>
      </c>
      <c r="H1379" s="76" t="n">
        <v>119.9678</v>
      </c>
      <c r="I1379" s="77" t="n">
        <f aca="false">+H1379/G1379</f>
        <v>0.505</v>
      </c>
    </row>
    <row r="1380" customFormat="false" ht="15.6" hidden="false" customHeight="false" outlineLevel="0" collapsed="false">
      <c r="A1380" s="70" t="n">
        <v>183114470</v>
      </c>
      <c r="B1380" s="71" t="s">
        <v>6</v>
      </c>
      <c r="C1380" s="71" t="s">
        <v>27</v>
      </c>
      <c r="D1380" s="78" t="s">
        <v>1378</v>
      </c>
      <c r="E1380" s="73" t="s">
        <v>26</v>
      </c>
      <c r="F1380" s="74" t="n">
        <v>7941</v>
      </c>
      <c r="G1380" s="75" t="n">
        <v>260.19</v>
      </c>
      <c r="H1380" s="76" t="n">
        <v>131.39595</v>
      </c>
      <c r="I1380" s="77" t="n">
        <f aca="false">+H1380/G1380</f>
        <v>0.505</v>
      </c>
    </row>
    <row r="1381" customFormat="false" ht="15.6" hidden="false" customHeight="false" outlineLevel="0" collapsed="false">
      <c r="A1381" s="70" t="n">
        <v>183212418</v>
      </c>
      <c r="B1381" s="71" t="s">
        <v>6</v>
      </c>
      <c r="C1381" s="71" t="s">
        <v>27</v>
      </c>
      <c r="D1381" s="78" t="s">
        <v>1379</v>
      </c>
      <c r="E1381" s="73" t="s">
        <v>26</v>
      </c>
      <c r="F1381" s="74" t="n">
        <v>7941</v>
      </c>
      <c r="G1381" s="75" t="n">
        <v>236.5</v>
      </c>
      <c r="H1381" s="76" t="n">
        <v>119.4325</v>
      </c>
      <c r="I1381" s="77" t="n">
        <f aca="false">+H1381/G1381</f>
        <v>0.505</v>
      </c>
    </row>
    <row r="1382" customFormat="false" ht="15.6" hidden="false" customHeight="false" outlineLevel="0" collapsed="false">
      <c r="A1382" s="70" t="n">
        <v>183217418</v>
      </c>
      <c r="B1382" s="71" t="s">
        <v>6</v>
      </c>
      <c r="C1382" s="71" t="s">
        <v>27</v>
      </c>
      <c r="D1382" s="78" t="s">
        <v>1380</v>
      </c>
      <c r="E1382" s="73" t="s">
        <v>26</v>
      </c>
      <c r="F1382" s="74" t="n">
        <v>7941</v>
      </c>
      <c r="G1382" s="75" t="n">
        <v>221.78</v>
      </c>
      <c r="H1382" s="76" t="n">
        <v>111.9989</v>
      </c>
      <c r="I1382" s="77" t="n">
        <f aca="false">+H1382/G1382</f>
        <v>0.505</v>
      </c>
    </row>
    <row r="1383" customFormat="false" ht="15.6" hidden="false" customHeight="false" outlineLevel="0" collapsed="false">
      <c r="A1383" s="70" t="n">
        <v>183217436</v>
      </c>
      <c r="B1383" s="71" t="s">
        <v>6</v>
      </c>
      <c r="C1383" s="71" t="s">
        <v>27</v>
      </c>
      <c r="D1383" s="78" t="s">
        <v>1381</v>
      </c>
      <c r="E1383" s="73" t="s">
        <v>26</v>
      </c>
      <c r="F1383" s="74" t="n">
        <v>7941</v>
      </c>
      <c r="G1383" s="75" t="n">
        <v>217.2</v>
      </c>
      <c r="H1383" s="76" t="n">
        <v>109.686</v>
      </c>
      <c r="I1383" s="77" t="n">
        <f aca="false">+H1383/G1383</f>
        <v>0.505</v>
      </c>
    </row>
    <row r="1384" customFormat="false" ht="15.6" hidden="false" customHeight="false" outlineLevel="0" collapsed="false">
      <c r="A1384" s="70" t="n">
        <v>183284418</v>
      </c>
      <c r="B1384" s="71" t="s">
        <v>6</v>
      </c>
      <c r="C1384" s="71" t="s">
        <v>27</v>
      </c>
      <c r="D1384" s="78" t="s">
        <v>1382</v>
      </c>
      <c r="E1384" s="73" t="s">
        <v>26</v>
      </c>
      <c r="F1384" s="74" t="n">
        <v>7941</v>
      </c>
      <c r="G1384" s="75" t="n">
        <v>250.06</v>
      </c>
      <c r="H1384" s="76" t="n">
        <v>126.2803</v>
      </c>
      <c r="I1384" s="77" t="n">
        <f aca="false">+H1384/G1384</f>
        <v>0.505</v>
      </c>
    </row>
    <row r="1385" customFormat="false" ht="15.6" hidden="false" customHeight="false" outlineLevel="0" collapsed="false">
      <c r="A1385" s="70" t="n">
        <v>183293436</v>
      </c>
      <c r="B1385" s="71" t="s">
        <v>6</v>
      </c>
      <c r="C1385" s="71" t="s">
        <v>27</v>
      </c>
      <c r="D1385" s="78" t="s">
        <v>1383</v>
      </c>
      <c r="E1385" s="73" t="s">
        <v>26</v>
      </c>
      <c r="F1385" s="74" t="n">
        <v>7941</v>
      </c>
      <c r="G1385" s="75" t="n">
        <v>225.38</v>
      </c>
      <c r="H1385" s="76" t="n">
        <v>113.8169</v>
      </c>
      <c r="I1385" s="77" t="n">
        <f aca="false">+H1385/G1385</f>
        <v>0.505</v>
      </c>
    </row>
    <row r="1386" customFormat="false" ht="15.6" hidden="false" customHeight="false" outlineLevel="0" collapsed="false">
      <c r="A1386" s="70" t="n">
        <v>183332418</v>
      </c>
      <c r="B1386" s="71" t="s">
        <v>6</v>
      </c>
      <c r="C1386" s="71" t="s">
        <v>27</v>
      </c>
      <c r="D1386" s="78" t="s">
        <v>1384</v>
      </c>
      <c r="E1386" s="73" t="s">
        <v>43</v>
      </c>
      <c r="F1386" s="74" t="n">
        <v>7941</v>
      </c>
      <c r="G1386" s="75" t="n">
        <v>201.84</v>
      </c>
      <c r="H1386" s="76" t="n">
        <v>101.9292</v>
      </c>
      <c r="I1386" s="77" t="n">
        <f aca="false">+H1386/G1386</f>
        <v>0.505</v>
      </c>
    </row>
    <row r="1387" customFormat="false" ht="15.6" hidden="false" customHeight="false" outlineLevel="0" collapsed="false">
      <c r="A1387" s="70" t="n">
        <v>183406418</v>
      </c>
      <c r="B1387" s="71" t="s">
        <v>6</v>
      </c>
      <c r="C1387" s="71" t="s">
        <v>27</v>
      </c>
      <c r="D1387" s="78" t="s">
        <v>1385</v>
      </c>
      <c r="E1387" s="73" t="s">
        <v>26</v>
      </c>
      <c r="F1387" s="74" t="n">
        <v>7941</v>
      </c>
      <c r="G1387" s="75" t="n">
        <v>189.56</v>
      </c>
      <c r="H1387" s="76" t="n">
        <v>95.7278</v>
      </c>
      <c r="I1387" s="77" t="n">
        <f aca="false">+H1387/G1387</f>
        <v>0.505</v>
      </c>
    </row>
    <row r="1388" customFormat="false" ht="15.6" hidden="false" customHeight="false" outlineLevel="0" collapsed="false">
      <c r="A1388" s="70" t="n">
        <v>183407418</v>
      </c>
      <c r="B1388" s="71" t="s">
        <v>6</v>
      </c>
      <c r="C1388" s="71" t="s">
        <v>27</v>
      </c>
      <c r="D1388" s="78" t="s">
        <v>1386</v>
      </c>
      <c r="E1388" s="73" t="s">
        <v>26</v>
      </c>
      <c r="F1388" s="74" t="n">
        <v>7941</v>
      </c>
      <c r="G1388" s="75" t="n">
        <v>221.78</v>
      </c>
      <c r="H1388" s="76" t="n">
        <v>111.9989</v>
      </c>
      <c r="I1388" s="77" t="n">
        <f aca="false">+H1388/G1388</f>
        <v>0.505</v>
      </c>
    </row>
    <row r="1389" customFormat="false" ht="15.6" hidden="false" customHeight="false" outlineLevel="0" collapsed="false">
      <c r="A1389" s="70" t="n">
        <v>183408418</v>
      </c>
      <c r="B1389" s="71" t="s">
        <v>6</v>
      </c>
      <c r="C1389" s="71" t="s">
        <v>27</v>
      </c>
      <c r="D1389" s="78" t="s">
        <v>1387</v>
      </c>
      <c r="E1389" s="73" t="s">
        <v>26</v>
      </c>
      <c r="F1389" s="74" t="n">
        <v>7941</v>
      </c>
      <c r="G1389" s="75" t="n">
        <v>170</v>
      </c>
      <c r="H1389" s="76" t="n">
        <v>85.85</v>
      </c>
      <c r="I1389" s="77" t="n">
        <f aca="false">+H1389/G1389</f>
        <v>0.505</v>
      </c>
    </row>
    <row r="1390" customFormat="false" ht="15.6" hidden="false" customHeight="false" outlineLevel="0" collapsed="false">
      <c r="A1390" s="70" t="n">
        <v>183482418</v>
      </c>
      <c r="B1390" s="71" t="s">
        <v>6</v>
      </c>
      <c r="C1390" s="71" t="s">
        <v>27</v>
      </c>
      <c r="D1390" s="78" t="s">
        <v>1388</v>
      </c>
      <c r="E1390" s="73" t="s">
        <v>26</v>
      </c>
      <c r="F1390" s="74" t="n">
        <v>7941</v>
      </c>
      <c r="G1390" s="75" t="n">
        <v>180.75</v>
      </c>
      <c r="H1390" s="76" t="n">
        <v>91.27875</v>
      </c>
      <c r="I1390" s="77" t="n">
        <f aca="false">+H1390/G1390</f>
        <v>0.505</v>
      </c>
    </row>
    <row r="1391" customFormat="false" ht="15.6" hidden="false" customHeight="false" outlineLevel="0" collapsed="false">
      <c r="A1391" s="70" t="n">
        <v>183487418</v>
      </c>
      <c r="B1391" s="71" t="s">
        <v>6</v>
      </c>
      <c r="C1391" s="71" t="s">
        <v>27</v>
      </c>
      <c r="D1391" s="78" t="s">
        <v>1389</v>
      </c>
      <c r="E1391" s="73" t="s">
        <v>26</v>
      </c>
      <c r="F1391" s="74" t="n">
        <v>7941</v>
      </c>
      <c r="G1391" s="75" t="n">
        <v>285.63</v>
      </c>
      <c r="H1391" s="76" t="n">
        <v>144.24315</v>
      </c>
      <c r="I1391" s="77" t="n">
        <f aca="false">+H1391/G1391</f>
        <v>0.505</v>
      </c>
    </row>
    <row r="1392" customFormat="false" ht="15.6" hidden="false" customHeight="false" outlineLevel="0" collapsed="false">
      <c r="A1392" s="70" t="n">
        <v>183519436</v>
      </c>
      <c r="B1392" s="71" t="s">
        <v>6</v>
      </c>
      <c r="C1392" s="71" t="s">
        <v>27</v>
      </c>
      <c r="D1392" s="78" t="s">
        <v>1390</v>
      </c>
      <c r="E1392" s="73" t="s">
        <v>43</v>
      </c>
      <c r="F1392" s="74" t="n">
        <v>7941</v>
      </c>
      <c r="G1392" s="75" t="n">
        <v>246.87</v>
      </c>
      <c r="H1392" s="76" t="n">
        <v>124.66935</v>
      </c>
      <c r="I1392" s="77" t="n">
        <f aca="false">+H1392/G1392</f>
        <v>0.505</v>
      </c>
    </row>
    <row r="1393" customFormat="false" ht="15.6" hidden="false" customHeight="false" outlineLevel="0" collapsed="false">
      <c r="A1393" s="70" t="n">
        <v>183519492</v>
      </c>
      <c r="B1393" s="71" t="s">
        <v>6</v>
      </c>
      <c r="C1393" s="71" t="s">
        <v>27</v>
      </c>
      <c r="D1393" s="78" t="s">
        <v>1391</v>
      </c>
      <c r="E1393" s="73" t="s">
        <v>43</v>
      </c>
      <c r="F1393" s="74" t="n">
        <v>7941</v>
      </c>
      <c r="G1393" s="75" t="n">
        <v>235.44</v>
      </c>
      <c r="H1393" s="76" t="n">
        <v>118.8972</v>
      </c>
      <c r="I1393" s="77" t="n">
        <f aca="false">+H1393/G1393</f>
        <v>0.505</v>
      </c>
    </row>
    <row r="1394" customFormat="false" ht="15.6" hidden="false" customHeight="false" outlineLevel="0" collapsed="false">
      <c r="A1394" s="70" t="n">
        <v>183538418</v>
      </c>
      <c r="B1394" s="71" t="s">
        <v>6</v>
      </c>
      <c r="C1394" s="71" t="s">
        <v>27</v>
      </c>
      <c r="D1394" s="78" t="s">
        <v>1392</v>
      </c>
      <c r="E1394" s="73" t="s">
        <v>26</v>
      </c>
      <c r="F1394" s="74" t="n">
        <v>7941</v>
      </c>
      <c r="G1394" s="75" t="n">
        <v>288.13</v>
      </c>
      <c r="H1394" s="76" t="n">
        <v>145.50565</v>
      </c>
      <c r="I1394" s="77" t="n">
        <f aca="false">+H1394/G1394</f>
        <v>0.505</v>
      </c>
    </row>
    <row r="1395" customFormat="false" ht="15.6" hidden="false" customHeight="false" outlineLevel="0" collapsed="false">
      <c r="A1395" s="70" t="n">
        <v>183539418</v>
      </c>
      <c r="B1395" s="71" t="s">
        <v>6</v>
      </c>
      <c r="C1395" s="71" t="s">
        <v>27</v>
      </c>
      <c r="D1395" s="78" t="s">
        <v>1393</v>
      </c>
      <c r="E1395" s="73" t="s">
        <v>26</v>
      </c>
      <c r="F1395" s="74" t="n">
        <v>7941</v>
      </c>
      <c r="G1395" s="75" t="n">
        <v>234.63</v>
      </c>
      <c r="H1395" s="76" t="n">
        <v>118.48815</v>
      </c>
      <c r="I1395" s="77" t="n">
        <f aca="false">+H1395/G1395</f>
        <v>0.505</v>
      </c>
    </row>
    <row r="1396" customFormat="false" ht="15.6" hidden="false" customHeight="false" outlineLevel="0" collapsed="false">
      <c r="A1396" s="70" t="n">
        <v>183540418</v>
      </c>
      <c r="B1396" s="71" t="s">
        <v>6</v>
      </c>
      <c r="C1396" s="71" t="s">
        <v>27</v>
      </c>
      <c r="D1396" s="78" t="s">
        <v>1394</v>
      </c>
      <c r="E1396" s="73" t="s">
        <v>26</v>
      </c>
      <c r="F1396" s="74" t="n">
        <v>7941</v>
      </c>
      <c r="G1396" s="75" t="n">
        <v>284.75</v>
      </c>
      <c r="H1396" s="76" t="n">
        <v>143.79875</v>
      </c>
      <c r="I1396" s="77" t="n">
        <f aca="false">+H1396/G1396</f>
        <v>0.505</v>
      </c>
    </row>
    <row r="1397" customFormat="false" ht="15.6" hidden="false" customHeight="false" outlineLevel="0" collapsed="false">
      <c r="A1397" s="70" t="n">
        <v>183558418</v>
      </c>
      <c r="B1397" s="71" t="s">
        <v>6</v>
      </c>
      <c r="C1397" s="71" t="s">
        <v>27</v>
      </c>
      <c r="D1397" s="78" t="s">
        <v>1395</v>
      </c>
      <c r="E1397" s="73" t="s">
        <v>43</v>
      </c>
      <c r="F1397" s="74" t="n">
        <v>7941</v>
      </c>
      <c r="G1397" s="75" t="n">
        <v>283.56</v>
      </c>
      <c r="H1397" s="76" t="n">
        <v>143.1978</v>
      </c>
      <c r="I1397" s="77" t="n">
        <f aca="false">+H1397/G1397</f>
        <v>0.505</v>
      </c>
    </row>
    <row r="1398" customFormat="false" ht="15.6" hidden="false" customHeight="false" outlineLevel="0" collapsed="false">
      <c r="A1398" s="70" t="n">
        <v>183558436</v>
      </c>
      <c r="B1398" s="71" t="s">
        <v>6</v>
      </c>
      <c r="C1398" s="71" t="s">
        <v>27</v>
      </c>
      <c r="D1398" s="78" t="s">
        <v>1396</v>
      </c>
      <c r="E1398" s="73" t="s">
        <v>26</v>
      </c>
      <c r="F1398" s="74" t="n">
        <v>7941</v>
      </c>
      <c r="G1398" s="75" t="n">
        <v>273.81</v>
      </c>
      <c r="H1398" s="76" t="n">
        <v>138.27405</v>
      </c>
      <c r="I1398" s="77" t="n">
        <f aca="false">+H1398/G1398</f>
        <v>0.505</v>
      </c>
    </row>
    <row r="1399" customFormat="false" ht="15.6" hidden="false" customHeight="false" outlineLevel="0" collapsed="false">
      <c r="A1399" s="70" t="n">
        <v>183579418</v>
      </c>
      <c r="B1399" s="71" t="s">
        <v>6</v>
      </c>
      <c r="C1399" s="71" t="s">
        <v>27</v>
      </c>
      <c r="D1399" s="78" t="s">
        <v>1397</v>
      </c>
      <c r="E1399" s="73" t="s">
        <v>26</v>
      </c>
      <c r="F1399" s="74" t="n">
        <v>7941</v>
      </c>
      <c r="G1399" s="75" t="n">
        <v>271.44</v>
      </c>
      <c r="H1399" s="76" t="n">
        <v>137.0772</v>
      </c>
      <c r="I1399" s="77" t="n">
        <f aca="false">+H1399/G1399</f>
        <v>0.505</v>
      </c>
    </row>
    <row r="1400" customFormat="false" ht="15.6" hidden="false" customHeight="false" outlineLevel="0" collapsed="false">
      <c r="A1400" s="70" t="n">
        <v>183597418</v>
      </c>
      <c r="B1400" s="71" t="s">
        <v>6</v>
      </c>
      <c r="C1400" s="71" t="s">
        <v>27</v>
      </c>
      <c r="D1400" s="78" t="s">
        <v>1398</v>
      </c>
      <c r="E1400" s="73" t="s">
        <v>26</v>
      </c>
      <c r="F1400" s="74" t="n">
        <v>7941</v>
      </c>
      <c r="G1400" s="75" t="n">
        <v>227.94</v>
      </c>
      <c r="H1400" s="76" t="n">
        <v>115.1097</v>
      </c>
      <c r="I1400" s="77" t="n">
        <f aca="false">+H1400/G1400</f>
        <v>0.505</v>
      </c>
    </row>
    <row r="1401" customFormat="false" ht="15.6" hidden="false" customHeight="false" outlineLevel="0" collapsed="false">
      <c r="A1401" s="70" t="n">
        <v>183601418</v>
      </c>
      <c r="B1401" s="71" t="s">
        <v>6</v>
      </c>
      <c r="C1401" s="71" t="s">
        <v>27</v>
      </c>
      <c r="D1401" s="78" t="s">
        <v>1399</v>
      </c>
      <c r="E1401" s="73" t="s">
        <v>26</v>
      </c>
      <c r="F1401" s="74" t="n">
        <v>7941</v>
      </c>
      <c r="G1401" s="75" t="n">
        <v>232.45</v>
      </c>
      <c r="H1401" s="76" t="n">
        <v>117.38725</v>
      </c>
      <c r="I1401" s="77" t="n">
        <f aca="false">+H1401/G1401</f>
        <v>0.505</v>
      </c>
    </row>
    <row r="1402" customFormat="false" ht="15.6" hidden="false" customHeight="false" outlineLevel="0" collapsed="false">
      <c r="A1402" s="70" t="n">
        <v>183602436</v>
      </c>
      <c r="B1402" s="71" t="s">
        <v>6</v>
      </c>
      <c r="C1402" s="71" t="s">
        <v>27</v>
      </c>
      <c r="D1402" s="78" t="s">
        <v>1400</v>
      </c>
      <c r="E1402" s="73" t="s">
        <v>26</v>
      </c>
      <c r="F1402" s="74" t="n">
        <v>7941</v>
      </c>
      <c r="G1402" s="75" t="n">
        <v>269.81</v>
      </c>
      <c r="H1402" s="76" t="n">
        <v>136.25405</v>
      </c>
      <c r="I1402" s="77" t="n">
        <f aca="false">+H1402/G1402</f>
        <v>0.505</v>
      </c>
    </row>
    <row r="1403" customFormat="false" ht="15.6" hidden="false" customHeight="false" outlineLevel="0" collapsed="false">
      <c r="A1403" s="70" t="n">
        <v>183612418</v>
      </c>
      <c r="B1403" s="71" t="s">
        <v>6</v>
      </c>
      <c r="C1403" s="71" t="s">
        <v>27</v>
      </c>
      <c r="D1403" s="78" t="s">
        <v>1401</v>
      </c>
      <c r="E1403" s="73" t="s">
        <v>26</v>
      </c>
      <c r="F1403" s="74" t="n">
        <v>7941</v>
      </c>
      <c r="G1403" s="75" t="n">
        <v>280.69</v>
      </c>
      <c r="H1403" s="76" t="n">
        <v>141.74845</v>
      </c>
      <c r="I1403" s="77" t="n">
        <f aca="false">+H1403/G1403</f>
        <v>0.505</v>
      </c>
    </row>
    <row r="1404" customFormat="false" ht="15.6" hidden="false" customHeight="false" outlineLevel="0" collapsed="false">
      <c r="A1404" s="70" t="n">
        <v>183650470</v>
      </c>
      <c r="B1404" s="71" t="s">
        <v>6</v>
      </c>
      <c r="C1404" s="71" t="s">
        <v>27</v>
      </c>
      <c r="D1404" s="78" t="s">
        <v>1402</v>
      </c>
      <c r="E1404" s="73" t="s">
        <v>43</v>
      </c>
      <c r="F1404" s="74" t="n">
        <v>7941</v>
      </c>
      <c r="G1404" s="75" t="n">
        <v>307.5</v>
      </c>
      <c r="H1404" s="76" t="n">
        <v>155.2875</v>
      </c>
      <c r="I1404" s="77" t="n">
        <f aca="false">+H1404/G1404</f>
        <v>0.505</v>
      </c>
    </row>
    <row r="1405" customFormat="false" ht="15.6" hidden="false" customHeight="false" outlineLevel="0" collapsed="false">
      <c r="A1405" s="70" t="n">
        <v>183675436</v>
      </c>
      <c r="B1405" s="71" t="s">
        <v>6</v>
      </c>
      <c r="C1405" s="71" t="s">
        <v>27</v>
      </c>
      <c r="D1405" s="78" t="s">
        <v>1403</v>
      </c>
      <c r="E1405" s="73" t="s">
        <v>26</v>
      </c>
      <c r="F1405" s="74" t="n">
        <v>7941</v>
      </c>
      <c r="G1405" s="75" t="n">
        <v>293.63</v>
      </c>
      <c r="H1405" s="76" t="n">
        <v>148.28315</v>
      </c>
      <c r="I1405" s="77" t="n">
        <f aca="false">+H1405/G1405</f>
        <v>0.505</v>
      </c>
    </row>
    <row r="1406" customFormat="false" ht="15.6" hidden="false" customHeight="false" outlineLevel="0" collapsed="false">
      <c r="A1406" s="70" t="n">
        <v>183678418</v>
      </c>
      <c r="B1406" s="71" t="s">
        <v>6</v>
      </c>
      <c r="C1406" s="71" t="s">
        <v>27</v>
      </c>
      <c r="D1406" s="78" t="s">
        <v>1404</v>
      </c>
      <c r="E1406" s="73" t="s">
        <v>26</v>
      </c>
      <c r="F1406" s="74" t="n">
        <v>7941</v>
      </c>
      <c r="G1406" s="75" t="n">
        <v>152.94</v>
      </c>
      <c r="H1406" s="76" t="n">
        <v>77.2347</v>
      </c>
      <c r="I1406" s="77" t="n">
        <f aca="false">+H1406/G1406</f>
        <v>0.505</v>
      </c>
    </row>
    <row r="1407" customFormat="false" ht="15.6" hidden="false" customHeight="false" outlineLevel="0" collapsed="false">
      <c r="A1407" s="70" t="n">
        <v>183680418</v>
      </c>
      <c r="B1407" s="71" t="s">
        <v>6</v>
      </c>
      <c r="C1407" s="71" t="s">
        <v>27</v>
      </c>
      <c r="D1407" s="78" t="s">
        <v>1405</v>
      </c>
      <c r="E1407" s="73" t="s">
        <v>26</v>
      </c>
      <c r="F1407" s="74" t="n">
        <v>7941</v>
      </c>
      <c r="G1407" s="75" t="n">
        <v>214.15</v>
      </c>
      <c r="H1407" s="76" t="n">
        <v>108.14575</v>
      </c>
      <c r="I1407" s="77" t="n">
        <f aca="false">+H1407/G1407</f>
        <v>0.505</v>
      </c>
    </row>
    <row r="1408" customFormat="false" ht="15.6" hidden="false" customHeight="false" outlineLevel="0" collapsed="false">
      <c r="A1408" s="70" t="n">
        <v>183753418</v>
      </c>
      <c r="B1408" s="71" t="s">
        <v>6</v>
      </c>
      <c r="C1408" s="71" t="s">
        <v>27</v>
      </c>
      <c r="D1408" s="78" t="s">
        <v>1406</v>
      </c>
      <c r="E1408" s="73" t="s">
        <v>26</v>
      </c>
      <c r="F1408" s="74" t="n">
        <v>7941</v>
      </c>
      <c r="G1408" s="75" t="n">
        <v>219.44</v>
      </c>
      <c r="H1408" s="76" t="n">
        <v>110.8172</v>
      </c>
      <c r="I1408" s="77" t="n">
        <f aca="false">+H1408/G1408</f>
        <v>0.505</v>
      </c>
    </row>
    <row r="1409" customFormat="false" ht="15.6" hidden="false" customHeight="false" outlineLevel="0" collapsed="false">
      <c r="A1409" s="70" t="n">
        <v>183783418</v>
      </c>
      <c r="B1409" s="71" t="s">
        <v>6</v>
      </c>
      <c r="C1409" s="71" t="s">
        <v>27</v>
      </c>
      <c r="D1409" s="78" t="s">
        <v>1407</v>
      </c>
      <c r="E1409" s="73" t="s">
        <v>26</v>
      </c>
      <c r="F1409" s="74" t="n">
        <v>7941</v>
      </c>
      <c r="G1409" s="75" t="n">
        <v>260.69</v>
      </c>
      <c r="H1409" s="76" t="n">
        <v>131.64845</v>
      </c>
      <c r="I1409" s="77" t="n">
        <f aca="false">+H1409/G1409</f>
        <v>0.505</v>
      </c>
    </row>
    <row r="1410" customFormat="false" ht="15.6" hidden="false" customHeight="false" outlineLevel="0" collapsed="false">
      <c r="A1410" s="70" t="n">
        <v>183857418</v>
      </c>
      <c r="B1410" s="71" t="s">
        <v>6</v>
      </c>
      <c r="C1410" s="71" t="s">
        <v>27</v>
      </c>
      <c r="D1410" s="78" t="s">
        <v>1408</v>
      </c>
      <c r="E1410" s="73" t="s">
        <v>26</v>
      </c>
      <c r="F1410" s="74" t="n">
        <v>7941</v>
      </c>
      <c r="G1410" s="75" t="n">
        <v>224.06</v>
      </c>
      <c r="H1410" s="76" t="n">
        <v>113.1503</v>
      </c>
      <c r="I1410" s="77" t="n">
        <f aca="false">+H1410/G1410</f>
        <v>0.505</v>
      </c>
    </row>
    <row r="1411" customFormat="false" ht="15.6" hidden="false" customHeight="false" outlineLevel="0" collapsed="false">
      <c r="A1411" s="70" t="n">
        <v>183934436</v>
      </c>
      <c r="B1411" s="71" t="s">
        <v>6</v>
      </c>
      <c r="C1411" s="71" t="s">
        <v>27</v>
      </c>
      <c r="D1411" s="78" t="s">
        <v>1409</v>
      </c>
      <c r="E1411" s="73" t="s">
        <v>43</v>
      </c>
      <c r="F1411" s="74" t="n">
        <v>7941</v>
      </c>
      <c r="G1411" s="75" t="n">
        <v>316.875</v>
      </c>
      <c r="H1411" s="76" t="n">
        <v>160.021875</v>
      </c>
      <c r="I1411" s="77" t="n">
        <f aca="false">+H1411/G1411</f>
        <v>0.505</v>
      </c>
    </row>
    <row r="1412" customFormat="false" ht="15.6" hidden="false" customHeight="false" outlineLevel="0" collapsed="false">
      <c r="A1412" s="70" t="n">
        <v>183934470</v>
      </c>
      <c r="B1412" s="71" t="s">
        <v>6</v>
      </c>
      <c r="C1412" s="71" t="s">
        <v>27</v>
      </c>
      <c r="D1412" s="78" t="s">
        <v>1410</v>
      </c>
      <c r="E1412" s="73" t="s">
        <v>26</v>
      </c>
      <c r="F1412" s="74" t="n">
        <v>7941</v>
      </c>
      <c r="G1412" s="75" t="n">
        <v>229.75</v>
      </c>
      <c r="H1412" s="76" t="n">
        <v>116.02375</v>
      </c>
      <c r="I1412" s="77" t="n">
        <f aca="false">+H1412/G1412</f>
        <v>0.505</v>
      </c>
    </row>
    <row r="1413" customFormat="false" ht="15.6" hidden="false" customHeight="false" outlineLevel="0" collapsed="false">
      <c r="A1413" s="70" t="n">
        <v>183934492</v>
      </c>
      <c r="B1413" s="71" t="s">
        <v>6</v>
      </c>
      <c r="C1413" s="71" t="s">
        <v>27</v>
      </c>
      <c r="D1413" s="78" t="s">
        <v>1411</v>
      </c>
      <c r="E1413" s="73" t="s">
        <v>26</v>
      </c>
      <c r="F1413" s="74" t="n">
        <v>7941</v>
      </c>
      <c r="G1413" s="75" t="n">
        <v>227.44</v>
      </c>
      <c r="H1413" s="76" t="n">
        <v>114.8572</v>
      </c>
      <c r="I1413" s="77" t="n">
        <f aca="false">+H1413/G1413</f>
        <v>0.505</v>
      </c>
    </row>
    <row r="1414" customFormat="false" ht="15.6" hidden="false" customHeight="false" outlineLevel="0" collapsed="false">
      <c r="A1414" s="70" t="n">
        <v>183952418</v>
      </c>
      <c r="B1414" s="71" t="s">
        <v>6</v>
      </c>
      <c r="C1414" s="71" t="s">
        <v>27</v>
      </c>
      <c r="D1414" s="78" t="s">
        <v>1412</v>
      </c>
      <c r="E1414" s="73" t="s">
        <v>26</v>
      </c>
      <c r="F1414" s="74" t="n">
        <v>7941</v>
      </c>
      <c r="G1414" s="75" t="n">
        <v>275.88</v>
      </c>
      <c r="H1414" s="76" t="n">
        <v>139.3194</v>
      </c>
      <c r="I1414" s="77" t="n">
        <f aca="false">+H1414/G1414</f>
        <v>0.505</v>
      </c>
    </row>
    <row r="1415" customFormat="false" ht="15.6" hidden="false" customHeight="false" outlineLevel="0" collapsed="false">
      <c r="A1415" s="70" t="n">
        <v>183987418</v>
      </c>
      <c r="B1415" s="71" t="s">
        <v>6</v>
      </c>
      <c r="C1415" s="71" t="s">
        <v>27</v>
      </c>
      <c r="D1415" s="78" t="s">
        <v>1413</v>
      </c>
      <c r="E1415" s="73" t="s">
        <v>26</v>
      </c>
      <c r="F1415" s="74" t="n">
        <v>7941</v>
      </c>
      <c r="G1415" s="75" t="n">
        <v>252.13</v>
      </c>
      <c r="H1415" s="76" t="n">
        <v>127.32565</v>
      </c>
      <c r="I1415" s="77" t="n">
        <f aca="false">+H1415/G1415</f>
        <v>0.505</v>
      </c>
    </row>
    <row r="1416" customFormat="false" ht="15.6" hidden="false" customHeight="false" outlineLevel="0" collapsed="false">
      <c r="A1416" s="70" t="n">
        <v>184109170</v>
      </c>
      <c r="B1416" s="71" t="s">
        <v>6</v>
      </c>
      <c r="C1416" s="71" t="s">
        <v>27</v>
      </c>
      <c r="D1416" s="78" t="s">
        <v>1414</v>
      </c>
      <c r="E1416" s="73" t="s">
        <v>43</v>
      </c>
      <c r="F1416" s="74" t="n">
        <v>7941</v>
      </c>
      <c r="G1416" s="75" t="n">
        <v>229.01</v>
      </c>
      <c r="H1416" s="76" t="n">
        <v>115.65005</v>
      </c>
      <c r="I1416" s="77" t="n">
        <f aca="false">+H1416/G1416</f>
        <v>0.505</v>
      </c>
    </row>
    <row r="1417" customFormat="false" ht="15.6" hidden="false" customHeight="false" outlineLevel="0" collapsed="false">
      <c r="A1417" s="70" t="n">
        <v>268289372</v>
      </c>
      <c r="B1417" s="71" t="s">
        <v>6</v>
      </c>
      <c r="C1417" s="71" t="s">
        <v>27</v>
      </c>
      <c r="D1417" s="78" t="s">
        <v>1415</v>
      </c>
      <c r="E1417" s="73" t="s">
        <v>26</v>
      </c>
      <c r="F1417" s="74" t="n">
        <v>7941</v>
      </c>
      <c r="G1417" s="75" t="n">
        <v>296.69</v>
      </c>
      <c r="H1417" s="76" t="n">
        <v>149.82845</v>
      </c>
      <c r="I1417" s="77" t="n">
        <f aca="false">+H1417/G1417</f>
        <v>0.505</v>
      </c>
    </row>
    <row r="1418" customFormat="false" ht="15.6" hidden="false" customHeight="false" outlineLevel="0" collapsed="false">
      <c r="A1418" s="70" t="n">
        <v>268290372</v>
      </c>
      <c r="B1418" s="71" t="s">
        <v>6</v>
      </c>
      <c r="C1418" s="71" t="s">
        <v>27</v>
      </c>
      <c r="D1418" s="78" t="s">
        <v>1416</v>
      </c>
      <c r="E1418" s="73" t="s">
        <v>26</v>
      </c>
      <c r="F1418" s="74" t="n">
        <v>7941</v>
      </c>
      <c r="G1418" s="75" t="n">
        <v>269</v>
      </c>
      <c r="H1418" s="76" t="n">
        <v>135.845</v>
      </c>
      <c r="I1418" s="77" t="n">
        <f aca="false">+H1418/G1418</f>
        <v>0.505</v>
      </c>
    </row>
    <row r="1419" customFormat="false" ht="15.6" hidden="false" customHeight="false" outlineLevel="0" collapsed="false">
      <c r="A1419" s="70" t="n">
        <v>268598372</v>
      </c>
      <c r="B1419" s="71" t="s">
        <v>6</v>
      </c>
      <c r="C1419" s="71" t="s">
        <v>27</v>
      </c>
      <c r="D1419" s="78" t="s">
        <v>1417</v>
      </c>
      <c r="E1419" s="73" t="s">
        <v>26</v>
      </c>
      <c r="F1419" s="74" t="n">
        <v>7941</v>
      </c>
      <c r="G1419" s="75" t="n">
        <v>279.88</v>
      </c>
      <c r="H1419" s="76" t="n">
        <v>141.3394</v>
      </c>
      <c r="I1419" s="77" t="n">
        <f aca="false">+H1419/G1419</f>
        <v>0.505</v>
      </c>
    </row>
    <row r="1420" customFormat="false" ht="15.6" hidden="false" customHeight="false" outlineLevel="0" collapsed="false">
      <c r="A1420" s="70" t="n">
        <v>268600372</v>
      </c>
      <c r="B1420" s="71" t="s">
        <v>6</v>
      </c>
      <c r="C1420" s="71" t="s">
        <v>27</v>
      </c>
      <c r="D1420" s="78" t="s">
        <v>1418</v>
      </c>
      <c r="E1420" s="73" t="s">
        <v>26</v>
      </c>
      <c r="F1420" s="74" t="n">
        <v>7941</v>
      </c>
      <c r="G1420" s="75" t="n">
        <v>314.94</v>
      </c>
      <c r="H1420" s="76" t="n">
        <v>159.0447</v>
      </c>
      <c r="I1420" s="77" t="n">
        <f aca="false">+H1420/G1420</f>
        <v>0.505</v>
      </c>
    </row>
    <row r="1421" customFormat="false" ht="15.6" hidden="false" customHeight="false" outlineLevel="0" collapsed="false">
      <c r="A1421" s="70" t="n">
        <v>268607372</v>
      </c>
      <c r="B1421" s="71" t="s">
        <v>6</v>
      </c>
      <c r="C1421" s="71" t="s">
        <v>27</v>
      </c>
      <c r="D1421" s="78" t="s">
        <v>1419</v>
      </c>
      <c r="E1421" s="73" t="s">
        <v>26</v>
      </c>
      <c r="F1421" s="74" t="n">
        <v>7941</v>
      </c>
      <c r="G1421" s="75" t="n">
        <v>258.25</v>
      </c>
      <c r="H1421" s="76" t="n">
        <v>130.41625</v>
      </c>
      <c r="I1421" s="77" t="n">
        <f aca="false">+H1421/G1421</f>
        <v>0.505</v>
      </c>
    </row>
    <row r="1422" customFormat="false" ht="15.6" hidden="false" customHeight="false" outlineLevel="0" collapsed="false">
      <c r="A1422" s="70" t="n">
        <v>268610372</v>
      </c>
      <c r="B1422" s="71" t="s">
        <v>6</v>
      </c>
      <c r="C1422" s="71" t="s">
        <v>27</v>
      </c>
      <c r="D1422" s="78" t="s">
        <v>1420</v>
      </c>
      <c r="E1422" s="73" t="s">
        <v>26</v>
      </c>
      <c r="F1422" s="74" t="n">
        <v>7941</v>
      </c>
      <c r="G1422" s="75" t="n">
        <v>265.63</v>
      </c>
      <c r="H1422" s="76" t="n">
        <v>134.14315</v>
      </c>
      <c r="I1422" s="77" t="n">
        <f aca="false">+H1422/G1422</f>
        <v>0.505</v>
      </c>
    </row>
    <row r="1423" customFormat="false" ht="15.6" hidden="false" customHeight="false" outlineLevel="0" collapsed="false">
      <c r="A1423" s="70" t="n">
        <v>269003214</v>
      </c>
      <c r="B1423" s="71" t="s">
        <v>6</v>
      </c>
      <c r="C1423" s="71" t="s">
        <v>27</v>
      </c>
      <c r="D1423" s="78" t="s">
        <v>1421</v>
      </c>
      <c r="E1423" s="73" t="s">
        <v>43</v>
      </c>
      <c r="F1423" s="74" t="n">
        <v>7941</v>
      </c>
      <c r="G1423" s="75" t="n">
        <v>306.44</v>
      </c>
      <c r="H1423" s="76" t="n">
        <v>154.7522</v>
      </c>
      <c r="I1423" s="77" t="n">
        <f aca="false">+H1423/G1423</f>
        <v>0.505</v>
      </c>
    </row>
    <row r="1424" customFormat="false" ht="15.6" hidden="false" customHeight="false" outlineLevel="0" collapsed="false">
      <c r="A1424" s="70" t="n">
        <v>269029214</v>
      </c>
      <c r="B1424" s="71" t="s">
        <v>6</v>
      </c>
      <c r="C1424" s="71" t="s">
        <v>27</v>
      </c>
      <c r="D1424" s="78" t="s">
        <v>1422</v>
      </c>
      <c r="E1424" s="73" t="s">
        <v>43</v>
      </c>
      <c r="F1424" s="74" t="n">
        <v>7941</v>
      </c>
      <c r="G1424" s="75" t="n">
        <v>265.86</v>
      </c>
      <c r="H1424" s="76" t="n">
        <v>134.2593</v>
      </c>
      <c r="I1424" s="77" t="n">
        <f aca="false">+H1424/G1424</f>
        <v>0.505</v>
      </c>
    </row>
    <row r="1425" customFormat="false" ht="15.6" hidden="false" customHeight="false" outlineLevel="0" collapsed="false">
      <c r="A1425" s="70" t="n">
        <v>269032214</v>
      </c>
      <c r="B1425" s="71" t="s">
        <v>6</v>
      </c>
      <c r="C1425" s="71" t="s">
        <v>27</v>
      </c>
      <c r="D1425" s="78" t="s">
        <v>1423</v>
      </c>
      <c r="E1425" s="73" t="s">
        <v>43</v>
      </c>
      <c r="F1425" s="74" t="n">
        <v>7941</v>
      </c>
      <c r="G1425" s="75" t="n">
        <v>308.07</v>
      </c>
      <c r="H1425" s="76" t="n">
        <v>155.57535</v>
      </c>
      <c r="I1425" s="77" t="n">
        <f aca="false">+H1425/G1425</f>
        <v>0.505</v>
      </c>
    </row>
    <row r="1426" customFormat="false" ht="15.6" hidden="false" customHeight="false" outlineLevel="0" collapsed="false">
      <c r="A1426" s="70" t="n">
        <v>269036214</v>
      </c>
      <c r="B1426" s="71" t="s">
        <v>6</v>
      </c>
      <c r="C1426" s="71" t="s">
        <v>27</v>
      </c>
      <c r="D1426" s="78" t="s">
        <v>1424</v>
      </c>
      <c r="E1426" s="73" t="s">
        <v>43</v>
      </c>
      <c r="F1426" s="74" t="n">
        <v>7941</v>
      </c>
      <c r="G1426" s="75" t="n">
        <v>379.06</v>
      </c>
      <c r="H1426" s="76" t="n">
        <v>191.4253</v>
      </c>
      <c r="I1426" s="77" t="n">
        <f aca="false">+H1426/G1426</f>
        <v>0.505</v>
      </c>
    </row>
    <row r="1427" customFormat="false" ht="15.6" hidden="false" customHeight="false" outlineLevel="0" collapsed="false">
      <c r="A1427" s="70" t="n">
        <v>269040214</v>
      </c>
      <c r="B1427" s="71" t="s">
        <v>6</v>
      </c>
      <c r="C1427" s="71" t="s">
        <v>27</v>
      </c>
      <c r="D1427" s="78" t="s">
        <v>1425</v>
      </c>
      <c r="E1427" s="73" t="s">
        <v>43</v>
      </c>
      <c r="F1427" s="74" t="n">
        <v>7941</v>
      </c>
      <c r="G1427" s="75" t="n">
        <v>355.6</v>
      </c>
      <c r="H1427" s="76" t="n">
        <v>179.578</v>
      </c>
      <c r="I1427" s="77" t="n">
        <f aca="false">+H1427/G1427</f>
        <v>0.505</v>
      </c>
    </row>
    <row r="1428" customFormat="false" ht="15.6" hidden="false" customHeight="false" outlineLevel="0" collapsed="false">
      <c r="A1428" s="70" t="n">
        <v>269048214</v>
      </c>
      <c r="B1428" s="71" t="s">
        <v>6</v>
      </c>
      <c r="C1428" s="71" t="s">
        <v>27</v>
      </c>
      <c r="D1428" s="78" t="s">
        <v>1426</v>
      </c>
      <c r="E1428" s="73" t="s">
        <v>43</v>
      </c>
      <c r="F1428" s="74" t="n">
        <v>7941</v>
      </c>
      <c r="G1428" s="75" t="n">
        <v>320.38</v>
      </c>
      <c r="H1428" s="76" t="n">
        <v>161.7919</v>
      </c>
      <c r="I1428" s="77" t="n">
        <f aca="false">+H1428/G1428</f>
        <v>0.505</v>
      </c>
    </row>
    <row r="1429" customFormat="false" ht="15.6" hidden="false" customHeight="false" outlineLevel="0" collapsed="false">
      <c r="A1429" s="70" t="n">
        <v>269137214</v>
      </c>
      <c r="B1429" s="71" t="s">
        <v>6</v>
      </c>
      <c r="C1429" s="71" t="s">
        <v>27</v>
      </c>
      <c r="D1429" s="78" t="s">
        <v>1427</v>
      </c>
      <c r="E1429" s="73" t="s">
        <v>43</v>
      </c>
      <c r="F1429" s="74" t="n">
        <v>7941</v>
      </c>
      <c r="G1429" s="75" t="n">
        <v>339.63</v>
      </c>
      <c r="H1429" s="76" t="n">
        <v>171.51315</v>
      </c>
      <c r="I1429" s="77" t="n">
        <f aca="false">+H1429/G1429</f>
        <v>0.505</v>
      </c>
    </row>
    <row r="1430" customFormat="false" ht="15.6" hidden="false" customHeight="false" outlineLevel="0" collapsed="false">
      <c r="A1430" s="70" t="n">
        <v>269142214</v>
      </c>
      <c r="B1430" s="71" t="s">
        <v>6</v>
      </c>
      <c r="C1430" s="71" t="s">
        <v>27</v>
      </c>
      <c r="D1430" s="78" t="s">
        <v>1428</v>
      </c>
      <c r="E1430" s="73" t="s">
        <v>43</v>
      </c>
      <c r="F1430" s="74" t="n">
        <v>7941</v>
      </c>
      <c r="G1430" s="75" t="n">
        <v>363.76</v>
      </c>
      <c r="H1430" s="76" t="n">
        <v>183.6988</v>
      </c>
      <c r="I1430" s="77" t="n">
        <f aca="false">+H1430/G1430</f>
        <v>0.505</v>
      </c>
    </row>
    <row r="1431" customFormat="false" ht="15.6" hidden="false" customHeight="false" outlineLevel="0" collapsed="false">
      <c r="A1431" s="70" t="n">
        <v>269173214</v>
      </c>
      <c r="B1431" s="71" t="s">
        <v>6</v>
      </c>
      <c r="C1431" s="71" t="s">
        <v>27</v>
      </c>
      <c r="D1431" s="78" t="s">
        <v>1429</v>
      </c>
      <c r="E1431" s="73" t="s">
        <v>43</v>
      </c>
      <c r="F1431" s="74" t="n">
        <v>7941</v>
      </c>
      <c r="G1431" s="75" t="n">
        <v>316.25</v>
      </c>
      <c r="H1431" s="76" t="n">
        <v>159.70625</v>
      </c>
      <c r="I1431" s="77" t="n">
        <f aca="false">+H1431/G1431</f>
        <v>0.505</v>
      </c>
    </row>
    <row r="1432" customFormat="false" ht="15.6" hidden="false" customHeight="false" outlineLevel="0" collapsed="false">
      <c r="A1432" s="70" t="n">
        <v>269205214</v>
      </c>
      <c r="B1432" s="71" t="s">
        <v>6</v>
      </c>
      <c r="C1432" s="71" t="s">
        <v>27</v>
      </c>
      <c r="D1432" s="78" t="s">
        <v>1430</v>
      </c>
      <c r="E1432" s="73" t="s">
        <v>43</v>
      </c>
      <c r="F1432" s="74" t="n">
        <v>7941</v>
      </c>
      <c r="G1432" s="75" t="n">
        <v>254.38</v>
      </c>
      <c r="H1432" s="76" t="n">
        <v>128.4619</v>
      </c>
      <c r="I1432" s="77" t="n">
        <f aca="false">+H1432/G1432</f>
        <v>0.505</v>
      </c>
    </row>
    <row r="1433" customFormat="false" ht="15.6" hidden="false" customHeight="false" outlineLevel="0" collapsed="false">
      <c r="A1433" s="70" t="n">
        <v>269488214</v>
      </c>
      <c r="B1433" s="71" t="s">
        <v>6</v>
      </c>
      <c r="C1433" s="71" t="s">
        <v>27</v>
      </c>
      <c r="D1433" s="78" t="s">
        <v>1431</v>
      </c>
      <c r="E1433" s="73" t="s">
        <v>43</v>
      </c>
      <c r="F1433" s="74" t="n">
        <v>7941</v>
      </c>
      <c r="G1433" s="75" t="n">
        <v>387.82</v>
      </c>
      <c r="H1433" s="76" t="n">
        <v>195.8491</v>
      </c>
      <c r="I1433" s="77" t="n">
        <f aca="false">+H1433/G1433</f>
        <v>0.505</v>
      </c>
    </row>
    <row r="1434" customFormat="false" ht="15.6" hidden="false" customHeight="false" outlineLevel="0" collapsed="false">
      <c r="A1434" s="70" t="n">
        <v>269491214</v>
      </c>
      <c r="B1434" s="71" t="s">
        <v>6</v>
      </c>
      <c r="C1434" s="71" t="s">
        <v>27</v>
      </c>
      <c r="D1434" s="78" t="s">
        <v>1432</v>
      </c>
      <c r="E1434" s="73" t="s">
        <v>43</v>
      </c>
      <c r="F1434" s="74" t="n">
        <v>7941</v>
      </c>
      <c r="G1434" s="75" t="n">
        <v>239.17</v>
      </c>
      <c r="H1434" s="76" t="n">
        <v>120.78085</v>
      </c>
      <c r="I1434" s="77" t="n">
        <f aca="false">+H1434/G1434</f>
        <v>0.505</v>
      </c>
    </row>
    <row r="1435" customFormat="false" ht="15.6" hidden="false" customHeight="false" outlineLevel="0" collapsed="false">
      <c r="A1435" s="70" t="n">
        <v>269492214</v>
      </c>
      <c r="B1435" s="71" t="s">
        <v>6</v>
      </c>
      <c r="C1435" s="71" t="s">
        <v>27</v>
      </c>
      <c r="D1435" s="78" t="s">
        <v>1433</v>
      </c>
      <c r="E1435" s="73" t="s">
        <v>43</v>
      </c>
      <c r="F1435" s="74" t="n">
        <v>7941</v>
      </c>
      <c r="G1435" s="75" t="n">
        <v>269.5</v>
      </c>
      <c r="H1435" s="76" t="n">
        <v>136.0975</v>
      </c>
      <c r="I1435" s="77" t="n">
        <f aca="false">+H1435/G1435</f>
        <v>0.505</v>
      </c>
    </row>
    <row r="1436" customFormat="false" ht="15.6" hidden="false" customHeight="false" outlineLevel="0" collapsed="false">
      <c r="A1436" s="70" t="n">
        <v>269493214</v>
      </c>
      <c r="B1436" s="71" t="s">
        <v>6</v>
      </c>
      <c r="C1436" s="71" t="s">
        <v>27</v>
      </c>
      <c r="D1436" s="78" t="s">
        <v>1434</v>
      </c>
      <c r="E1436" s="73" t="s">
        <v>43</v>
      </c>
      <c r="F1436" s="74" t="n">
        <v>7941</v>
      </c>
      <c r="G1436" s="75" t="n">
        <v>240.28</v>
      </c>
      <c r="H1436" s="76" t="n">
        <v>121.3414</v>
      </c>
      <c r="I1436" s="77" t="n">
        <f aca="false">+H1436/G1436</f>
        <v>0.505</v>
      </c>
    </row>
    <row r="1437" customFormat="false" ht="15.6" hidden="false" customHeight="false" outlineLevel="0" collapsed="false">
      <c r="A1437" s="70" t="n">
        <v>269494214</v>
      </c>
      <c r="B1437" s="71" t="s">
        <v>6</v>
      </c>
      <c r="C1437" s="71" t="s">
        <v>27</v>
      </c>
      <c r="D1437" s="78" t="s">
        <v>1435</v>
      </c>
      <c r="E1437" s="73" t="s">
        <v>43</v>
      </c>
      <c r="F1437" s="74" t="n">
        <v>7941</v>
      </c>
      <c r="G1437" s="75" t="n">
        <v>328.63</v>
      </c>
      <c r="H1437" s="76" t="n">
        <v>165.95815</v>
      </c>
      <c r="I1437" s="77" t="n">
        <f aca="false">+H1437/G1437</f>
        <v>0.505</v>
      </c>
    </row>
    <row r="1438" customFormat="false" ht="15.6" hidden="false" customHeight="false" outlineLevel="0" collapsed="false">
      <c r="A1438" s="70" t="n">
        <v>269495214</v>
      </c>
      <c r="B1438" s="71" t="s">
        <v>6</v>
      </c>
      <c r="C1438" s="71" t="s">
        <v>27</v>
      </c>
      <c r="D1438" s="78" t="s">
        <v>1436</v>
      </c>
      <c r="E1438" s="73" t="s">
        <v>43</v>
      </c>
      <c r="F1438" s="74" t="n">
        <v>7941</v>
      </c>
      <c r="G1438" s="75" t="n">
        <v>286.07</v>
      </c>
      <c r="H1438" s="76" t="n">
        <v>144.46535</v>
      </c>
      <c r="I1438" s="77" t="n">
        <f aca="false">+H1438/G1438</f>
        <v>0.505</v>
      </c>
    </row>
    <row r="1439" customFormat="false" ht="15.6" hidden="false" customHeight="false" outlineLevel="0" collapsed="false">
      <c r="A1439" s="70" t="n">
        <v>269496214</v>
      </c>
      <c r="B1439" s="71" t="s">
        <v>6</v>
      </c>
      <c r="C1439" s="71" t="s">
        <v>27</v>
      </c>
      <c r="D1439" s="78" t="s">
        <v>1437</v>
      </c>
      <c r="E1439" s="73" t="s">
        <v>43</v>
      </c>
      <c r="F1439" s="74" t="n">
        <v>7941</v>
      </c>
      <c r="G1439" s="75" t="n">
        <v>292.38</v>
      </c>
      <c r="H1439" s="76" t="n">
        <v>147.6519</v>
      </c>
      <c r="I1439" s="77" t="n">
        <f aca="false">+H1439/G1439</f>
        <v>0.505</v>
      </c>
    </row>
    <row r="1440" customFormat="false" ht="15.6" hidden="false" customHeight="false" outlineLevel="0" collapsed="false">
      <c r="A1440" s="70" t="n">
        <v>269497214</v>
      </c>
      <c r="B1440" s="71" t="s">
        <v>6</v>
      </c>
      <c r="C1440" s="71" t="s">
        <v>27</v>
      </c>
      <c r="D1440" s="78" t="s">
        <v>1438</v>
      </c>
      <c r="E1440" s="73" t="s">
        <v>43</v>
      </c>
      <c r="F1440" s="74" t="n">
        <v>7941</v>
      </c>
      <c r="G1440" s="75" t="n">
        <v>281.81</v>
      </c>
      <c r="H1440" s="76" t="n">
        <v>142.31405</v>
      </c>
      <c r="I1440" s="77" t="n">
        <f aca="false">+H1440/G1440</f>
        <v>0.505</v>
      </c>
    </row>
    <row r="1441" customFormat="false" ht="15.6" hidden="false" customHeight="false" outlineLevel="0" collapsed="false">
      <c r="A1441" s="70" t="n">
        <v>269498214</v>
      </c>
      <c r="B1441" s="71" t="s">
        <v>6</v>
      </c>
      <c r="C1441" s="71" t="s">
        <v>27</v>
      </c>
      <c r="D1441" s="78" t="s">
        <v>1439</v>
      </c>
      <c r="E1441" s="73" t="s">
        <v>43</v>
      </c>
      <c r="F1441" s="74" t="n">
        <v>7941</v>
      </c>
      <c r="G1441" s="75" t="n">
        <v>339.55</v>
      </c>
      <c r="H1441" s="76" t="n">
        <v>171.47275</v>
      </c>
      <c r="I1441" s="77" t="n">
        <f aca="false">+H1441/G1441</f>
        <v>0.505</v>
      </c>
    </row>
    <row r="1442" customFormat="false" ht="15.6" hidden="false" customHeight="false" outlineLevel="0" collapsed="false">
      <c r="A1442" s="70" t="n">
        <v>269499214</v>
      </c>
      <c r="B1442" s="71" t="s">
        <v>6</v>
      </c>
      <c r="C1442" s="71" t="s">
        <v>27</v>
      </c>
      <c r="D1442" s="78" t="s">
        <v>1440</v>
      </c>
      <c r="E1442" s="73" t="s">
        <v>43</v>
      </c>
      <c r="F1442" s="74" t="n">
        <v>7941</v>
      </c>
      <c r="G1442" s="75" t="n">
        <v>277.05</v>
      </c>
      <c r="H1442" s="76" t="n">
        <v>139.91025</v>
      </c>
      <c r="I1442" s="77" t="n">
        <f aca="false">+H1442/G1442</f>
        <v>0.505</v>
      </c>
    </row>
    <row r="1443" customFormat="false" ht="15.6" hidden="false" customHeight="false" outlineLevel="0" collapsed="false">
      <c r="A1443" s="70" t="n">
        <v>269500214</v>
      </c>
      <c r="B1443" s="71" t="s">
        <v>6</v>
      </c>
      <c r="C1443" s="71" t="s">
        <v>27</v>
      </c>
      <c r="D1443" s="78" t="s">
        <v>1441</v>
      </c>
      <c r="E1443" s="73" t="s">
        <v>43</v>
      </c>
      <c r="F1443" s="74" t="n">
        <v>7941</v>
      </c>
      <c r="G1443" s="75" t="n">
        <v>309.44</v>
      </c>
      <c r="H1443" s="76" t="n">
        <v>156.2672</v>
      </c>
      <c r="I1443" s="77" t="n">
        <f aca="false">+H1443/G1443</f>
        <v>0.505</v>
      </c>
    </row>
    <row r="1444" customFormat="false" ht="15.6" hidden="false" customHeight="false" outlineLevel="0" collapsed="false">
      <c r="A1444" s="70" t="n">
        <v>269501214</v>
      </c>
      <c r="B1444" s="71" t="s">
        <v>6</v>
      </c>
      <c r="C1444" s="71" t="s">
        <v>27</v>
      </c>
      <c r="D1444" s="78" t="s">
        <v>1442</v>
      </c>
      <c r="E1444" s="73" t="s">
        <v>43</v>
      </c>
      <c r="F1444" s="74" t="n">
        <v>7941</v>
      </c>
      <c r="G1444" s="75" t="n">
        <v>332.07</v>
      </c>
      <c r="H1444" s="76" t="n">
        <v>167.69535</v>
      </c>
      <c r="I1444" s="77" t="n">
        <f aca="false">+H1444/G1444</f>
        <v>0.505</v>
      </c>
    </row>
    <row r="1445" customFormat="false" ht="15.6" hidden="false" customHeight="false" outlineLevel="0" collapsed="false">
      <c r="A1445" s="70" t="n">
        <v>269503214</v>
      </c>
      <c r="B1445" s="71" t="s">
        <v>6</v>
      </c>
      <c r="C1445" s="71" t="s">
        <v>27</v>
      </c>
      <c r="D1445" s="78" t="s">
        <v>1443</v>
      </c>
      <c r="E1445" s="73" t="s">
        <v>43</v>
      </c>
      <c r="F1445" s="74" t="n">
        <v>7941</v>
      </c>
      <c r="G1445" s="75" t="n">
        <v>329.38</v>
      </c>
      <c r="H1445" s="76" t="n">
        <v>166.3369</v>
      </c>
      <c r="I1445" s="77" t="n">
        <f aca="false">+H1445/G1445</f>
        <v>0.505</v>
      </c>
    </row>
    <row r="1446" customFormat="false" ht="15.6" hidden="false" customHeight="false" outlineLevel="0" collapsed="false">
      <c r="A1446" s="70" t="n">
        <v>269504214</v>
      </c>
      <c r="B1446" s="71" t="s">
        <v>6</v>
      </c>
      <c r="C1446" s="71" t="s">
        <v>27</v>
      </c>
      <c r="D1446" s="78" t="s">
        <v>1444</v>
      </c>
      <c r="E1446" s="73" t="s">
        <v>43</v>
      </c>
      <c r="F1446" s="74" t="n">
        <v>7941</v>
      </c>
      <c r="G1446" s="75" t="n">
        <v>342.89</v>
      </c>
      <c r="H1446" s="76" t="n">
        <v>173.15945</v>
      </c>
      <c r="I1446" s="77" t="n">
        <f aca="false">+H1446/G1446</f>
        <v>0.505</v>
      </c>
    </row>
    <row r="1447" customFormat="false" ht="15.6" hidden="false" customHeight="false" outlineLevel="0" collapsed="false">
      <c r="A1447" s="70" t="n">
        <v>269505214</v>
      </c>
      <c r="B1447" s="71" t="s">
        <v>6</v>
      </c>
      <c r="C1447" s="71" t="s">
        <v>27</v>
      </c>
      <c r="D1447" s="78" t="s">
        <v>1445</v>
      </c>
      <c r="E1447" s="73" t="s">
        <v>43</v>
      </c>
      <c r="F1447" s="74" t="n">
        <v>7941</v>
      </c>
      <c r="G1447" s="75" t="n">
        <v>339.93</v>
      </c>
      <c r="H1447" s="76" t="n">
        <v>171.66465</v>
      </c>
      <c r="I1447" s="77" t="n">
        <f aca="false">+H1447/G1447</f>
        <v>0.505</v>
      </c>
    </row>
    <row r="1448" customFormat="false" ht="15.6" hidden="false" customHeight="false" outlineLevel="0" collapsed="false">
      <c r="A1448" s="70" t="n">
        <v>269560214</v>
      </c>
      <c r="B1448" s="71" t="s">
        <v>6</v>
      </c>
      <c r="C1448" s="71" t="s">
        <v>27</v>
      </c>
      <c r="D1448" s="78" t="s">
        <v>1446</v>
      </c>
      <c r="E1448" s="73" t="s">
        <v>43</v>
      </c>
      <c r="F1448" s="74" t="n">
        <v>7941</v>
      </c>
      <c r="G1448" s="75" t="n">
        <v>325.94</v>
      </c>
      <c r="H1448" s="76" t="n">
        <v>164.5997</v>
      </c>
      <c r="I1448" s="77" t="n">
        <f aca="false">+H1448/G1448</f>
        <v>0.505</v>
      </c>
    </row>
    <row r="1449" customFormat="false" ht="15.6" hidden="false" customHeight="false" outlineLevel="0" collapsed="false">
      <c r="A1449" s="70" t="n">
        <v>269561214</v>
      </c>
      <c r="B1449" s="71" t="s">
        <v>6</v>
      </c>
      <c r="C1449" s="71" t="s">
        <v>27</v>
      </c>
      <c r="D1449" s="78" t="s">
        <v>1447</v>
      </c>
      <c r="E1449" s="73" t="s">
        <v>43</v>
      </c>
      <c r="F1449" s="74" t="n">
        <v>7941</v>
      </c>
      <c r="G1449" s="75" t="n">
        <v>302.23</v>
      </c>
      <c r="H1449" s="76" t="n">
        <v>152.62615</v>
      </c>
      <c r="I1449" s="77" t="n">
        <f aca="false">+H1449/G1449</f>
        <v>0.505</v>
      </c>
    </row>
    <row r="1450" customFormat="false" ht="15.6" hidden="false" customHeight="false" outlineLevel="0" collapsed="false">
      <c r="A1450" s="70" t="n">
        <v>269611214</v>
      </c>
      <c r="B1450" s="71" t="s">
        <v>6</v>
      </c>
      <c r="C1450" s="71" t="s">
        <v>27</v>
      </c>
      <c r="D1450" s="78" t="s">
        <v>1448</v>
      </c>
      <c r="E1450" s="73" t="s">
        <v>43</v>
      </c>
      <c r="F1450" s="74" t="n">
        <v>7941</v>
      </c>
      <c r="G1450" s="75" t="n">
        <v>346.57</v>
      </c>
      <c r="H1450" s="76" t="n">
        <v>175.01785</v>
      </c>
      <c r="I1450" s="77" t="n">
        <f aca="false">+H1450/G1450</f>
        <v>0.505</v>
      </c>
    </row>
    <row r="1451" customFormat="false" ht="15.6" hidden="false" customHeight="false" outlineLevel="0" collapsed="false">
      <c r="A1451" s="70" t="n">
        <v>269612214</v>
      </c>
      <c r="B1451" s="71" t="s">
        <v>6</v>
      </c>
      <c r="C1451" s="71" t="s">
        <v>27</v>
      </c>
      <c r="D1451" s="78" t="s">
        <v>1449</v>
      </c>
      <c r="E1451" s="73" t="s">
        <v>43</v>
      </c>
      <c r="F1451" s="74" t="n">
        <v>7941</v>
      </c>
      <c r="G1451" s="75" t="n">
        <v>336.47</v>
      </c>
      <c r="H1451" s="76" t="n">
        <v>169.91735</v>
      </c>
      <c r="I1451" s="77" t="n">
        <f aca="false">+H1451/G1451</f>
        <v>0.505</v>
      </c>
    </row>
    <row r="1452" customFormat="false" ht="15.6" hidden="false" customHeight="false" outlineLevel="0" collapsed="false">
      <c r="A1452" s="70" t="n">
        <v>269613214</v>
      </c>
      <c r="B1452" s="71" t="s">
        <v>6</v>
      </c>
      <c r="C1452" s="71" t="s">
        <v>27</v>
      </c>
      <c r="D1452" s="78" t="s">
        <v>1450</v>
      </c>
      <c r="E1452" s="73" t="s">
        <v>43</v>
      </c>
      <c r="F1452" s="74" t="n">
        <v>7941</v>
      </c>
      <c r="G1452" s="75" t="n">
        <v>254.38</v>
      </c>
      <c r="H1452" s="76" t="n">
        <v>128.4619</v>
      </c>
      <c r="I1452" s="77" t="n">
        <f aca="false">+H1452/G1452</f>
        <v>0.505</v>
      </c>
    </row>
    <row r="1453" customFormat="false" ht="15.6" hidden="false" customHeight="false" outlineLevel="0" collapsed="false">
      <c r="A1453" s="70" t="n">
        <v>269647214</v>
      </c>
      <c r="B1453" s="71" t="s">
        <v>6</v>
      </c>
      <c r="C1453" s="71" t="s">
        <v>27</v>
      </c>
      <c r="D1453" s="78" t="s">
        <v>1451</v>
      </c>
      <c r="E1453" s="73" t="s">
        <v>43</v>
      </c>
      <c r="F1453" s="74" t="n">
        <v>7941</v>
      </c>
      <c r="G1453" s="75" t="n">
        <v>361.96</v>
      </c>
      <c r="H1453" s="76" t="n">
        <v>182.7898</v>
      </c>
      <c r="I1453" s="77" t="n">
        <f aca="false">+H1453/G1453</f>
        <v>0.505</v>
      </c>
    </row>
    <row r="1454" customFormat="false" ht="15.6" hidden="false" customHeight="false" outlineLevel="0" collapsed="false">
      <c r="A1454" s="70" t="n">
        <v>269648214</v>
      </c>
      <c r="B1454" s="71" t="s">
        <v>6</v>
      </c>
      <c r="C1454" s="71" t="s">
        <v>27</v>
      </c>
      <c r="D1454" s="78" t="s">
        <v>1452</v>
      </c>
      <c r="E1454" s="73" t="s">
        <v>43</v>
      </c>
      <c r="F1454" s="74" t="n">
        <v>7941</v>
      </c>
      <c r="G1454" s="75" t="n">
        <v>370.47</v>
      </c>
      <c r="H1454" s="76" t="n">
        <v>187.08735</v>
      </c>
      <c r="I1454" s="77" t="n">
        <f aca="false">+H1454/G1454</f>
        <v>0.505</v>
      </c>
    </row>
    <row r="1455" customFormat="false" ht="15.6" hidden="false" customHeight="false" outlineLevel="0" collapsed="false">
      <c r="A1455" s="70" t="n">
        <v>269969214</v>
      </c>
      <c r="B1455" s="71" t="s">
        <v>6</v>
      </c>
      <c r="C1455" s="71" t="s">
        <v>27</v>
      </c>
      <c r="D1455" s="78" t="s">
        <v>1453</v>
      </c>
      <c r="E1455" s="73" t="s">
        <v>43</v>
      </c>
      <c r="F1455" s="74" t="n">
        <v>7941</v>
      </c>
      <c r="G1455" s="75" t="n">
        <v>398.16</v>
      </c>
      <c r="H1455" s="76" t="n">
        <v>201.0708</v>
      </c>
      <c r="I1455" s="77" t="n">
        <f aca="false">+H1455/G1455</f>
        <v>0.505</v>
      </c>
    </row>
    <row r="1456" customFormat="false" ht="15.6" hidden="false" customHeight="false" outlineLevel="0" collapsed="false">
      <c r="A1456" s="70" t="n">
        <v>311777233</v>
      </c>
      <c r="B1456" s="71" t="s">
        <v>6</v>
      </c>
      <c r="C1456" s="71" t="s">
        <v>27</v>
      </c>
      <c r="D1456" s="78" t="s">
        <v>1454</v>
      </c>
      <c r="E1456" s="73" t="s">
        <v>43</v>
      </c>
      <c r="F1456" s="74" t="n">
        <v>7941</v>
      </c>
      <c r="G1456" s="75" t="n">
        <v>458.73</v>
      </c>
      <c r="H1456" s="76" t="n">
        <v>231.65865</v>
      </c>
      <c r="I1456" s="77" t="n">
        <f aca="false">+H1456/G1456</f>
        <v>0.505</v>
      </c>
    </row>
    <row r="1457" customFormat="false" ht="15.6" hidden="false" customHeight="false" outlineLevel="0" collapsed="false">
      <c r="A1457" s="70" t="n">
        <v>312004027</v>
      </c>
      <c r="B1457" s="71" t="s">
        <v>6</v>
      </c>
      <c r="C1457" s="71" t="s">
        <v>27</v>
      </c>
      <c r="D1457" s="78" t="s">
        <v>1455</v>
      </c>
      <c r="E1457" s="98" t="s">
        <v>1456</v>
      </c>
      <c r="F1457" s="74" t="n">
        <v>7941</v>
      </c>
      <c r="G1457" s="75" t="n">
        <v>327.5625</v>
      </c>
      <c r="H1457" s="99" t="n">
        <v>180.64</v>
      </c>
      <c r="I1457" s="77" t="n">
        <f aca="false">+H1457/G1457</f>
        <v>0.551467277237169</v>
      </c>
    </row>
    <row r="1458" customFormat="false" ht="15.6" hidden="false" customHeight="false" outlineLevel="0" collapsed="false">
      <c r="A1458" s="70" t="n">
        <v>312005027</v>
      </c>
      <c r="B1458" s="71" t="s">
        <v>6</v>
      </c>
      <c r="C1458" s="71" t="s">
        <v>27</v>
      </c>
      <c r="D1458" s="78" t="s">
        <v>1457</v>
      </c>
      <c r="E1458" s="73" t="s">
        <v>43</v>
      </c>
      <c r="F1458" s="74" t="n">
        <v>7941</v>
      </c>
      <c r="G1458" s="75" t="n">
        <v>366.8125</v>
      </c>
      <c r="H1458" s="76" t="n">
        <v>185.2403125</v>
      </c>
      <c r="I1458" s="77" t="n">
        <f aca="false">+H1458/G1458</f>
        <v>0.505</v>
      </c>
    </row>
    <row r="1459" customFormat="false" ht="15.6" hidden="false" customHeight="false" outlineLevel="0" collapsed="false">
      <c r="A1459" s="70" t="n">
        <v>312007027</v>
      </c>
      <c r="B1459" s="71" t="s">
        <v>6</v>
      </c>
      <c r="C1459" s="71" t="s">
        <v>27</v>
      </c>
      <c r="D1459" s="78" t="s">
        <v>1458</v>
      </c>
      <c r="E1459" s="73" t="s">
        <v>26</v>
      </c>
      <c r="F1459" s="74" t="n">
        <v>7941</v>
      </c>
      <c r="G1459" s="75" t="n">
        <v>248.44</v>
      </c>
      <c r="H1459" s="76" t="n">
        <v>125.4622</v>
      </c>
      <c r="I1459" s="77" t="n">
        <f aca="false">+H1459/G1459</f>
        <v>0.505</v>
      </c>
    </row>
    <row r="1460" customFormat="false" ht="15.6" hidden="false" customHeight="false" outlineLevel="0" collapsed="false">
      <c r="A1460" s="70" t="n">
        <v>312008027</v>
      </c>
      <c r="B1460" s="71" t="s">
        <v>6</v>
      </c>
      <c r="C1460" s="71" t="s">
        <v>27</v>
      </c>
      <c r="D1460" s="78" t="s">
        <v>1459</v>
      </c>
      <c r="E1460" s="73" t="s">
        <v>26</v>
      </c>
      <c r="F1460" s="74" t="n">
        <v>7941</v>
      </c>
      <c r="G1460" s="75" t="n">
        <v>237.06</v>
      </c>
      <c r="H1460" s="76" t="n">
        <v>119.7153</v>
      </c>
      <c r="I1460" s="77" t="n">
        <f aca="false">+H1460/G1460</f>
        <v>0.505</v>
      </c>
    </row>
    <row r="1461" customFormat="false" ht="15.6" hidden="false" customHeight="false" outlineLevel="0" collapsed="false">
      <c r="A1461" s="70" t="n">
        <v>312009142</v>
      </c>
      <c r="B1461" s="71" t="s">
        <v>6</v>
      </c>
      <c r="C1461" s="71" t="s">
        <v>27</v>
      </c>
      <c r="D1461" s="78" t="s">
        <v>1460</v>
      </c>
      <c r="E1461" s="98" t="s">
        <v>1456</v>
      </c>
      <c r="F1461" s="74" t="n">
        <v>7941</v>
      </c>
      <c r="G1461" s="75" t="n">
        <v>245.5</v>
      </c>
      <c r="H1461" s="99" t="n">
        <v>139.23</v>
      </c>
      <c r="I1461" s="77" t="n">
        <f aca="false">+H1461/G1461</f>
        <v>0.567128309572301</v>
      </c>
    </row>
    <row r="1462" customFormat="false" ht="15.6" hidden="false" customHeight="false" outlineLevel="0" collapsed="false">
      <c r="A1462" s="70" t="n">
        <v>312010142</v>
      </c>
      <c r="B1462" s="71" t="s">
        <v>6</v>
      </c>
      <c r="C1462" s="71" t="s">
        <v>27</v>
      </c>
      <c r="D1462" s="78" t="s">
        <v>1461</v>
      </c>
      <c r="E1462" s="73" t="s">
        <v>26</v>
      </c>
      <c r="F1462" s="74" t="n">
        <v>7941</v>
      </c>
      <c r="G1462" s="75" t="n">
        <v>239.5</v>
      </c>
      <c r="H1462" s="76" t="n">
        <v>120.9475</v>
      </c>
      <c r="I1462" s="77" t="n">
        <f aca="false">+H1462/G1462</f>
        <v>0.505</v>
      </c>
    </row>
    <row r="1463" customFormat="false" ht="15.6" hidden="false" customHeight="false" outlineLevel="0" collapsed="false">
      <c r="A1463" s="70" t="n">
        <v>312011142</v>
      </c>
      <c r="B1463" s="71" t="s">
        <v>6</v>
      </c>
      <c r="C1463" s="71" t="s">
        <v>27</v>
      </c>
      <c r="D1463" s="78" t="s">
        <v>1462</v>
      </c>
      <c r="E1463" s="73" t="s">
        <v>26</v>
      </c>
      <c r="F1463" s="74" t="n">
        <v>7941</v>
      </c>
      <c r="G1463" s="75" t="n">
        <v>377.63</v>
      </c>
      <c r="H1463" s="76" t="n">
        <v>190.70315</v>
      </c>
      <c r="I1463" s="77" t="n">
        <f aca="false">+H1463/G1463</f>
        <v>0.505</v>
      </c>
    </row>
    <row r="1464" customFormat="false" ht="15.6" hidden="false" customHeight="false" outlineLevel="0" collapsed="false">
      <c r="A1464" s="70" t="n">
        <v>312012142</v>
      </c>
      <c r="B1464" s="71" t="s">
        <v>6</v>
      </c>
      <c r="C1464" s="71" t="s">
        <v>27</v>
      </c>
      <c r="D1464" s="78" t="s">
        <v>1463</v>
      </c>
      <c r="E1464" s="73" t="s">
        <v>26</v>
      </c>
      <c r="F1464" s="74" t="n">
        <v>7941</v>
      </c>
      <c r="G1464" s="75" t="n">
        <v>382.19</v>
      </c>
      <c r="H1464" s="76" t="n">
        <v>193.00595</v>
      </c>
      <c r="I1464" s="77" t="n">
        <f aca="false">+H1464/G1464</f>
        <v>0.505</v>
      </c>
    </row>
    <row r="1465" customFormat="false" ht="15.6" hidden="false" customHeight="false" outlineLevel="0" collapsed="false">
      <c r="A1465" s="70" t="n">
        <v>312013142</v>
      </c>
      <c r="B1465" s="71" t="s">
        <v>6</v>
      </c>
      <c r="C1465" s="71" t="s">
        <v>27</v>
      </c>
      <c r="D1465" s="78" t="s">
        <v>1464</v>
      </c>
      <c r="E1465" s="73" t="s">
        <v>26</v>
      </c>
      <c r="F1465" s="74" t="n">
        <v>7941</v>
      </c>
      <c r="G1465" s="75" t="n">
        <v>385.13</v>
      </c>
      <c r="H1465" s="76" t="n">
        <v>194.49065</v>
      </c>
      <c r="I1465" s="77" t="n">
        <f aca="false">+H1465/G1465</f>
        <v>0.505</v>
      </c>
    </row>
    <row r="1466" customFormat="false" ht="15.6" hidden="false" customHeight="false" outlineLevel="0" collapsed="false">
      <c r="A1466" s="70" t="n">
        <v>312014142</v>
      </c>
      <c r="B1466" s="71" t="s">
        <v>6</v>
      </c>
      <c r="C1466" s="71" t="s">
        <v>27</v>
      </c>
      <c r="D1466" s="78" t="s">
        <v>1465</v>
      </c>
      <c r="E1466" s="73" t="s">
        <v>26</v>
      </c>
      <c r="F1466" s="74" t="n">
        <v>7941</v>
      </c>
      <c r="G1466" s="75" t="n">
        <v>352.19</v>
      </c>
      <c r="H1466" s="76" t="n">
        <v>177.85595</v>
      </c>
      <c r="I1466" s="77" t="n">
        <f aca="false">+H1466/G1466</f>
        <v>0.505</v>
      </c>
    </row>
    <row r="1467" customFormat="false" ht="15.6" hidden="false" customHeight="false" outlineLevel="0" collapsed="false">
      <c r="A1467" s="70" t="n">
        <v>312015027</v>
      </c>
      <c r="B1467" s="71" t="s">
        <v>6</v>
      </c>
      <c r="C1467" s="71" t="s">
        <v>27</v>
      </c>
      <c r="D1467" s="78" t="s">
        <v>1466</v>
      </c>
      <c r="E1467" s="73" t="s">
        <v>26</v>
      </c>
      <c r="F1467" s="74" t="n">
        <v>7941</v>
      </c>
      <c r="G1467" s="75" t="n">
        <v>394.56</v>
      </c>
      <c r="H1467" s="76" t="n">
        <v>199.2528</v>
      </c>
      <c r="I1467" s="77" t="n">
        <f aca="false">+H1467/G1467</f>
        <v>0.505</v>
      </c>
    </row>
    <row r="1468" customFormat="false" ht="15.6" hidden="false" customHeight="false" outlineLevel="0" collapsed="false">
      <c r="A1468" s="70" t="n">
        <v>312016142</v>
      </c>
      <c r="B1468" s="71" t="s">
        <v>6</v>
      </c>
      <c r="C1468" s="71" t="s">
        <v>27</v>
      </c>
      <c r="D1468" s="78" t="s">
        <v>1467</v>
      </c>
      <c r="E1468" s="73" t="s">
        <v>26</v>
      </c>
      <c r="F1468" s="74" t="n">
        <v>7941</v>
      </c>
      <c r="G1468" s="75" t="n">
        <v>523.63</v>
      </c>
      <c r="H1468" s="76" t="n">
        <v>264.43315</v>
      </c>
      <c r="I1468" s="77" t="n">
        <f aca="false">+H1468/G1468</f>
        <v>0.505</v>
      </c>
    </row>
    <row r="1469" customFormat="false" ht="15.6" hidden="false" customHeight="false" outlineLevel="0" collapsed="false">
      <c r="A1469" s="70" t="n">
        <v>312017027</v>
      </c>
      <c r="B1469" s="71" t="s">
        <v>6</v>
      </c>
      <c r="C1469" s="71" t="s">
        <v>27</v>
      </c>
      <c r="D1469" s="78" t="s">
        <v>1468</v>
      </c>
      <c r="E1469" s="73" t="s">
        <v>26</v>
      </c>
      <c r="F1469" s="74" t="n">
        <v>7941</v>
      </c>
      <c r="G1469" s="75" t="n">
        <v>260.81</v>
      </c>
      <c r="H1469" s="76" t="n">
        <v>131.70905</v>
      </c>
      <c r="I1469" s="77" t="n">
        <f aca="false">+H1469/G1469</f>
        <v>0.505</v>
      </c>
    </row>
    <row r="1470" customFormat="false" ht="15.6" hidden="false" customHeight="false" outlineLevel="0" collapsed="false">
      <c r="A1470" s="70" t="n">
        <v>312018027</v>
      </c>
      <c r="B1470" s="71" t="s">
        <v>6</v>
      </c>
      <c r="C1470" s="71" t="s">
        <v>27</v>
      </c>
      <c r="D1470" s="78" t="s">
        <v>1469</v>
      </c>
      <c r="E1470" s="73" t="s">
        <v>26</v>
      </c>
      <c r="F1470" s="74" t="n">
        <v>7941</v>
      </c>
      <c r="G1470" s="75" t="n">
        <v>282.88</v>
      </c>
      <c r="H1470" s="76" t="n">
        <v>142.8544</v>
      </c>
      <c r="I1470" s="77" t="n">
        <f aca="false">+H1470/G1470</f>
        <v>0.505</v>
      </c>
    </row>
    <row r="1471" customFormat="false" ht="15.6" hidden="false" customHeight="false" outlineLevel="0" collapsed="false">
      <c r="A1471" s="70" t="n">
        <v>312019027</v>
      </c>
      <c r="B1471" s="71" t="s">
        <v>6</v>
      </c>
      <c r="C1471" s="71" t="s">
        <v>27</v>
      </c>
      <c r="D1471" s="78" t="s">
        <v>1470</v>
      </c>
      <c r="E1471" s="73" t="s">
        <v>26</v>
      </c>
      <c r="F1471" s="74" t="n">
        <v>7941</v>
      </c>
      <c r="G1471" s="75" t="n">
        <v>342.19</v>
      </c>
      <c r="H1471" s="76" t="n">
        <v>172.80595</v>
      </c>
      <c r="I1471" s="77" t="n">
        <f aca="false">+H1471/G1471</f>
        <v>0.505</v>
      </c>
    </row>
    <row r="1472" customFormat="false" ht="15.6" hidden="false" customHeight="false" outlineLevel="0" collapsed="false">
      <c r="A1472" s="70" t="n">
        <v>312020027</v>
      </c>
      <c r="B1472" s="71" t="s">
        <v>6</v>
      </c>
      <c r="C1472" s="71" t="s">
        <v>27</v>
      </c>
      <c r="D1472" s="78" t="s">
        <v>1471</v>
      </c>
      <c r="E1472" s="73" t="s">
        <v>26</v>
      </c>
      <c r="F1472" s="74" t="n">
        <v>7941</v>
      </c>
      <c r="G1472" s="75" t="n">
        <v>270.25</v>
      </c>
      <c r="H1472" s="76" t="n">
        <v>136.47625</v>
      </c>
      <c r="I1472" s="77" t="n">
        <f aca="false">+H1472/G1472</f>
        <v>0.505</v>
      </c>
    </row>
    <row r="1473" customFormat="false" ht="15.6" hidden="false" customHeight="false" outlineLevel="0" collapsed="false">
      <c r="A1473" s="70" t="n">
        <v>312021142</v>
      </c>
      <c r="B1473" s="71" t="s">
        <v>6</v>
      </c>
      <c r="C1473" s="71" t="s">
        <v>27</v>
      </c>
      <c r="D1473" s="78" t="s">
        <v>1472</v>
      </c>
      <c r="E1473" s="73" t="s">
        <v>43</v>
      </c>
      <c r="F1473" s="74" t="n">
        <v>7941</v>
      </c>
      <c r="G1473" s="75" t="n">
        <v>285</v>
      </c>
      <c r="H1473" s="76" t="n">
        <v>143.925</v>
      </c>
      <c r="I1473" s="77" t="n">
        <f aca="false">+H1473/G1473</f>
        <v>0.505</v>
      </c>
    </row>
    <row r="1474" customFormat="false" ht="15.6" hidden="false" customHeight="false" outlineLevel="0" collapsed="false">
      <c r="A1474" s="70" t="n">
        <v>312022142</v>
      </c>
      <c r="B1474" s="71" t="s">
        <v>6</v>
      </c>
      <c r="C1474" s="71" t="s">
        <v>27</v>
      </c>
      <c r="D1474" s="78" t="s">
        <v>1473</v>
      </c>
      <c r="E1474" s="73" t="s">
        <v>26</v>
      </c>
      <c r="F1474" s="74" t="n">
        <v>7941</v>
      </c>
      <c r="G1474" s="75" t="n">
        <v>305.63</v>
      </c>
      <c r="H1474" s="76" t="n">
        <v>154.34315</v>
      </c>
      <c r="I1474" s="77" t="n">
        <f aca="false">+H1474/G1474</f>
        <v>0.505</v>
      </c>
    </row>
    <row r="1475" customFormat="false" ht="15.6" hidden="false" customHeight="false" outlineLevel="0" collapsed="false">
      <c r="A1475" s="70" t="n">
        <v>312023027</v>
      </c>
      <c r="B1475" s="71" t="s">
        <v>6</v>
      </c>
      <c r="C1475" s="71" t="s">
        <v>27</v>
      </c>
      <c r="D1475" s="78" t="s">
        <v>1474</v>
      </c>
      <c r="E1475" s="73" t="s">
        <v>26</v>
      </c>
      <c r="F1475" s="74" t="n">
        <v>7941</v>
      </c>
      <c r="G1475" s="75" t="n">
        <v>333.38</v>
      </c>
      <c r="H1475" s="76" t="n">
        <v>168.3569</v>
      </c>
      <c r="I1475" s="77" t="n">
        <f aca="false">+H1475/G1475</f>
        <v>0.505</v>
      </c>
    </row>
    <row r="1476" customFormat="false" ht="15.6" hidden="false" customHeight="false" outlineLevel="0" collapsed="false">
      <c r="A1476" s="70" t="n">
        <v>312024142</v>
      </c>
      <c r="B1476" s="71" t="s">
        <v>6</v>
      </c>
      <c r="C1476" s="71" t="s">
        <v>27</v>
      </c>
      <c r="D1476" s="78" t="s">
        <v>1475</v>
      </c>
      <c r="E1476" s="73" t="s">
        <v>26</v>
      </c>
      <c r="F1476" s="74" t="n">
        <v>7941</v>
      </c>
      <c r="G1476" s="75" t="n">
        <v>434.88</v>
      </c>
      <c r="H1476" s="76" t="n">
        <v>219.6144</v>
      </c>
      <c r="I1476" s="77" t="n">
        <f aca="false">+H1476/G1476</f>
        <v>0.505</v>
      </c>
    </row>
    <row r="1477" customFormat="false" ht="15.6" hidden="false" customHeight="false" outlineLevel="0" collapsed="false">
      <c r="A1477" s="70" t="n">
        <v>312025142</v>
      </c>
      <c r="B1477" s="71" t="s">
        <v>6</v>
      </c>
      <c r="C1477" s="71" t="s">
        <v>27</v>
      </c>
      <c r="D1477" s="78" t="s">
        <v>1476</v>
      </c>
      <c r="E1477" s="73" t="s">
        <v>26</v>
      </c>
      <c r="F1477" s="74" t="n">
        <v>7941</v>
      </c>
      <c r="G1477" s="75" t="n">
        <v>480.94</v>
      </c>
      <c r="H1477" s="76" t="n">
        <v>242.8747</v>
      </c>
      <c r="I1477" s="77" t="n">
        <f aca="false">+H1477/G1477</f>
        <v>0.505</v>
      </c>
    </row>
    <row r="1478" customFormat="false" ht="15.6" hidden="false" customHeight="false" outlineLevel="0" collapsed="false">
      <c r="A1478" s="70" t="n">
        <v>312028142</v>
      </c>
      <c r="B1478" s="71" t="s">
        <v>6</v>
      </c>
      <c r="C1478" s="71" t="s">
        <v>27</v>
      </c>
      <c r="D1478" s="78" t="s">
        <v>1477</v>
      </c>
      <c r="E1478" s="73" t="s">
        <v>26</v>
      </c>
      <c r="F1478" s="74" t="n">
        <v>7941</v>
      </c>
      <c r="G1478" s="75" t="n">
        <v>542.44</v>
      </c>
      <c r="H1478" s="76" t="n">
        <v>273.9322</v>
      </c>
      <c r="I1478" s="77" t="n">
        <f aca="false">+H1478/G1478</f>
        <v>0.505</v>
      </c>
    </row>
    <row r="1479" customFormat="false" ht="15.6" hidden="false" customHeight="false" outlineLevel="0" collapsed="false">
      <c r="A1479" s="70" t="n">
        <v>312029142</v>
      </c>
      <c r="B1479" s="71" t="s">
        <v>6</v>
      </c>
      <c r="C1479" s="71" t="s">
        <v>27</v>
      </c>
      <c r="D1479" s="78" t="s">
        <v>1478</v>
      </c>
      <c r="E1479" s="73" t="s">
        <v>26</v>
      </c>
      <c r="F1479" s="74" t="n">
        <v>7941</v>
      </c>
      <c r="G1479" s="75" t="n">
        <v>665.25</v>
      </c>
      <c r="H1479" s="76" t="n">
        <v>335.95125</v>
      </c>
      <c r="I1479" s="77" t="n">
        <f aca="false">+H1479/G1479</f>
        <v>0.505</v>
      </c>
    </row>
    <row r="1480" customFormat="false" ht="15.6" hidden="false" customHeight="false" outlineLevel="0" collapsed="false">
      <c r="A1480" s="70" t="n">
        <v>312030142</v>
      </c>
      <c r="B1480" s="71" t="s">
        <v>6</v>
      </c>
      <c r="C1480" s="71" t="s">
        <v>27</v>
      </c>
      <c r="D1480" s="78" t="s">
        <v>1479</v>
      </c>
      <c r="E1480" s="73" t="s">
        <v>26</v>
      </c>
      <c r="F1480" s="74" t="n">
        <v>7941</v>
      </c>
      <c r="G1480" s="75" t="n">
        <v>580.25</v>
      </c>
      <c r="H1480" s="76" t="n">
        <v>293.02625</v>
      </c>
      <c r="I1480" s="77" t="n">
        <f aca="false">+H1480/G1480</f>
        <v>0.505</v>
      </c>
    </row>
    <row r="1481" customFormat="false" ht="15.6" hidden="false" customHeight="false" outlineLevel="0" collapsed="false">
      <c r="A1481" s="70" t="n">
        <v>312031142</v>
      </c>
      <c r="B1481" s="71" t="s">
        <v>6</v>
      </c>
      <c r="C1481" s="71" t="s">
        <v>27</v>
      </c>
      <c r="D1481" s="78" t="s">
        <v>1480</v>
      </c>
      <c r="E1481" s="73" t="s">
        <v>26</v>
      </c>
      <c r="F1481" s="74" t="n">
        <v>7941</v>
      </c>
      <c r="G1481" s="75" t="n">
        <v>433.5</v>
      </c>
      <c r="H1481" s="76" t="n">
        <v>218.9175</v>
      </c>
      <c r="I1481" s="77" t="n">
        <f aca="false">+H1481/G1481</f>
        <v>0.505</v>
      </c>
    </row>
    <row r="1482" customFormat="false" ht="15.6" hidden="false" customHeight="false" outlineLevel="0" collapsed="false">
      <c r="A1482" s="70" t="n">
        <v>312032142</v>
      </c>
      <c r="B1482" s="71" t="s">
        <v>6</v>
      </c>
      <c r="C1482" s="71" t="s">
        <v>27</v>
      </c>
      <c r="D1482" s="78" t="s">
        <v>1481</v>
      </c>
      <c r="E1482" s="73" t="s">
        <v>26</v>
      </c>
      <c r="F1482" s="74" t="n">
        <v>7941</v>
      </c>
      <c r="G1482" s="75" t="n">
        <v>333.63</v>
      </c>
      <c r="H1482" s="76" t="n">
        <v>168.48315</v>
      </c>
      <c r="I1482" s="77" t="n">
        <f aca="false">+H1482/G1482</f>
        <v>0.505</v>
      </c>
    </row>
    <row r="1483" customFormat="false" ht="15.6" hidden="false" customHeight="false" outlineLevel="0" collapsed="false">
      <c r="A1483" s="70" t="n">
        <v>312033142</v>
      </c>
      <c r="B1483" s="71" t="s">
        <v>6</v>
      </c>
      <c r="C1483" s="71" t="s">
        <v>27</v>
      </c>
      <c r="D1483" s="78" t="s">
        <v>1482</v>
      </c>
      <c r="E1483" s="73" t="s">
        <v>43</v>
      </c>
      <c r="F1483" s="74" t="n">
        <v>7941</v>
      </c>
      <c r="G1483" s="75" t="n">
        <v>358.5625</v>
      </c>
      <c r="H1483" s="76" t="n">
        <v>181.0740625</v>
      </c>
      <c r="I1483" s="77" t="n">
        <f aca="false">+H1483/G1483</f>
        <v>0.505</v>
      </c>
    </row>
    <row r="1484" customFormat="false" ht="15.6" hidden="false" customHeight="false" outlineLevel="0" collapsed="false">
      <c r="A1484" s="70" t="n">
        <v>312034142</v>
      </c>
      <c r="B1484" s="71" t="s">
        <v>6</v>
      </c>
      <c r="C1484" s="71" t="s">
        <v>27</v>
      </c>
      <c r="D1484" s="78" t="s">
        <v>1483</v>
      </c>
      <c r="E1484" s="73" t="s">
        <v>26</v>
      </c>
      <c r="F1484" s="74" t="n">
        <v>7941</v>
      </c>
      <c r="G1484" s="75" t="n">
        <v>293.13</v>
      </c>
      <c r="H1484" s="76" t="n">
        <v>148.03065</v>
      </c>
      <c r="I1484" s="77" t="n">
        <f aca="false">+H1484/G1484</f>
        <v>0.505</v>
      </c>
    </row>
    <row r="1485" customFormat="false" ht="15.6" hidden="false" customHeight="false" outlineLevel="0" collapsed="false">
      <c r="A1485" s="70" t="n">
        <v>312035027</v>
      </c>
      <c r="B1485" s="71" t="s">
        <v>6</v>
      </c>
      <c r="C1485" s="71" t="s">
        <v>27</v>
      </c>
      <c r="D1485" s="78" t="s">
        <v>1484</v>
      </c>
      <c r="E1485" s="73" t="s">
        <v>43</v>
      </c>
      <c r="F1485" s="74" t="n">
        <v>7941</v>
      </c>
      <c r="G1485" s="75" t="n">
        <v>366.8125</v>
      </c>
      <c r="H1485" s="76" t="n">
        <v>185.2403125</v>
      </c>
      <c r="I1485" s="77" t="n">
        <f aca="false">+H1485/G1485</f>
        <v>0.505</v>
      </c>
    </row>
    <row r="1486" customFormat="false" ht="15.6" hidden="false" customHeight="false" outlineLevel="0" collapsed="false">
      <c r="A1486" s="70" t="n">
        <v>312035142</v>
      </c>
      <c r="B1486" s="71" t="s">
        <v>6</v>
      </c>
      <c r="C1486" s="71" t="s">
        <v>27</v>
      </c>
      <c r="D1486" s="78" t="s">
        <v>1485</v>
      </c>
      <c r="E1486" s="73" t="s">
        <v>26</v>
      </c>
      <c r="F1486" s="74" t="n">
        <v>7941</v>
      </c>
      <c r="G1486" s="75" t="n">
        <v>316</v>
      </c>
      <c r="H1486" s="76" t="n">
        <v>159.58</v>
      </c>
      <c r="I1486" s="77" t="n">
        <f aca="false">+H1486/G1486</f>
        <v>0.505</v>
      </c>
    </row>
    <row r="1487" customFormat="false" ht="15.6" hidden="false" customHeight="false" outlineLevel="0" collapsed="false">
      <c r="A1487" s="70" t="n">
        <v>312036142</v>
      </c>
      <c r="B1487" s="71" t="s">
        <v>6</v>
      </c>
      <c r="C1487" s="71" t="s">
        <v>27</v>
      </c>
      <c r="D1487" s="78" t="s">
        <v>1472</v>
      </c>
      <c r="E1487" s="73" t="s">
        <v>26</v>
      </c>
      <c r="F1487" s="74" t="n">
        <v>7941</v>
      </c>
      <c r="G1487" s="75" t="n">
        <v>252.5</v>
      </c>
      <c r="H1487" s="76" t="n">
        <v>127.5125</v>
      </c>
      <c r="I1487" s="77" t="n">
        <f aca="false">+H1487/G1487</f>
        <v>0.505</v>
      </c>
    </row>
    <row r="1488" customFormat="false" ht="15.6" hidden="false" customHeight="false" outlineLevel="0" collapsed="false">
      <c r="A1488" s="70" t="n">
        <v>312037142</v>
      </c>
      <c r="B1488" s="71" t="s">
        <v>6</v>
      </c>
      <c r="C1488" s="71" t="s">
        <v>27</v>
      </c>
      <c r="D1488" s="78" t="s">
        <v>1482</v>
      </c>
      <c r="E1488" s="73" t="s">
        <v>43</v>
      </c>
      <c r="F1488" s="74" t="n">
        <v>7941</v>
      </c>
      <c r="G1488" s="75" t="n">
        <v>358.56</v>
      </c>
      <c r="H1488" s="76" t="n">
        <v>181.0728</v>
      </c>
      <c r="I1488" s="77" t="n">
        <f aca="false">+H1488/G1488</f>
        <v>0.505</v>
      </c>
    </row>
    <row r="1489" customFormat="false" ht="15.6" hidden="false" customHeight="false" outlineLevel="0" collapsed="false">
      <c r="A1489" s="70" t="n">
        <v>312249027</v>
      </c>
      <c r="B1489" s="71" t="s">
        <v>6</v>
      </c>
      <c r="C1489" s="71" t="s">
        <v>27</v>
      </c>
      <c r="D1489" s="78" t="s">
        <v>1486</v>
      </c>
      <c r="E1489" s="73" t="s">
        <v>26</v>
      </c>
      <c r="F1489" s="74" t="n">
        <v>7941</v>
      </c>
      <c r="G1489" s="75" t="n">
        <v>295.5</v>
      </c>
      <c r="H1489" s="76" t="n">
        <v>149.2275</v>
      </c>
      <c r="I1489" s="77" t="n">
        <f aca="false">+H1489/G1489</f>
        <v>0.505</v>
      </c>
    </row>
    <row r="1490" customFormat="false" ht="15.6" hidden="false" customHeight="false" outlineLevel="0" collapsed="false">
      <c r="A1490" s="85" t="n">
        <v>357129294</v>
      </c>
      <c r="B1490" s="71" t="s">
        <v>6</v>
      </c>
      <c r="C1490" s="71" t="s">
        <v>27</v>
      </c>
      <c r="D1490" s="78" t="s">
        <v>1487</v>
      </c>
      <c r="E1490" s="73" t="s">
        <v>43</v>
      </c>
      <c r="F1490" s="74" t="n">
        <v>7941</v>
      </c>
      <c r="G1490" s="75" t="n">
        <v>327.63</v>
      </c>
      <c r="H1490" s="76" t="n">
        <v>165.45315</v>
      </c>
      <c r="I1490" s="77" t="n">
        <f aca="false">+H1490/G1490</f>
        <v>0.505</v>
      </c>
    </row>
    <row r="1491" customFormat="false" ht="15.6" hidden="false" customHeight="false" outlineLevel="0" collapsed="false">
      <c r="A1491" s="85" t="n">
        <v>357194294</v>
      </c>
      <c r="B1491" s="71" t="s">
        <v>6</v>
      </c>
      <c r="C1491" s="71" t="s">
        <v>27</v>
      </c>
      <c r="D1491" s="78" t="s">
        <v>1488</v>
      </c>
      <c r="E1491" s="73" t="s">
        <v>26</v>
      </c>
      <c r="F1491" s="74" t="n">
        <v>7941</v>
      </c>
      <c r="G1491" s="75" t="n">
        <v>353.19</v>
      </c>
      <c r="H1491" s="76" t="n">
        <v>178.36095</v>
      </c>
      <c r="I1491" s="77" t="n">
        <f aca="false">+H1491/G1491</f>
        <v>0.505</v>
      </c>
    </row>
    <row r="1492" customFormat="false" ht="15.6" hidden="false" customHeight="false" outlineLevel="0" collapsed="false">
      <c r="A1492" s="85" t="n">
        <v>357328294</v>
      </c>
      <c r="B1492" s="71" t="s">
        <v>6</v>
      </c>
      <c r="C1492" s="71" t="s">
        <v>27</v>
      </c>
      <c r="D1492" s="78" t="s">
        <v>1489</v>
      </c>
      <c r="E1492" s="73" t="s">
        <v>26</v>
      </c>
      <c r="F1492" s="74" t="n">
        <v>7941</v>
      </c>
      <c r="G1492" s="75" t="n">
        <v>255.19</v>
      </c>
      <c r="H1492" s="76" t="n">
        <v>128.87095</v>
      </c>
      <c r="I1492" s="77" t="n">
        <f aca="false">+H1492/G1492</f>
        <v>0.505</v>
      </c>
    </row>
    <row r="1493" customFormat="false" ht="15.6" hidden="false" customHeight="false" outlineLevel="0" collapsed="false">
      <c r="A1493" s="85" t="n">
        <v>357334294</v>
      </c>
      <c r="B1493" s="71" t="s">
        <v>6</v>
      </c>
      <c r="C1493" s="71" t="s">
        <v>27</v>
      </c>
      <c r="D1493" s="78" t="s">
        <v>1490</v>
      </c>
      <c r="E1493" s="73" t="s">
        <v>26</v>
      </c>
      <c r="F1493" s="74" t="n">
        <v>7941</v>
      </c>
      <c r="G1493" s="75" t="n">
        <v>282.63</v>
      </c>
      <c r="H1493" s="76" t="n">
        <v>142.72815</v>
      </c>
      <c r="I1493" s="77" t="n">
        <f aca="false">+H1493/G1493</f>
        <v>0.505</v>
      </c>
    </row>
    <row r="1494" customFormat="false" ht="15.6" hidden="false" customHeight="false" outlineLevel="0" collapsed="false">
      <c r="A1494" s="85" t="n">
        <v>357351294</v>
      </c>
      <c r="B1494" s="71" t="s">
        <v>6</v>
      </c>
      <c r="C1494" s="71" t="s">
        <v>27</v>
      </c>
      <c r="D1494" s="78" t="s">
        <v>1491</v>
      </c>
      <c r="E1494" s="73" t="s">
        <v>26</v>
      </c>
      <c r="F1494" s="74" t="n">
        <v>7941</v>
      </c>
      <c r="G1494" s="75" t="n">
        <v>378.25</v>
      </c>
      <c r="H1494" s="76" t="n">
        <v>191.01625</v>
      </c>
      <c r="I1494" s="77" t="n">
        <f aca="false">+H1494/G1494</f>
        <v>0.505</v>
      </c>
    </row>
    <row r="1495" customFormat="false" ht="15.6" hidden="false" customHeight="false" outlineLevel="0" collapsed="false">
      <c r="A1495" s="85" t="n">
        <v>357368294</v>
      </c>
      <c r="B1495" s="71" t="s">
        <v>6</v>
      </c>
      <c r="C1495" s="71" t="s">
        <v>27</v>
      </c>
      <c r="D1495" s="78" t="s">
        <v>1492</v>
      </c>
      <c r="E1495" s="73" t="s">
        <v>26</v>
      </c>
      <c r="F1495" s="74" t="n">
        <v>7941</v>
      </c>
      <c r="G1495" s="75" t="n">
        <v>296.25</v>
      </c>
      <c r="H1495" s="76" t="n">
        <v>149.60625</v>
      </c>
      <c r="I1495" s="77" t="n">
        <f aca="false">+H1495/G1495</f>
        <v>0.505</v>
      </c>
    </row>
    <row r="1496" customFormat="false" ht="15.6" hidden="false" customHeight="false" outlineLevel="0" collapsed="false">
      <c r="A1496" s="85" t="n">
        <v>357379294</v>
      </c>
      <c r="B1496" s="71" t="s">
        <v>6</v>
      </c>
      <c r="C1496" s="71" t="s">
        <v>27</v>
      </c>
      <c r="D1496" s="78" t="s">
        <v>1493</v>
      </c>
      <c r="E1496" s="73" t="s">
        <v>26</v>
      </c>
      <c r="F1496" s="74" t="n">
        <v>7941</v>
      </c>
      <c r="G1496" s="75" t="n">
        <v>379</v>
      </c>
      <c r="H1496" s="76" t="n">
        <v>191.395</v>
      </c>
      <c r="I1496" s="77" t="n">
        <f aca="false">+H1496/G1496</f>
        <v>0.505</v>
      </c>
    </row>
    <row r="1497" customFormat="false" ht="15.6" hidden="false" customHeight="false" outlineLevel="0" collapsed="false">
      <c r="A1497" s="85" t="n">
        <v>357435295</v>
      </c>
      <c r="B1497" s="71" t="s">
        <v>6</v>
      </c>
      <c r="C1497" s="71" t="s">
        <v>27</v>
      </c>
      <c r="D1497" s="78" t="s">
        <v>1494</v>
      </c>
      <c r="E1497" s="73" t="s">
        <v>26</v>
      </c>
      <c r="F1497" s="74" t="n">
        <v>7941</v>
      </c>
      <c r="G1497" s="75" t="n">
        <v>340.38</v>
      </c>
      <c r="H1497" s="76" t="n">
        <v>171.8919</v>
      </c>
      <c r="I1497" s="77" t="n">
        <f aca="false">+H1497/G1497</f>
        <v>0.505</v>
      </c>
    </row>
    <row r="1498" customFormat="false" ht="15.6" hidden="false" customHeight="false" outlineLevel="0" collapsed="false">
      <c r="A1498" s="85" t="n">
        <v>357442088</v>
      </c>
      <c r="B1498" s="71" t="s">
        <v>6</v>
      </c>
      <c r="C1498" s="71" t="s">
        <v>27</v>
      </c>
      <c r="D1498" s="78" t="s">
        <v>1495</v>
      </c>
      <c r="E1498" s="73" t="s">
        <v>26</v>
      </c>
      <c r="F1498" s="74" t="n">
        <v>7941</v>
      </c>
      <c r="G1498" s="75" t="n">
        <v>372.56</v>
      </c>
      <c r="H1498" s="76" t="n">
        <v>188.1428</v>
      </c>
      <c r="I1498" s="77" t="n">
        <f aca="false">+H1498/G1498</f>
        <v>0.505</v>
      </c>
    </row>
    <row r="1499" customFormat="false" ht="15.6" hidden="false" customHeight="false" outlineLevel="0" collapsed="false">
      <c r="A1499" s="85" t="n">
        <v>357523294</v>
      </c>
      <c r="B1499" s="71" t="s">
        <v>6</v>
      </c>
      <c r="C1499" s="71" t="s">
        <v>27</v>
      </c>
      <c r="D1499" s="78" t="s">
        <v>1496</v>
      </c>
      <c r="E1499" s="73" t="s">
        <v>26</v>
      </c>
      <c r="F1499" s="74" t="n">
        <v>7941</v>
      </c>
      <c r="G1499" s="75" t="n">
        <v>401.06</v>
      </c>
      <c r="H1499" s="76" t="n">
        <v>202.5353</v>
      </c>
      <c r="I1499" s="77" t="n">
        <f aca="false">+H1499/G1499</f>
        <v>0.505</v>
      </c>
    </row>
    <row r="1500" customFormat="false" ht="15.6" hidden="false" customHeight="false" outlineLevel="0" collapsed="false">
      <c r="A1500" s="85" t="n">
        <v>357584294</v>
      </c>
      <c r="B1500" s="71" t="s">
        <v>6</v>
      </c>
      <c r="C1500" s="71" t="s">
        <v>27</v>
      </c>
      <c r="D1500" s="78" t="s">
        <v>1497</v>
      </c>
      <c r="E1500" s="73" t="s">
        <v>26</v>
      </c>
      <c r="F1500" s="74" t="n">
        <v>7941</v>
      </c>
      <c r="G1500" s="75" t="n">
        <v>301.63</v>
      </c>
      <c r="H1500" s="76" t="n">
        <v>152.32315</v>
      </c>
      <c r="I1500" s="77" t="n">
        <f aca="false">+H1500/G1500</f>
        <v>0.505</v>
      </c>
    </row>
    <row r="1501" customFormat="false" ht="15.6" hidden="false" customHeight="false" outlineLevel="0" collapsed="false">
      <c r="A1501" s="85" t="n">
        <v>357797294</v>
      </c>
      <c r="B1501" s="71" t="s">
        <v>6</v>
      </c>
      <c r="C1501" s="71" t="s">
        <v>27</v>
      </c>
      <c r="D1501" s="78" t="s">
        <v>1498</v>
      </c>
      <c r="E1501" s="73" t="s">
        <v>26</v>
      </c>
      <c r="F1501" s="74" t="n">
        <v>7941</v>
      </c>
      <c r="G1501" s="75" t="n">
        <v>263.06</v>
      </c>
      <c r="H1501" s="76" t="n">
        <v>132.8453</v>
      </c>
      <c r="I1501" s="77" t="n">
        <f aca="false">+H1501/G1501</f>
        <v>0.505</v>
      </c>
    </row>
    <row r="1502" customFormat="false" ht="15.6" hidden="false" customHeight="false" outlineLevel="0" collapsed="false">
      <c r="A1502" s="85" t="n">
        <v>357814294</v>
      </c>
      <c r="B1502" s="71" t="s">
        <v>6</v>
      </c>
      <c r="C1502" s="71" t="s">
        <v>27</v>
      </c>
      <c r="D1502" s="78" t="s">
        <v>1499</v>
      </c>
      <c r="E1502" s="73" t="s">
        <v>26</v>
      </c>
      <c r="F1502" s="74" t="n">
        <v>7941</v>
      </c>
      <c r="G1502" s="75" t="n">
        <v>247.69</v>
      </c>
      <c r="H1502" s="76" t="n">
        <v>125.08345</v>
      </c>
      <c r="I1502" s="77" t="n">
        <f aca="false">+H1502/G1502</f>
        <v>0.505</v>
      </c>
    </row>
    <row r="1503" customFormat="false" ht="15.6" hidden="false" customHeight="false" outlineLevel="0" collapsed="false">
      <c r="A1503" s="70" t="n">
        <v>403003658</v>
      </c>
      <c r="B1503" s="71" t="s">
        <v>6</v>
      </c>
      <c r="C1503" s="71" t="s">
        <v>27</v>
      </c>
      <c r="D1503" s="78" t="s">
        <v>1500</v>
      </c>
      <c r="E1503" s="73" t="s">
        <v>43</v>
      </c>
      <c r="F1503" s="74" t="n">
        <v>7941</v>
      </c>
      <c r="G1503" s="75" t="n">
        <v>350.19</v>
      </c>
      <c r="H1503" s="76" t="n">
        <v>176.84595</v>
      </c>
      <c r="I1503" s="77" t="n">
        <f aca="false">+H1503/G1503</f>
        <v>0.505</v>
      </c>
    </row>
    <row r="1504" customFormat="false" ht="15.6" hidden="false" customHeight="false" outlineLevel="0" collapsed="false">
      <c r="A1504" s="70" t="n">
        <v>403004658</v>
      </c>
      <c r="B1504" s="71" t="s">
        <v>6</v>
      </c>
      <c r="C1504" s="71" t="s">
        <v>27</v>
      </c>
      <c r="D1504" s="78" t="s">
        <v>1501</v>
      </c>
      <c r="E1504" s="73" t="s">
        <v>43</v>
      </c>
      <c r="F1504" s="74" t="n">
        <v>7941</v>
      </c>
      <c r="G1504" s="75" t="n">
        <v>495.89</v>
      </c>
      <c r="H1504" s="76" t="n">
        <v>250.42445</v>
      </c>
      <c r="I1504" s="77" t="n">
        <f aca="false">+H1504/G1504</f>
        <v>0.505</v>
      </c>
    </row>
    <row r="1505" customFormat="false" ht="15.6" hidden="false" customHeight="false" outlineLevel="0" collapsed="false">
      <c r="A1505" s="70" t="n">
        <v>403100174</v>
      </c>
      <c r="B1505" s="71" t="s">
        <v>6</v>
      </c>
      <c r="C1505" s="71" t="s">
        <v>27</v>
      </c>
      <c r="D1505" s="78" t="s">
        <v>1502</v>
      </c>
      <c r="E1505" s="73" t="s">
        <v>43</v>
      </c>
      <c r="F1505" s="74" t="n">
        <v>7941</v>
      </c>
      <c r="G1505" s="75" t="n">
        <v>336.53</v>
      </c>
      <c r="H1505" s="76" t="n">
        <v>169.94765</v>
      </c>
      <c r="I1505" s="77" t="n">
        <f aca="false">+H1505/G1505</f>
        <v>0.505</v>
      </c>
    </row>
    <row r="1506" customFormat="false" ht="15.6" hidden="false" customHeight="false" outlineLevel="0" collapsed="false">
      <c r="A1506" s="70" t="n">
        <v>403105174</v>
      </c>
      <c r="B1506" s="71" t="s">
        <v>6</v>
      </c>
      <c r="C1506" s="71" t="s">
        <v>27</v>
      </c>
      <c r="D1506" s="78" t="s">
        <v>1503</v>
      </c>
      <c r="E1506" s="73" t="s">
        <v>26</v>
      </c>
      <c r="F1506" s="74" t="n">
        <v>7941</v>
      </c>
      <c r="G1506" s="75" t="n">
        <v>291.56</v>
      </c>
      <c r="H1506" s="76" t="n">
        <v>147.2378</v>
      </c>
      <c r="I1506" s="77" t="n">
        <f aca="false">+H1506/G1506</f>
        <v>0.505</v>
      </c>
    </row>
    <row r="1507" customFormat="false" ht="15.6" hidden="false" customHeight="false" outlineLevel="0" collapsed="false">
      <c r="A1507" s="70" t="n">
        <v>403113174</v>
      </c>
      <c r="B1507" s="71" t="s">
        <v>6</v>
      </c>
      <c r="C1507" s="71" t="s">
        <v>27</v>
      </c>
      <c r="D1507" s="78" t="s">
        <v>1504</v>
      </c>
      <c r="E1507" s="73" t="s">
        <v>26</v>
      </c>
      <c r="F1507" s="74" t="n">
        <v>7941</v>
      </c>
      <c r="G1507" s="75" t="n">
        <v>233.75</v>
      </c>
      <c r="H1507" s="76" t="n">
        <v>118.04375</v>
      </c>
      <c r="I1507" s="77" t="n">
        <f aca="false">+H1507/G1507</f>
        <v>0.505</v>
      </c>
    </row>
    <row r="1508" customFormat="false" ht="15.6" hidden="false" customHeight="false" outlineLevel="0" collapsed="false">
      <c r="A1508" s="70" t="n">
        <v>403207174</v>
      </c>
      <c r="B1508" s="71" t="s">
        <v>6</v>
      </c>
      <c r="C1508" s="71" t="s">
        <v>27</v>
      </c>
      <c r="D1508" s="78" t="s">
        <v>1505</v>
      </c>
      <c r="E1508" s="73" t="s">
        <v>26</v>
      </c>
      <c r="F1508" s="74" t="n">
        <v>7941</v>
      </c>
      <c r="G1508" s="75" t="n">
        <v>227</v>
      </c>
      <c r="H1508" s="76" t="n">
        <v>114.635</v>
      </c>
      <c r="I1508" s="77" t="n">
        <f aca="false">+H1508/G1508</f>
        <v>0.505</v>
      </c>
    </row>
    <row r="1509" customFormat="false" ht="15.6" hidden="false" customHeight="false" outlineLevel="0" collapsed="false">
      <c r="A1509" s="70" t="n">
        <v>403212658</v>
      </c>
      <c r="B1509" s="71" t="s">
        <v>6</v>
      </c>
      <c r="C1509" s="71" t="s">
        <v>27</v>
      </c>
      <c r="D1509" s="78" t="s">
        <v>1506</v>
      </c>
      <c r="E1509" s="73" t="s">
        <v>43</v>
      </c>
      <c r="F1509" s="74" t="n">
        <v>7941</v>
      </c>
      <c r="G1509" s="75" t="n">
        <v>270.78</v>
      </c>
      <c r="H1509" s="76" t="n">
        <v>136.7439</v>
      </c>
      <c r="I1509" s="77" t="n">
        <f aca="false">+H1509/G1509</f>
        <v>0.505</v>
      </c>
    </row>
    <row r="1510" customFormat="false" ht="15.6" hidden="false" customHeight="false" outlineLevel="0" collapsed="false">
      <c r="A1510" s="70" t="n">
        <v>403273658</v>
      </c>
      <c r="B1510" s="71" t="s">
        <v>6</v>
      </c>
      <c r="C1510" s="71" t="s">
        <v>27</v>
      </c>
      <c r="D1510" s="78" t="s">
        <v>1507</v>
      </c>
      <c r="E1510" s="73" t="s">
        <v>43</v>
      </c>
      <c r="F1510" s="74" t="n">
        <v>7941</v>
      </c>
      <c r="G1510" s="75" t="n">
        <v>289.47</v>
      </c>
      <c r="H1510" s="76" t="n">
        <v>146.18235</v>
      </c>
      <c r="I1510" s="77" t="n">
        <f aca="false">+H1510/G1510</f>
        <v>0.505</v>
      </c>
    </row>
    <row r="1511" customFormat="false" ht="15.6" hidden="false" customHeight="false" outlineLevel="0" collapsed="false">
      <c r="A1511" s="70" t="n">
        <v>403276658</v>
      </c>
      <c r="B1511" s="71" t="s">
        <v>6</v>
      </c>
      <c r="C1511" s="71" t="s">
        <v>27</v>
      </c>
      <c r="D1511" s="78" t="s">
        <v>1508</v>
      </c>
      <c r="E1511" s="73" t="s">
        <v>43</v>
      </c>
      <c r="F1511" s="74" t="n">
        <v>7941</v>
      </c>
      <c r="G1511" s="75" t="n">
        <v>496.77</v>
      </c>
      <c r="H1511" s="76" t="n">
        <v>250.86885</v>
      </c>
      <c r="I1511" s="77" t="n">
        <f aca="false">+H1511/G1511</f>
        <v>0.505</v>
      </c>
    </row>
    <row r="1512" customFormat="false" ht="15.6" hidden="false" customHeight="false" outlineLevel="0" collapsed="false">
      <c r="A1512" s="70" t="n">
        <v>403277658</v>
      </c>
      <c r="B1512" s="71" t="s">
        <v>6</v>
      </c>
      <c r="C1512" s="71" t="s">
        <v>27</v>
      </c>
      <c r="D1512" s="78" t="s">
        <v>1509</v>
      </c>
      <c r="E1512" s="73" t="s">
        <v>43</v>
      </c>
      <c r="F1512" s="74" t="n">
        <v>7941</v>
      </c>
      <c r="G1512" s="75" t="n">
        <v>370.44</v>
      </c>
      <c r="H1512" s="76" t="n">
        <v>187.0722</v>
      </c>
      <c r="I1512" s="77" t="n">
        <f aca="false">+H1512/G1512</f>
        <v>0.505</v>
      </c>
    </row>
    <row r="1513" customFormat="false" ht="15.6" hidden="false" customHeight="false" outlineLevel="0" collapsed="false">
      <c r="A1513" s="70" t="n">
        <v>403422171</v>
      </c>
      <c r="B1513" s="71" t="s">
        <v>6</v>
      </c>
      <c r="C1513" s="71" t="s">
        <v>27</v>
      </c>
      <c r="D1513" s="78" t="s">
        <v>1510</v>
      </c>
      <c r="E1513" s="73" t="s">
        <v>26</v>
      </c>
      <c r="F1513" s="74" t="n">
        <v>7941</v>
      </c>
      <c r="G1513" s="75" t="n">
        <v>307.13</v>
      </c>
      <c r="H1513" s="76" t="n">
        <v>155.10065</v>
      </c>
      <c r="I1513" s="77" t="n">
        <f aca="false">+H1513/G1513</f>
        <v>0.505</v>
      </c>
    </row>
    <row r="1514" customFormat="false" ht="15.6" hidden="false" customHeight="false" outlineLevel="0" collapsed="false">
      <c r="A1514" s="70" t="n">
        <v>403422658</v>
      </c>
      <c r="B1514" s="71" t="s">
        <v>6</v>
      </c>
      <c r="C1514" s="71" t="s">
        <v>27</v>
      </c>
      <c r="D1514" s="78" t="s">
        <v>1511</v>
      </c>
      <c r="E1514" s="73" t="s">
        <v>26</v>
      </c>
      <c r="F1514" s="74" t="n">
        <v>7941</v>
      </c>
      <c r="G1514" s="75" t="n">
        <v>307.13</v>
      </c>
      <c r="H1514" s="76" t="n">
        <v>155.10065</v>
      </c>
      <c r="I1514" s="77" t="n">
        <f aca="false">+H1514/G1514</f>
        <v>0.505</v>
      </c>
    </row>
    <row r="1515" customFormat="false" ht="15.6" hidden="false" customHeight="false" outlineLevel="0" collapsed="false">
      <c r="A1515" s="70" t="n">
        <v>403422918</v>
      </c>
      <c r="B1515" s="71" t="s">
        <v>6</v>
      </c>
      <c r="C1515" s="71" t="s">
        <v>27</v>
      </c>
      <c r="D1515" s="78" t="s">
        <v>1512</v>
      </c>
      <c r="E1515" s="73" t="s">
        <v>43</v>
      </c>
      <c r="F1515" s="74" t="n">
        <v>7941</v>
      </c>
      <c r="G1515" s="75" t="n">
        <v>320.38</v>
      </c>
      <c r="H1515" s="76" t="n">
        <v>161.7919</v>
      </c>
      <c r="I1515" s="77" t="n">
        <f aca="false">+H1515/G1515</f>
        <v>0.505</v>
      </c>
    </row>
    <row r="1516" customFormat="false" ht="15.6" hidden="false" customHeight="false" outlineLevel="0" collapsed="false">
      <c r="A1516" s="70" t="n">
        <v>403482174</v>
      </c>
      <c r="B1516" s="71" t="s">
        <v>6</v>
      </c>
      <c r="C1516" s="71" t="s">
        <v>27</v>
      </c>
      <c r="D1516" s="78" t="s">
        <v>1513</v>
      </c>
      <c r="E1516" s="73" t="s">
        <v>43</v>
      </c>
      <c r="F1516" s="74" t="n">
        <v>7941</v>
      </c>
      <c r="G1516" s="75" t="n">
        <v>201.29</v>
      </c>
      <c r="H1516" s="76" t="n">
        <v>101.65145</v>
      </c>
      <c r="I1516" s="77" t="n">
        <f aca="false">+H1516/G1516</f>
        <v>0.505</v>
      </c>
    </row>
    <row r="1517" customFormat="false" ht="15.6" hidden="false" customHeight="false" outlineLevel="0" collapsed="false">
      <c r="A1517" s="70" t="n">
        <v>403530918</v>
      </c>
      <c r="B1517" s="71" t="s">
        <v>6</v>
      </c>
      <c r="C1517" s="71" t="s">
        <v>27</v>
      </c>
      <c r="D1517" s="78" t="s">
        <v>1514</v>
      </c>
      <c r="E1517" s="73" t="s">
        <v>43</v>
      </c>
      <c r="F1517" s="74" t="n">
        <v>7941</v>
      </c>
      <c r="G1517" s="75" t="n">
        <v>241.95</v>
      </c>
      <c r="H1517" s="76" t="n">
        <v>122.18475</v>
      </c>
      <c r="I1517" s="77" t="n">
        <f aca="false">+H1517/G1517</f>
        <v>0.505</v>
      </c>
    </row>
    <row r="1518" customFormat="false" ht="15.6" hidden="false" customHeight="false" outlineLevel="0" collapsed="false">
      <c r="A1518" s="70" t="n">
        <v>403656174</v>
      </c>
      <c r="B1518" s="71" t="s">
        <v>6</v>
      </c>
      <c r="C1518" s="71" t="s">
        <v>27</v>
      </c>
      <c r="D1518" s="78" t="s">
        <v>1503</v>
      </c>
      <c r="E1518" s="73" t="s">
        <v>43</v>
      </c>
      <c r="F1518" s="74" t="n">
        <v>7941</v>
      </c>
      <c r="G1518" s="75" t="n">
        <v>288.8125</v>
      </c>
      <c r="H1518" s="76" t="n">
        <v>145.8503125</v>
      </c>
      <c r="I1518" s="77" t="n">
        <f aca="false">+H1518/G1518</f>
        <v>0.505</v>
      </c>
    </row>
    <row r="1519" customFormat="false" ht="15.6" hidden="false" customHeight="false" outlineLevel="0" collapsed="false">
      <c r="A1519" s="70" t="n">
        <v>403656918</v>
      </c>
      <c r="B1519" s="71" t="s">
        <v>6</v>
      </c>
      <c r="C1519" s="71" t="s">
        <v>27</v>
      </c>
      <c r="D1519" s="78" t="s">
        <v>1515</v>
      </c>
      <c r="E1519" s="73" t="s">
        <v>43</v>
      </c>
      <c r="F1519" s="74" t="n">
        <v>7941</v>
      </c>
      <c r="G1519" s="75" t="n">
        <v>281.17</v>
      </c>
      <c r="H1519" s="76" t="n">
        <v>141.99085</v>
      </c>
      <c r="I1519" s="77" t="n">
        <f aca="false">+H1519/G1519</f>
        <v>0.505</v>
      </c>
    </row>
    <row r="1520" customFormat="false" ht="15.6" hidden="false" customHeight="false" outlineLevel="0" collapsed="false">
      <c r="A1520" s="70" t="n">
        <v>403675720</v>
      </c>
      <c r="B1520" s="71" t="s">
        <v>6</v>
      </c>
      <c r="C1520" s="71" t="s">
        <v>27</v>
      </c>
      <c r="D1520" s="78" t="s">
        <v>1516</v>
      </c>
      <c r="E1520" s="73" t="s">
        <v>43</v>
      </c>
      <c r="F1520" s="74" t="n">
        <v>7941</v>
      </c>
      <c r="G1520" s="75" t="n">
        <v>294.6</v>
      </c>
      <c r="H1520" s="76" t="n">
        <v>148.773</v>
      </c>
      <c r="I1520" s="77" t="n">
        <f aca="false">+H1520/G1520</f>
        <v>0.505</v>
      </c>
    </row>
    <row r="1521" customFormat="false" ht="15.6" hidden="false" customHeight="false" outlineLevel="0" collapsed="false">
      <c r="A1521" s="70" t="n">
        <v>403681171</v>
      </c>
      <c r="B1521" s="71" t="s">
        <v>6</v>
      </c>
      <c r="C1521" s="71" t="s">
        <v>27</v>
      </c>
      <c r="D1521" s="78" t="s">
        <v>1517</v>
      </c>
      <c r="E1521" s="73" t="s">
        <v>43</v>
      </c>
      <c r="F1521" s="74" t="n">
        <v>7941</v>
      </c>
      <c r="G1521" s="75" t="n">
        <v>234.49</v>
      </c>
      <c r="H1521" s="76" t="n">
        <v>118.41745</v>
      </c>
      <c r="I1521" s="77" t="n">
        <f aca="false">+H1521/G1521</f>
        <v>0.505</v>
      </c>
    </row>
    <row r="1522" customFormat="false" ht="15.6" hidden="false" customHeight="false" outlineLevel="0" collapsed="false">
      <c r="A1522" s="70" t="n">
        <v>403682171</v>
      </c>
      <c r="B1522" s="71" t="s">
        <v>6</v>
      </c>
      <c r="C1522" s="71" t="s">
        <v>27</v>
      </c>
      <c r="D1522" s="78" t="s">
        <v>1517</v>
      </c>
      <c r="E1522" s="73" t="s">
        <v>26</v>
      </c>
      <c r="F1522" s="74" t="n">
        <v>7941</v>
      </c>
      <c r="G1522" s="75" t="n">
        <v>337</v>
      </c>
      <c r="H1522" s="76" t="n">
        <v>170.185</v>
      </c>
      <c r="I1522" s="77" t="n">
        <f aca="false">+H1522/G1522</f>
        <v>0.505</v>
      </c>
    </row>
    <row r="1523" customFormat="false" ht="15.6" hidden="false" customHeight="false" outlineLevel="0" collapsed="false">
      <c r="A1523" s="70" t="n">
        <v>403767658</v>
      </c>
      <c r="B1523" s="71" t="s">
        <v>6</v>
      </c>
      <c r="C1523" s="71" t="s">
        <v>27</v>
      </c>
      <c r="D1523" s="78" t="s">
        <v>1511</v>
      </c>
      <c r="E1523" s="73" t="s">
        <v>26</v>
      </c>
      <c r="F1523" s="74" t="n">
        <v>7941</v>
      </c>
      <c r="G1523" s="75" t="n">
        <v>307.13</v>
      </c>
      <c r="H1523" s="76" t="n">
        <v>155.10065</v>
      </c>
      <c r="I1523" s="77" t="n">
        <f aca="false">+H1523/G1523</f>
        <v>0.505</v>
      </c>
    </row>
    <row r="1524" customFormat="false" ht="15.6" hidden="false" customHeight="false" outlineLevel="0" collapsed="false">
      <c r="A1524" s="70" t="n">
        <v>403862174</v>
      </c>
      <c r="B1524" s="71" t="s">
        <v>6</v>
      </c>
      <c r="C1524" s="71" t="s">
        <v>27</v>
      </c>
      <c r="D1524" s="78" t="s">
        <v>1518</v>
      </c>
      <c r="E1524" s="73" t="s">
        <v>43</v>
      </c>
      <c r="F1524" s="74" t="n">
        <v>7941</v>
      </c>
      <c r="G1524" s="75" t="n">
        <v>165.24</v>
      </c>
      <c r="H1524" s="76" t="n">
        <v>83.4462</v>
      </c>
      <c r="I1524" s="77" t="n">
        <f aca="false">+H1524/G1524</f>
        <v>0.505</v>
      </c>
    </row>
    <row r="1525" customFormat="false" ht="15.6" hidden="false" customHeight="false" outlineLevel="0" collapsed="false">
      <c r="A1525" s="70" t="n">
        <v>403934169</v>
      </c>
      <c r="B1525" s="71" t="s">
        <v>6</v>
      </c>
      <c r="C1525" s="71" t="s">
        <v>27</v>
      </c>
      <c r="D1525" s="78" t="s">
        <v>1519</v>
      </c>
      <c r="E1525" s="73" t="s">
        <v>26</v>
      </c>
      <c r="F1525" s="74" t="n">
        <v>7941</v>
      </c>
      <c r="G1525" s="75" t="n">
        <v>339.38</v>
      </c>
      <c r="H1525" s="76" t="n">
        <v>171.3869</v>
      </c>
      <c r="I1525" s="77" t="n">
        <f aca="false">+H1525/G1525</f>
        <v>0.505</v>
      </c>
    </row>
    <row r="1526" customFormat="false" ht="15.6" hidden="false" customHeight="false" outlineLevel="0" collapsed="false">
      <c r="A1526" s="70" t="n">
        <v>403934174</v>
      </c>
      <c r="B1526" s="71" t="s">
        <v>6</v>
      </c>
      <c r="C1526" s="71" t="s">
        <v>27</v>
      </c>
      <c r="D1526" s="78" t="s">
        <v>1520</v>
      </c>
      <c r="E1526" s="73" t="s">
        <v>26</v>
      </c>
      <c r="F1526" s="74" t="n">
        <v>7941</v>
      </c>
      <c r="G1526" s="75" t="n">
        <v>331.19</v>
      </c>
      <c r="H1526" s="76" t="n">
        <v>167.25095</v>
      </c>
      <c r="I1526" s="77" t="n">
        <f aca="false">+H1526/G1526</f>
        <v>0.505</v>
      </c>
    </row>
    <row r="1527" customFormat="false" ht="15.6" hidden="false" customHeight="false" outlineLevel="0" collapsed="false">
      <c r="A1527" s="70" t="n">
        <v>405845127</v>
      </c>
      <c r="B1527" s="71" t="s">
        <v>6</v>
      </c>
      <c r="C1527" s="71" t="s">
        <v>27</v>
      </c>
      <c r="D1527" s="78" t="s">
        <v>1521</v>
      </c>
      <c r="E1527" s="73" t="s">
        <v>43</v>
      </c>
      <c r="F1527" s="74" t="n">
        <v>7941</v>
      </c>
      <c r="G1527" s="75" t="n">
        <v>313.5</v>
      </c>
      <c r="H1527" s="76" t="n">
        <v>158.3175</v>
      </c>
      <c r="I1527" s="77" t="n">
        <f aca="false">+H1527/G1527</f>
        <v>0.505</v>
      </c>
    </row>
    <row r="1528" customFormat="false" ht="15.6" hidden="false" customHeight="false" outlineLevel="0" collapsed="false">
      <c r="A1528" s="70" t="n">
        <v>410422176</v>
      </c>
      <c r="B1528" s="71" t="s">
        <v>6</v>
      </c>
      <c r="C1528" s="71" t="s">
        <v>27</v>
      </c>
      <c r="D1528" s="78" t="s">
        <v>1522</v>
      </c>
      <c r="E1528" s="73" t="s">
        <v>26</v>
      </c>
      <c r="F1528" s="74" t="n">
        <v>7941</v>
      </c>
      <c r="G1528" s="75" t="n">
        <v>313.94</v>
      </c>
      <c r="H1528" s="76" t="n">
        <v>158.5397</v>
      </c>
      <c r="I1528" s="77" t="n">
        <f aca="false">+H1528/G1528</f>
        <v>0.505</v>
      </c>
    </row>
    <row r="1529" customFormat="false" ht="15.6" hidden="false" customHeight="false" outlineLevel="0" collapsed="false">
      <c r="A1529" s="70" t="n">
        <v>410422177</v>
      </c>
      <c r="B1529" s="71" t="s">
        <v>6</v>
      </c>
      <c r="C1529" s="71" t="s">
        <v>27</v>
      </c>
      <c r="D1529" s="78" t="s">
        <v>1523</v>
      </c>
      <c r="E1529" s="73" t="s">
        <v>26</v>
      </c>
      <c r="F1529" s="74" t="n">
        <v>7941</v>
      </c>
      <c r="G1529" s="75" t="n">
        <v>310.31</v>
      </c>
      <c r="H1529" s="76" t="n">
        <v>156.70655</v>
      </c>
      <c r="I1529" s="77" t="n">
        <f aca="false">+H1529/G1529</f>
        <v>0.505</v>
      </c>
    </row>
    <row r="1530" customFormat="false" ht="15.6" hidden="false" customHeight="false" outlineLevel="0" collapsed="false">
      <c r="A1530" s="70" t="n">
        <v>411037177</v>
      </c>
      <c r="B1530" s="71" t="s">
        <v>6</v>
      </c>
      <c r="C1530" s="71" t="s">
        <v>27</v>
      </c>
      <c r="D1530" s="78" t="s">
        <v>1524</v>
      </c>
      <c r="E1530" s="73" t="s">
        <v>43</v>
      </c>
      <c r="F1530" s="74" t="n">
        <v>7941</v>
      </c>
      <c r="G1530" s="75" t="n">
        <v>273.88</v>
      </c>
      <c r="H1530" s="76" t="n">
        <v>138.3094</v>
      </c>
      <c r="I1530" s="77" t="n">
        <f aca="false">+H1530/G1530</f>
        <v>0.505</v>
      </c>
    </row>
    <row r="1531" customFormat="false" ht="15.6" hidden="false" customHeight="false" outlineLevel="0" collapsed="false">
      <c r="A1531" s="70" t="n">
        <v>411154177</v>
      </c>
      <c r="B1531" s="71" t="s">
        <v>6</v>
      </c>
      <c r="C1531" s="71" t="s">
        <v>27</v>
      </c>
      <c r="D1531" s="78" t="s">
        <v>1525</v>
      </c>
      <c r="E1531" s="73" t="s">
        <v>26</v>
      </c>
      <c r="F1531" s="74" t="n">
        <v>7941</v>
      </c>
      <c r="G1531" s="75" t="n">
        <v>320.56</v>
      </c>
      <c r="H1531" s="76" t="n">
        <v>161.8828</v>
      </c>
      <c r="I1531" s="77" t="n">
        <f aca="false">+H1531/G1531</f>
        <v>0.505</v>
      </c>
    </row>
    <row r="1532" customFormat="false" ht="15.6" hidden="false" customHeight="false" outlineLevel="0" collapsed="false">
      <c r="A1532" s="70" t="n">
        <v>411187176</v>
      </c>
      <c r="B1532" s="71" t="s">
        <v>6</v>
      </c>
      <c r="C1532" s="71" t="s">
        <v>27</v>
      </c>
      <c r="D1532" s="78" t="s">
        <v>1526</v>
      </c>
      <c r="E1532" s="73" t="s">
        <v>43</v>
      </c>
      <c r="F1532" s="74" t="n">
        <v>7941</v>
      </c>
      <c r="G1532" s="75" t="n">
        <v>286</v>
      </c>
      <c r="H1532" s="76" t="n">
        <v>144.43</v>
      </c>
      <c r="I1532" s="77" t="n">
        <f aca="false">+H1532/G1532</f>
        <v>0.505</v>
      </c>
    </row>
    <row r="1533" customFormat="false" ht="15.6" hidden="false" customHeight="false" outlineLevel="0" collapsed="false">
      <c r="A1533" s="70" t="n">
        <v>411303176</v>
      </c>
      <c r="B1533" s="71" t="s">
        <v>6</v>
      </c>
      <c r="C1533" s="71" t="s">
        <v>27</v>
      </c>
      <c r="D1533" s="78" t="s">
        <v>1527</v>
      </c>
      <c r="E1533" s="73" t="s">
        <v>26</v>
      </c>
      <c r="F1533" s="74" t="n">
        <v>7941</v>
      </c>
      <c r="G1533" s="75" t="n">
        <v>513.38</v>
      </c>
      <c r="H1533" s="76" t="n">
        <v>259.2569</v>
      </c>
      <c r="I1533" s="77" t="n">
        <f aca="false">+H1533/G1533</f>
        <v>0.505</v>
      </c>
    </row>
    <row r="1534" customFormat="false" ht="15.6" hidden="false" customHeight="false" outlineLevel="0" collapsed="false">
      <c r="A1534" s="70" t="n">
        <v>411303905</v>
      </c>
      <c r="B1534" s="71" t="s">
        <v>6</v>
      </c>
      <c r="C1534" s="71" t="s">
        <v>27</v>
      </c>
      <c r="D1534" s="78" t="s">
        <v>1528</v>
      </c>
      <c r="E1534" s="73" t="s">
        <v>43</v>
      </c>
      <c r="F1534" s="74" t="n">
        <v>7941</v>
      </c>
      <c r="G1534" s="75" t="n">
        <v>483.88</v>
      </c>
      <c r="H1534" s="76" t="n">
        <v>244.3594</v>
      </c>
      <c r="I1534" s="77" t="n">
        <f aca="false">+H1534/G1534</f>
        <v>0.505</v>
      </c>
    </row>
    <row r="1535" customFormat="false" ht="15.6" hidden="false" customHeight="false" outlineLevel="0" collapsed="false">
      <c r="A1535" s="70" t="n">
        <v>411354176</v>
      </c>
      <c r="B1535" s="71" t="s">
        <v>6</v>
      </c>
      <c r="C1535" s="71" t="s">
        <v>27</v>
      </c>
      <c r="D1535" s="78" t="s">
        <v>1529</v>
      </c>
      <c r="E1535" s="73" t="s">
        <v>43</v>
      </c>
      <c r="F1535" s="74" t="n">
        <v>7941</v>
      </c>
      <c r="G1535" s="75" t="n">
        <v>339.06</v>
      </c>
      <c r="H1535" s="76" t="n">
        <v>171.2253</v>
      </c>
      <c r="I1535" s="77" t="n">
        <f aca="false">+H1535/G1535</f>
        <v>0.505</v>
      </c>
    </row>
    <row r="1536" customFormat="false" ht="15.6" hidden="false" customHeight="false" outlineLevel="0" collapsed="false">
      <c r="A1536" s="70" t="n">
        <v>411828478</v>
      </c>
      <c r="B1536" s="71" t="s">
        <v>6</v>
      </c>
      <c r="C1536" s="71" t="s">
        <v>27</v>
      </c>
      <c r="D1536" s="78" t="s">
        <v>1530</v>
      </c>
      <c r="E1536" s="73" t="s">
        <v>43</v>
      </c>
      <c r="F1536" s="74" t="n">
        <v>7941</v>
      </c>
      <c r="G1536" s="75" t="n">
        <v>174.69</v>
      </c>
      <c r="H1536" s="76" t="n">
        <v>88.21845</v>
      </c>
      <c r="I1536" s="77" t="n">
        <f aca="false">+H1536/G1536</f>
        <v>0.505</v>
      </c>
    </row>
    <row r="1537" customFormat="false" ht="15.6" hidden="false" customHeight="false" outlineLevel="0" collapsed="false">
      <c r="A1537" s="70" t="n">
        <v>411916176</v>
      </c>
      <c r="B1537" s="71" t="s">
        <v>6</v>
      </c>
      <c r="C1537" s="71" t="s">
        <v>27</v>
      </c>
      <c r="D1537" s="78" t="s">
        <v>1531</v>
      </c>
      <c r="E1537" s="73" t="s">
        <v>43</v>
      </c>
      <c r="F1537" s="74" t="n">
        <v>7941</v>
      </c>
      <c r="G1537" s="75" t="n">
        <v>367.5</v>
      </c>
      <c r="H1537" s="76" t="n">
        <v>185.5875</v>
      </c>
      <c r="I1537" s="77" t="n">
        <f aca="false">+H1537/G1537</f>
        <v>0.505</v>
      </c>
    </row>
    <row r="1538" customFormat="false" ht="15.6" hidden="false" customHeight="false" outlineLevel="0" collapsed="false">
      <c r="A1538" s="70" t="n">
        <v>411943478</v>
      </c>
      <c r="B1538" s="71" t="s">
        <v>6</v>
      </c>
      <c r="C1538" s="71" t="s">
        <v>27</v>
      </c>
      <c r="D1538" s="78" t="s">
        <v>1532</v>
      </c>
      <c r="E1538" s="73" t="s">
        <v>43</v>
      </c>
      <c r="F1538" s="74" t="n">
        <v>7941</v>
      </c>
      <c r="G1538" s="75" t="n">
        <v>247.59</v>
      </c>
      <c r="H1538" s="76" t="n">
        <v>125.03295</v>
      </c>
      <c r="I1538" s="77" t="n">
        <f aca="false">+H1538/G1538</f>
        <v>0.505</v>
      </c>
    </row>
    <row r="1539" customFormat="false" ht="15.6" hidden="false" customHeight="false" outlineLevel="0" collapsed="false">
      <c r="A1539" s="70" t="n">
        <v>411958176</v>
      </c>
      <c r="B1539" s="71" t="s">
        <v>6</v>
      </c>
      <c r="C1539" s="71" t="s">
        <v>27</v>
      </c>
      <c r="D1539" s="78" t="s">
        <v>1533</v>
      </c>
      <c r="E1539" s="73" t="s">
        <v>26</v>
      </c>
      <c r="F1539" s="74" t="n">
        <v>7941</v>
      </c>
      <c r="G1539" s="75" t="n">
        <v>334.5</v>
      </c>
      <c r="H1539" s="76" t="n">
        <v>168.9225</v>
      </c>
      <c r="I1539" s="77" t="n">
        <f aca="false">+H1539/G1539</f>
        <v>0.505</v>
      </c>
    </row>
    <row r="1540" customFormat="false" ht="15.6" hidden="false" customHeight="false" outlineLevel="0" collapsed="false">
      <c r="A1540" s="70" t="n">
        <v>411965905</v>
      </c>
      <c r="B1540" s="71" t="s">
        <v>6</v>
      </c>
      <c r="C1540" s="71" t="s">
        <v>27</v>
      </c>
      <c r="D1540" s="78" t="s">
        <v>1534</v>
      </c>
      <c r="E1540" s="73" t="s">
        <v>43</v>
      </c>
      <c r="F1540" s="74" t="n">
        <v>7941</v>
      </c>
      <c r="G1540" s="75" t="n">
        <v>441.78</v>
      </c>
      <c r="H1540" s="76" t="n">
        <v>223.0989</v>
      </c>
      <c r="I1540" s="77" t="n">
        <f aca="false">+H1540/G1540</f>
        <v>0.505</v>
      </c>
    </row>
    <row r="1541" customFormat="false" ht="15.6" hidden="false" customHeight="false" outlineLevel="0" collapsed="false">
      <c r="A1541" s="70" t="n">
        <v>411985176</v>
      </c>
      <c r="B1541" s="71" t="s">
        <v>6</v>
      </c>
      <c r="C1541" s="71" t="s">
        <v>27</v>
      </c>
      <c r="D1541" s="78" t="s">
        <v>1535</v>
      </c>
      <c r="E1541" s="73" t="s">
        <v>43</v>
      </c>
      <c r="F1541" s="74" t="n">
        <v>7941</v>
      </c>
      <c r="G1541" s="75" t="n">
        <v>447.15</v>
      </c>
      <c r="H1541" s="76" t="n">
        <v>225.81075</v>
      </c>
      <c r="I1541" s="77" t="n">
        <f aca="false">+H1541/G1541</f>
        <v>0.505</v>
      </c>
    </row>
    <row r="1542" customFormat="false" ht="15.6" hidden="false" customHeight="false" outlineLevel="0" collapsed="false">
      <c r="A1542" s="70" t="n">
        <v>687003191</v>
      </c>
      <c r="B1542" s="71" t="s">
        <v>6</v>
      </c>
      <c r="C1542" s="71" t="s">
        <v>27</v>
      </c>
      <c r="D1542" s="78" t="s">
        <v>1536</v>
      </c>
      <c r="E1542" s="73" t="s">
        <v>43</v>
      </c>
      <c r="F1542" s="74" t="n">
        <v>7941</v>
      </c>
      <c r="G1542" s="75" t="n">
        <v>290.39</v>
      </c>
      <c r="H1542" s="76" t="n">
        <v>146.64695</v>
      </c>
      <c r="I1542" s="77" t="n">
        <f aca="false">+H1542/G1542</f>
        <v>0.505</v>
      </c>
    </row>
    <row r="1543" customFormat="false" ht="15.6" hidden="false" customHeight="false" outlineLevel="0" collapsed="false">
      <c r="A1543" s="70" t="n">
        <v>687024170</v>
      </c>
      <c r="B1543" s="71" t="s">
        <v>6</v>
      </c>
      <c r="C1543" s="71" t="s">
        <v>27</v>
      </c>
      <c r="D1543" s="78" t="s">
        <v>1537</v>
      </c>
      <c r="E1543" s="73" t="s">
        <v>43</v>
      </c>
      <c r="F1543" s="74" t="n">
        <v>7941</v>
      </c>
      <c r="G1543" s="75" t="n">
        <v>356.53</v>
      </c>
      <c r="H1543" s="76" t="n">
        <v>180.04765</v>
      </c>
      <c r="I1543" s="77" t="n">
        <f aca="false">+H1543/G1543</f>
        <v>0.505</v>
      </c>
    </row>
    <row r="1544" customFormat="false" ht="15.6" hidden="false" customHeight="false" outlineLevel="0" collapsed="false">
      <c r="A1544" s="70" t="n">
        <v>687048191</v>
      </c>
      <c r="B1544" s="71" t="s">
        <v>6</v>
      </c>
      <c r="C1544" s="71" t="s">
        <v>27</v>
      </c>
      <c r="D1544" s="78" t="s">
        <v>1538</v>
      </c>
      <c r="E1544" s="73" t="s">
        <v>43</v>
      </c>
      <c r="F1544" s="74" t="n">
        <v>7941</v>
      </c>
      <c r="G1544" s="75" t="n">
        <v>310.08</v>
      </c>
      <c r="H1544" s="76" t="n">
        <v>156.5904</v>
      </c>
      <c r="I1544" s="77" t="n">
        <f aca="false">+H1544/G1544</f>
        <v>0.505</v>
      </c>
    </row>
    <row r="1545" customFormat="false" ht="15.6" hidden="false" customHeight="false" outlineLevel="0" collapsed="false">
      <c r="A1545" s="70" t="n">
        <v>687051191</v>
      </c>
      <c r="B1545" s="71" t="s">
        <v>6</v>
      </c>
      <c r="C1545" s="71" t="s">
        <v>27</v>
      </c>
      <c r="D1545" s="78" t="s">
        <v>1539</v>
      </c>
      <c r="E1545" s="73" t="s">
        <v>43</v>
      </c>
      <c r="F1545" s="74" t="n">
        <v>7941</v>
      </c>
      <c r="G1545" s="75" t="n">
        <v>354.79</v>
      </c>
      <c r="H1545" s="76" t="n">
        <v>179.16895</v>
      </c>
      <c r="I1545" s="77" t="n">
        <f aca="false">+H1545/G1545</f>
        <v>0.505</v>
      </c>
    </row>
    <row r="1546" customFormat="false" ht="15.6" hidden="false" customHeight="false" outlineLevel="0" collapsed="false">
      <c r="A1546" s="70" t="n">
        <v>687061170</v>
      </c>
      <c r="B1546" s="71" t="s">
        <v>6</v>
      </c>
      <c r="C1546" s="71" t="s">
        <v>27</v>
      </c>
      <c r="D1546" s="78" t="s">
        <v>1540</v>
      </c>
      <c r="E1546" s="73" t="s">
        <v>43</v>
      </c>
      <c r="F1546" s="74" t="n">
        <v>7941</v>
      </c>
      <c r="G1546" s="75" t="n">
        <v>332.63</v>
      </c>
      <c r="H1546" s="76" t="n">
        <v>167.97815</v>
      </c>
      <c r="I1546" s="77" t="n">
        <f aca="false">+H1546/G1546</f>
        <v>0.505</v>
      </c>
    </row>
    <row r="1547" customFormat="false" ht="15.6" hidden="false" customHeight="false" outlineLevel="0" collapsed="false">
      <c r="A1547" s="70" t="n">
        <v>687137191</v>
      </c>
      <c r="B1547" s="71" t="s">
        <v>6</v>
      </c>
      <c r="C1547" s="71" t="s">
        <v>27</v>
      </c>
      <c r="D1547" s="78" t="s">
        <v>1541</v>
      </c>
      <c r="E1547" s="73" t="s">
        <v>43</v>
      </c>
      <c r="F1547" s="74" t="n">
        <v>7941</v>
      </c>
      <c r="G1547" s="75" t="n">
        <v>341.21</v>
      </c>
      <c r="H1547" s="76" t="n">
        <v>172.31105</v>
      </c>
      <c r="I1547" s="77" t="n">
        <f aca="false">+H1547/G1547</f>
        <v>0.505</v>
      </c>
    </row>
    <row r="1548" customFormat="false" ht="15.6" hidden="false" customHeight="false" outlineLevel="0" collapsed="false">
      <c r="A1548" s="70" t="n">
        <v>687150191</v>
      </c>
      <c r="B1548" s="71" t="s">
        <v>6</v>
      </c>
      <c r="C1548" s="71" t="s">
        <v>27</v>
      </c>
      <c r="D1548" s="78" t="s">
        <v>1542</v>
      </c>
      <c r="E1548" s="73" t="s">
        <v>43</v>
      </c>
      <c r="F1548" s="74" t="n">
        <v>7941</v>
      </c>
      <c r="G1548" s="75" t="n">
        <v>330.17</v>
      </c>
      <c r="H1548" s="76" t="n">
        <v>166.73585</v>
      </c>
      <c r="I1548" s="77" t="n">
        <f aca="false">+H1548/G1548</f>
        <v>0.505</v>
      </c>
    </row>
    <row r="1549" customFormat="false" ht="15.6" hidden="false" customHeight="false" outlineLevel="0" collapsed="false">
      <c r="A1549" s="70" t="n">
        <v>687173191</v>
      </c>
      <c r="B1549" s="71" t="s">
        <v>6</v>
      </c>
      <c r="C1549" s="71" t="s">
        <v>27</v>
      </c>
      <c r="D1549" s="78" t="s">
        <v>1543</v>
      </c>
      <c r="E1549" s="73" t="s">
        <v>43</v>
      </c>
      <c r="F1549" s="74" t="n">
        <v>7941</v>
      </c>
      <c r="G1549" s="75" t="n">
        <v>300.23</v>
      </c>
      <c r="H1549" s="76" t="n">
        <v>151.61615</v>
      </c>
      <c r="I1549" s="77" t="n">
        <f aca="false">+H1549/G1549</f>
        <v>0.505</v>
      </c>
    </row>
    <row r="1550" customFormat="false" ht="15.6" hidden="false" customHeight="false" outlineLevel="0" collapsed="false">
      <c r="A1550" s="70" t="n">
        <v>687205170</v>
      </c>
      <c r="B1550" s="71" t="s">
        <v>6</v>
      </c>
      <c r="C1550" s="71" t="s">
        <v>27</v>
      </c>
      <c r="D1550" s="78" t="s">
        <v>1544</v>
      </c>
      <c r="E1550" s="73" t="s">
        <v>43</v>
      </c>
      <c r="F1550" s="74" t="n">
        <v>7941</v>
      </c>
      <c r="G1550" s="75" t="n">
        <v>256.25</v>
      </c>
      <c r="H1550" s="76" t="n">
        <v>129.40625</v>
      </c>
      <c r="I1550" s="77" t="n">
        <f aca="false">+H1550/G1550</f>
        <v>0.505</v>
      </c>
    </row>
    <row r="1551" customFormat="false" ht="15.6" hidden="false" customHeight="false" outlineLevel="0" collapsed="false">
      <c r="A1551" s="70" t="n">
        <v>687278191</v>
      </c>
      <c r="B1551" s="71" t="s">
        <v>6</v>
      </c>
      <c r="C1551" s="71" t="s">
        <v>27</v>
      </c>
      <c r="D1551" s="78" t="s">
        <v>1545</v>
      </c>
      <c r="E1551" s="73" t="s">
        <v>43</v>
      </c>
      <c r="F1551" s="74" t="n">
        <v>7941</v>
      </c>
      <c r="G1551" s="75" t="n">
        <v>375.52</v>
      </c>
      <c r="H1551" s="76" t="n">
        <v>189.6376</v>
      </c>
      <c r="I1551" s="77" t="n">
        <f aca="false">+H1551/G1551</f>
        <v>0.505</v>
      </c>
    </row>
    <row r="1552" customFormat="false" ht="15.6" hidden="false" customHeight="false" outlineLevel="0" collapsed="false">
      <c r="A1552" s="70" t="n">
        <v>687288191</v>
      </c>
      <c r="B1552" s="71" t="s">
        <v>6</v>
      </c>
      <c r="C1552" s="71" t="s">
        <v>27</v>
      </c>
      <c r="D1552" s="78" t="s">
        <v>1546</v>
      </c>
      <c r="E1552" s="73" t="s">
        <v>43</v>
      </c>
      <c r="F1552" s="74" t="n">
        <v>7941</v>
      </c>
      <c r="G1552" s="75" t="n">
        <v>360.99</v>
      </c>
      <c r="H1552" s="76" t="n">
        <v>182.29995</v>
      </c>
      <c r="I1552" s="77" t="n">
        <f aca="false">+H1552/G1552</f>
        <v>0.505</v>
      </c>
    </row>
    <row r="1553" customFormat="false" ht="15.6" hidden="false" customHeight="false" outlineLevel="0" collapsed="false">
      <c r="A1553" s="70" t="n">
        <v>687488191</v>
      </c>
      <c r="B1553" s="71" t="s">
        <v>6</v>
      </c>
      <c r="C1553" s="71" t="s">
        <v>27</v>
      </c>
      <c r="D1553" s="78" t="s">
        <v>1547</v>
      </c>
      <c r="E1553" s="73" t="s">
        <v>43</v>
      </c>
      <c r="F1553" s="74" t="n">
        <v>7941</v>
      </c>
      <c r="G1553" s="75" t="n">
        <v>343.59</v>
      </c>
      <c r="H1553" s="76" t="n">
        <v>173.51295</v>
      </c>
      <c r="I1553" s="77" t="n">
        <f aca="false">+H1553/G1553</f>
        <v>0.505</v>
      </c>
    </row>
    <row r="1554" customFormat="false" ht="15.6" hidden="false" customHeight="false" outlineLevel="0" collapsed="false">
      <c r="A1554" s="70" t="n">
        <v>687489170</v>
      </c>
      <c r="B1554" s="71" t="s">
        <v>6</v>
      </c>
      <c r="C1554" s="71" t="s">
        <v>27</v>
      </c>
      <c r="D1554" s="78" t="s">
        <v>1548</v>
      </c>
      <c r="E1554" s="73" t="s">
        <v>43</v>
      </c>
      <c r="F1554" s="74" t="n">
        <v>7941</v>
      </c>
      <c r="G1554" s="75" t="n">
        <v>204.88</v>
      </c>
      <c r="H1554" s="76" t="n">
        <v>103.4644</v>
      </c>
      <c r="I1554" s="77" t="n">
        <f aca="false">+H1554/G1554</f>
        <v>0.505</v>
      </c>
    </row>
    <row r="1555" customFormat="false" ht="15.6" hidden="false" customHeight="false" outlineLevel="0" collapsed="false">
      <c r="A1555" s="70" t="n">
        <v>687490170</v>
      </c>
      <c r="B1555" s="71" t="s">
        <v>6</v>
      </c>
      <c r="C1555" s="71" t="s">
        <v>27</v>
      </c>
      <c r="D1555" s="78" t="s">
        <v>1549</v>
      </c>
      <c r="E1555" s="73" t="s">
        <v>43</v>
      </c>
      <c r="F1555" s="74" t="n">
        <v>7941</v>
      </c>
      <c r="G1555" s="75" t="n">
        <v>223.44</v>
      </c>
      <c r="H1555" s="76" t="n">
        <v>112.8372</v>
      </c>
      <c r="I1555" s="77" t="n">
        <f aca="false">+H1555/G1555</f>
        <v>0.505</v>
      </c>
    </row>
    <row r="1556" customFormat="false" ht="15.6" hidden="false" customHeight="false" outlineLevel="0" collapsed="false">
      <c r="A1556" s="70" t="n">
        <v>687491170</v>
      </c>
      <c r="B1556" s="71" t="s">
        <v>6</v>
      </c>
      <c r="C1556" s="71" t="s">
        <v>27</v>
      </c>
      <c r="D1556" s="78" t="s">
        <v>1550</v>
      </c>
      <c r="E1556" s="73" t="s">
        <v>43</v>
      </c>
      <c r="F1556" s="74" t="n">
        <v>7941</v>
      </c>
      <c r="G1556" s="75" t="n">
        <v>213.93</v>
      </c>
      <c r="H1556" s="76" t="n">
        <v>108.03465</v>
      </c>
      <c r="I1556" s="77" t="n">
        <f aca="false">+H1556/G1556</f>
        <v>0.505</v>
      </c>
    </row>
    <row r="1557" customFormat="false" ht="15.6" hidden="false" customHeight="false" outlineLevel="0" collapsed="false">
      <c r="A1557" s="70" t="n">
        <v>687492170</v>
      </c>
      <c r="B1557" s="71" t="s">
        <v>6</v>
      </c>
      <c r="C1557" s="71" t="s">
        <v>27</v>
      </c>
      <c r="D1557" s="78" t="s">
        <v>1551</v>
      </c>
      <c r="E1557" s="73" t="s">
        <v>43</v>
      </c>
      <c r="F1557" s="74" t="n">
        <v>7941</v>
      </c>
      <c r="G1557" s="75" t="n">
        <v>272.6</v>
      </c>
      <c r="H1557" s="76" t="n">
        <v>137.663</v>
      </c>
      <c r="I1557" s="77" t="n">
        <f aca="false">+H1557/G1557</f>
        <v>0.505</v>
      </c>
    </row>
    <row r="1558" customFormat="false" ht="15.6" hidden="false" customHeight="false" outlineLevel="0" collapsed="false">
      <c r="A1558" s="70" t="n">
        <v>687493170</v>
      </c>
      <c r="B1558" s="71" t="s">
        <v>6</v>
      </c>
      <c r="C1558" s="71" t="s">
        <v>27</v>
      </c>
      <c r="D1558" s="78" t="s">
        <v>1552</v>
      </c>
      <c r="E1558" s="73" t="s">
        <v>43</v>
      </c>
      <c r="F1558" s="74" t="n">
        <v>7941</v>
      </c>
      <c r="G1558" s="75" t="n">
        <v>226.7</v>
      </c>
      <c r="H1558" s="76" t="n">
        <v>114.4835</v>
      </c>
      <c r="I1558" s="77" t="n">
        <f aca="false">+H1558/G1558</f>
        <v>0.505</v>
      </c>
    </row>
    <row r="1559" customFormat="false" ht="15.6" hidden="false" customHeight="false" outlineLevel="0" collapsed="false">
      <c r="A1559" s="70" t="n">
        <v>687494170</v>
      </c>
      <c r="B1559" s="71" t="s">
        <v>6</v>
      </c>
      <c r="C1559" s="71" t="s">
        <v>27</v>
      </c>
      <c r="D1559" s="78" t="s">
        <v>1553</v>
      </c>
      <c r="E1559" s="73" t="s">
        <v>43</v>
      </c>
      <c r="F1559" s="74" t="n">
        <v>7941</v>
      </c>
      <c r="G1559" s="75" t="n">
        <v>328.91</v>
      </c>
      <c r="H1559" s="76" t="n">
        <v>166.09955</v>
      </c>
      <c r="I1559" s="77" t="n">
        <f aca="false">+H1559/G1559</f>
        <v>0.505</v>
      </c>
    </row>
    <row r="1560" customFormat="false" ht="15.6" hidden="false" customHeight="false" outlineLevel="0" collapsed="false">
      <c r="A1560" s="70" t="n">
        <v>687495170</v>
      </c>
      <c r="B1560" s="71" t="s">
        <v>6</v>
      </c>
      <c r="C1560" s="71" t="s">
        <v>27</v>
      </c>
      <c r="D1560" s="78" t="s">
        <v>1554</v>
      </c>
      <c r="E1560" s="73" t="s">
        <v>43</v>
      </c>
      <c r="F1560" s="74" t="n">
        <v>7941</v>
      </c>
      <c r="G1560" s="75" t="n">
        <v>292.86</v>
      </c>
      <c r="H1560" s="76" t="n">
        <v>147.8943</v>
      </c>
      <c r="I1560" s="77" t="n">
        <f aca="false">+H1560/G1560</f>
        <v>0.505</v>
      </c>
    </row>
    <row r="1561" customFormat="false" ht="15.6" hidden="false" customHeight="false" outlineLevel="0" collapsed="false">
      <c r="A1561" s="70" t="n">
        <v>687496170</v>
      </c>
      <c r="B1561" s="71" t="s">
        <v>6</v>
      </c>
      <c r="C1561" s="71" t="s">
        <v>27</v>
      </c>
      <c r="D1561" s="78" t="s">
        <v>1555</v>
      </c>
      <c r="E1561" s="73" t="s">
        <v>43</v>
      </c>
      <c r="F1561" s="74" t="n">
        <v>7941</v>
      </c>
      <c r="G1561" s="75" t="n">
        <v>273.16</v>
      </c>
      <c r="H1561" s="76" t="n">
        <v>137.9458</v>
      </c>
      <c r="I1561" s="77" t="n">
        <f aca="false">+H1561/G1561</f>
        <v>0.505</v>
      </c>
    </row>
    <row r="1562" customFormat="false" ht="15.6" hidden="false" customHeight="false" outlineLevel="0" collapsed="false">
      <c r="A1562" s="70" t="n">
        <v>687497170</v>
      </c>
      <c r="B1562" s="71" t="s">
        <v>6</v>
      </c>
      <c r="C1562" s="71" t="s">
        <v>27</v>
      </c>
      <c r="D1562" s="78" t="s">
        <v>1556</v>
      </c>
      <c r="E1562" s="73" t="s">
        <v>43</v>
      </c>
      <c r="F1562" s="74" t="n">
        <v>7941</v>
      </c>
      <c r="G1562" s="75" t="n">
        <v>270.53</v>
      </c>
      <c r="H1562" s="76" t="n">
        <v>136.61765</v>
      </c>
      <c r="I1562" s="77" t="n">
        <f aca="false">+H1562/G1562</f>
        <v>0.505</v>
      </c>
    </row>
    <row r="1563" customFormat="false" ht="15.6" hidden="false" customHeight="false" outlineLevel="0" collapsed="false">
      <c r="A1563" s="70" t="n">
        <v>687498191</v>
      </c>
      <c r="B1563" s="71" t="s">
        <v>6</v>
      </c>
      <c r="C1563" s="71" t="s">
        <v>27</v>
      </c>
      <c r="D1563" s="78" t="s">
        <v>1557</v>
      </c>
      <c r="E1563" s="73" t="s">
        <v>43</v>
      </c>
      <c r="F1563" s="74" t="n">
        <v>7941</v>
      </c>
      <c r="G1563" s="75" t="n">
        <v>319.45</v>
      </c>
      <c r="H1563" s="76" t="n">
        <v>161.32225</v>
      </c>
      <c r="I1563" s="77" t="n">
        <f aca="false">+H1563/G1563</f>
        <v>0.505</v>
      </c>
    </row>
    <row r="1564" customFormat="false" ht="15.6" hidden="false" customHeight="false" outlineLevel="0" collapsed="false">
      <c r="A1564" s="70" t="n">
        <v>687499170</v>
      </c>
      <c r="B1564" s="71" t="s">
        <v>6</v>
      </c>
      <c r="C1564" s="71" t="s">
        <v>27</v>
      </c>
      <c r="D1564" s="78" t="s">
        <v>1558</v>
      </c>
      <c r="E1564" s="73" t="s">
        <v>43</v>
      </c>
      <c r="F1564" s="74" t="n">
        <v>7941</v>
      </c>
      <c r="G1564" s="75" t="n">
        <v>252.52</v>
      </c>
      <c r="H1564" s="76" t="n">
        <v>127.5226</v>
      </c>
      <c r="I1564" s="77" t="n">
        <f aca="false">+H1564/G1564</f>
        <v>0.505</v>
      </c>
    </row>
    <row r="1565" customFormat="false" ht="15.6" hidden="false" customHeight="false" outlineLevel="0" collapsed="false">
      <c r="A1565" s="70" t="n">
        <v>687500170</v>
      </c>
      <c r="B1565" s="71" t="s">
        <v>6</v>
      </c>
      <c r="C1565" s="71" t="s">
        <v>27</v>
      </c>
      <c r="D1565" s="78" t="s">
        <v>1559</v>
      </c>
      <c r="E1565" s="73" t="s">
        <v>43</v>
      </c>
      <c r="F1565" s="74" t="n">
        <v>7941</v>
      </c>
      <c r="G1565" s="75" t="n">
        <v>286.66</v>
      </c>
      <c r="H1565" s="76" t="n">
        <v>144.7633</v>
      </c>
      <c r="I1565" s="77" t="n">
        <f aca="false">+H1565/G1565</f>
        <v>0.505</v>
      </c>
    </row>
    <row r="1566" customFormat="false" ht="15.6" hidden="false" customHeight="false" outlineLevel="0" collapsed="false">
      <c r="A1566" s="70" t="n">
        <v>687501170</v>
      </c>
      <c r="B1566" s="71" t="s">
        <v>6</v>
      </c>
      <c r="C1566" s="71" t="s">
        <v>27</v>
      </c>
      <c r="D1566" s="78" t="s">
        <v>1560</v>
      </c>
      <c r="E1566" s="73" t="s">
        <v>43</v>
      </c>
      <c r="F1566" s="74" t="n">
        <v>7941</v>
      </c>
      <c r="G1566" s="75" t="n">
        <v>325.01</v>
      </c>
      <c r="H1566" s="76" t="n">
        <v>164.13005</v>
      </c>
      <c r="I1566" s="77" t="n">
        <f aca="false">+H1566/G1566</f>
        <v>0.505</v>
      </c>
    </row>
    <row r="1567" customFormat="false" ht="15.6" hidden="false" customHeight="false" outlineLevel="0" collapsed="false">
      <c r="A1567" s="70" t="n">
        <v>687502170</v>
      </c>
      <c r="B1567" s="71" t="s">
        <v>6</v>
      </c>
      <c r="C1567" s="71" t="s">
        <v>27</v>
      </c>
      <c r="D1567" s="78" t="s">
        <v>1561</v>
      </c>
      <c r="E1567" s="73" t="s">
        <v>43</v>
      </c>
      <c r="F1567" s="74" t="n">
        <v>7941</v>
      </c>
      <c r="G1567" s="75" t="n">
        <v>261.65</v>
      </c>
      <c r="H1567" s="76" t="n">
        <v>132.13325</v>
      </c>
      <c r="I1567" s="77" t="n">
        <f aca="false">+H1567/G1567</f>
        <v>0.505</v>
      </c>
    </row>
    <row r="1568" customFormat="false" ht="15.6" hidden="false" customHeight="false" outlineLevel="0" collapsed="false">
      <c r="A1568" s="70" t="n">
        <v>687503170</v>
      </c>
      <c r="B1568" s="71" t="s">
        <v>6</v>
      </c>
      <c r="C1568" s="71" t="s">
        <v>27</v>
      </c>
      <c r="D1568" s="78" t="s">
        <v>1562</v>
      </c>
      <c r="E1568" s="73" t="s">
        <v>43</v>
      </c>
      <c r="F1568" s="74" t="n">
        <v>7941</v>
      </c>
      <c r="G1568" s="75" t="n">
        <v>306.11</v>
      </c>
      <c r="H1568" s="76" t="n">
        <v>154.58555</v>
      </c>
      <c r="I1568" s="77" t="n">
        <f aca="false">+H1568/G1568</f>
        <v>0.505</v>
      </c>
    </row>
    <row r="1569" customFormat="false" ht="15.6" hidden="false" customHeight="false" outlineLevel="0" collapsed="false">
      <c r="A1569" s="70" t="n">
        <v>687504170</v>
      </c>
      <c r="B1569" s="71" t="s">
        <v>6</v>
      </c>
      <c r="C1569" s="71" t="s">
        <v>27</v>
      </c>
      <c r="D1569" s="78" t="s">
        <v>1563</v>
      </c>
      <c r="E1569" s="73" t="s">
        <v>43</v>
      </c>
      <c r="F1569" s="74" t="n">
        <v>7941</v>
      </c>
      <c r="G1569" s="75" t="n">
        <v>335.9</v>
      </c>
      <c r="H1569" s="76" t="n">
        <v>169.6295</v>
      </c>
      <c r="I1569" s="77" t="n">
        <f aca="false">+H1569/G1569</f>
        <v>0.505</v>
      </c>
    </row>
    <row r="1570" customFormat="false" ht="15.6" hidden="false" customHeight="false" outlineLevel="0" collapsed="false">
      <c r="A1570" s="70" t="n">
        <v>687505170</v>
      </c>
      <c r="B1570" s="71" t="s">
        <v>6</v>
      </c>
      <c r="C1570" s="71" t="s">
        <v>27</v>
      </c>
      <c r="D1570" s="78" t="s">
        <v>1564</v>
      </c>
      <c r="E1570" s="73" t="s">
        <v>43</v>
      </c>
      <c r="F1570" s="74" t="n">
        <v>7941</v>
      </c>
      <c r="G1570" s="75" t="n">
        <v>310.32</v>
      </c>
      <c r="H1570" s="76" t="n">
        <v>156.7116</v>
      </c>
      <c r="I1570" s="77" t="n">
        <f aca="false">+H1570/G1570</f>
        <v>0.505</v>
      </c>
    </row>
    <row r="1571" customFormat="false" ht="15.6" hidden="false" customHeight="false" outlineLevel="0" collapsed="false">
      <c r="A1571" s="70" t="n">
        <v>687506170</v>
      </c>
      <c r="B1571" s="71" t="s">
        <v>6</v>
      </c>
      <c r="C1571" s="71" t="s">
        <v>27</v>
      </c>
      <c r="D1571" s="78" t="s">
        <v>1565</v>
      </c>
      <c r="E1571" s="73" t="s">
        <v>43</v>
      </c>
      <c r="F1571" s="74" t="n">
        <v>7941</v>
      </c>
      <c r="G1571" s="75" t="n">
        <v>276.82</v>
      </c>
      <c r="H1571" s="76" t="n">
        <v>139.7941</v>
      </c>
      <c r="I1571" s="77" t="n">
        <f aca="false">+H1571/G1571</f>
        <v>0.505</v>
      </c>
    </row>
    <row r="1572" customFormat="false" ht="15.6" hidden="false" customHeight="false" outlineLevel="0" collapsed="false">
      <c r="A1572" s="70" t="n">
        <v>687508170</v>
      </c>
      <c r="B1572" s="71" t="s">
        <v>6</v>
      </c>
      <c r="C1572" s="71" t="s">
        <v>27</v>
      </c>
      <c r="D1572" s="78" t="s">
        <v>1566</v>
      </c>
      <c r="E1572" s="73" t="s">
        <v>43</v>
      </c>
      <c r="F1572" s="74" t="n">
        <v>7941</v>
      </c>
      <c r="G1572" s="75" t="n">
        <v>310.55</v>
      </c>
      <c r="H1572" s="76" t="n">
        <v>156.82775</v>
      </c>
      <c r="I1572" s="77" t="n">
        <f aca="false">+H1572/G1572</f>
        <v>0.505</v>
      </c>
    </row>
    <row r="1573" customFormat="false" ht="15.6" hidden="false" customHeight="false" outlineLevel="0" collapsed="false">
      <c r="A1573" s="70" t="n">
        <v>687561191</v>
      </c>
      <c r="B1573" s="71" t="s">
        <v>6</v>
      </c>
      <c r="C1573" s="71" t="s">
        <v>27</v>
      </c>
      <c r="D1573" s="78" t="s">
        <v>1567</v>
      </c>
      <c r="E1573" s="73" t="s">
        <v>43</v>
      </c>
      <c r="F1573" s="74" t="n">
        <v>7941</v>
      </c>
      <c r="G1573" s="75" t="n">
        <v>267.99</v>
      </c>
      <c r="H1573" s="76" t="n">
        <v>135.33495</v>
      </c>
      <c r="I1573" s="77" t="n">
        <f aca="false">+H1573/G1573</f>
        <v>0.505</v>
      </c>
    </row>
    <row r="1574" customFormat="false" ht="15.6" hidden="false" customHeight="false" outlineLevel="0" collapsed="false">
      <c r="A1574" s="70" t="n">
        <v>687582191</v>
      </c>
      <c r="B1574" s="71" t="s">
        <v>6</v>
      </c>
      <c r="C1574" s="71" t="s">
        <v>27</v>
      </c>
      <c r="D1574" s="78" t="s">
        <v>1568</v>
      </c>
      <c r="E1574" s="73" t="s">
        <v>43</v>
      </c>
      <c r="F1574" s="74" t="n">
        <v>7941</v>
      </c>
      <c r="G1574" s="75" t="n">
        <v>370.51</v>
      </c>
      <c r="H1574" s="76" t="n">
        <v>187.10755</v>
      </c>
      <c r="I1574" s="77" t="n">
        <f aca="false">+H1574/G1574</f>
        <v>0.505</v>
      </c>
    </row>
    <row r="1575" customFormat="false" ht="15.6" hidden="false" customHeight="false" outlineLevel="0" collapsed="false">
      <c r="A1575" s="70" t="n">
        <v>687612191</v>
      </c>
      <c r="B1575" s="71" t="s">
        <v>6</v>
      </c>
      <c r="C1575" s="71" t="s">
        <v>27</v>
      </c>
      <c r="D1575" s="78" t="s">
        <v>1569</v>
      </c>
      <c r="E1575" s="73" t="s">
        <v>43</v>
      </c>
      <c r="F1575" s="74" t="n">
        <v>7941</v>
      </c>
      <c r="G1575" s="75" t="n">
        <v>321.12</v>
      </c>
      <c r="H1575" s="76" t="n">
        <v>162.1656</v>
      </c>
      <c r="I1575" s="77" t="n">
        <f aca="false">+H1575/G1575</f>
        <v>0.505</v>
      </c>
    </row>
    <row r="1576" customFormat="false" ht="15.6" hidden="false" customHeight="false" outlineLevel="0" collapsed="false">
      <c r="A1576" s="70" t="n">
        <v>687613191</v>
      </c>
      <c r="B1576" s="71" t="s">
        <v>6</v>
      </c>
      <c r="C1576" s="71" t="s">
        <v>27</v>
      </c>
      <c r="D1576" s="78" t="s">
        <v>1570</v>
      </c>
      <c r="E1576" s="73" t="s">
        <v>43</v>
      </c>
      <c r="F1576" s="74" t="n">
        <v>7941</v>
      </c>
      <c r="G1576" s="75" t="n">
        <v>259.82</v>
      </c>
      <c r="H1576" s="76" t="n">
        <v>131.2091</v>
      </c>
      <c r="I1576" s="77" t="n">
        <f aca="false">+H1576/G1576</f>
        <v>0.505</v>
      </c>
    </row>
    <row r="1577" customFormat="false" ht="15.6" hidden="false" customHeight="false" outlineLevel="0" collapsed="false">
      <c r="A1577" s="70" t="n">
        <v>687647191</v>
      </c>
      <c r="B1577" s="71" t="s">
        <v>6</v>
      </c>
      <c r="C1577" s="71" t="s">
        <v>27</v>
      </c>
      <c r="D1577" s="78" t="s">
        <v>1571</v>
      </c>
      <c r="E1577" s="73" t="s">
        <v>43</v>
      </c>
      <c r="F1577" s="74" t="n">
        <v>7941</v>
      </c>
      <c r="G1577" s="75" t="n">
        <v>349.14</v>
      </c>
      <c r="H1577" s="76" t="n">
        <v>176.3157</v>
      </c>
      <c r="I1577" s="77" t="n">
        <f aca="false">+H1577/G1577</f>
        <v>0.505</v>
      </c>
    </row>
    <row r="1578" customFormat="false" ht="15.6" hidden="false" customHeight="false" outlineLevel="0" collapsed="false">
      <c r="A1578" s="70" t="n">
        <v>687648191</v>
      </c>
      <c r="B1578" s="71" t="s">
        <v>6</v>
      </c>
      <c r="C1578" s="71" t="s">
        <v>27</v>
      </c>
      <c r="D1578" s="78" t="s">
        <v>1572</v>
      </c>
      <c r="E1578" s="73" t="s">
        <v>43</v>
      </c>
      <c r="F1578" s="74" t="n">
        <v>7941</v>
      </c>
      <c r="G1578" s="75" t="n">
        <v>374.64</v>
      </c>
      <c r="H1578" s="76" t="n">
        <v>189.1932</v>
      </c>
      <c r="I1578" s="77" t="n">
        <f aca="false">+H1578/G1578</f>
        <v>0.505</v>
      </c>
    </row>
    <row r="1579" customFormat="false" ht="15.6" hidden="false" customHeight="false" outlineLevel="0" collapsed="false">
      <c r="A1579" s="70" t="n">
        <v>723297011</v>
      </c>
      <c r="B1579" s="71" t="s">
        <v>6</v>
      </c>
      <c r="C1579" s="71" t="s">
        <v>27</v>
      </c>
      <c r="D1579" s="78" t="s">
        <v>1573</v>
      </c>
      <c r="E1579" s="73" t="s">
        <v>26</v>
      </c>
      <c r="F1579" s="74" t="n">
        <v>7941</v>
      </c>
      <c r="G1579" s="75" t="n">
        <v>437.5</v>
      </c>
      <c r="H1579" s="76" t="n">
        <v>220.9375</v>
      </c>
      <c r="I1579" s="77" t="n">
        <f aca="false">+H1579/G1579</f>
        <v>0.505</v>
      </c>
    </row>
    <row r="1580" customFormat="false" ht="15.6" hidden="false" customHeight="false" outlineLevel="0" collapsed="false">
      <c r="A1580" s="70" t="n">
        <v>727018232</v>
      </c>
      <c r="B1580" s="71" t="s">
        <v>6</v>
      </c>
      <c r="C1580" s="71" t="s">
        <v>27</v>
      </c>
      <c r="D1580" s="78" t="s">
        <v>1574</v>
      </c>
      <c r="E1580" s="73" t="s">
        <v>26</v>
      </c>
      <c r="F1580" s="74" t="n">
        <v>7941</v>
      </c>
      <c r="G1580" s="75" t="n">
        <v>688.75</v>
      </c>
      <c r="H1580" s="76" t="n">
        <v>347.81875</v>
      </c>
      <c r="I1580" s="77" t="n">
        <f aca="false">+H1580/G1580</f>
        <v>0.505</v>
      </c>
    </row>
    <row r="1581" customFormat="false" ht="15.6" hidden="false" customHeight="false" outlineLevel="0" collapsed="false">
      <c r="A1581" s="70" t="n">
        <v>727520232</v>
      </c>
      <c r="B1581" s="71" t="s">
        <v>6</v>
      </c>
      <c r="C1581" s="71" t="s">
        <v>27</v>
      </c>
      <c r="D1581" s="78" t="s">
        <v>1575</v>
      </c>
      <c r="E1581" s="73" t="s">
        <v>43</v>
      </c>
      <c r="F1581" s="74" t="n">
        <v>7941</v>
      </c>
      <c r="G1581" s="75" t="n">
        <v>660.9375</v>
      </c>
      <c r="H1581" s="76" t="n">
        <v>333.7734375</v>
      </c>
      <c r="I1581" s="77" t="n">
        <f aca="false">+H1581/G1581</f>
        <v>0.505</v>
      </c>
    </row>
    <row r="1582" customFormat="false" ht="15.6" hidden="false" customHeight="false" outlineLevel="0" collapsed="false">
      <c r="A1582" s="70" t="n">
        <v>727594332</v>
      </c>
      <c r="B1582" s="71" t="s">
        <v>6</v>
      </c>
      <c r="C1582" s="71" t="s">
        <v>27</v>
      </c>
      <c r="D1582" s="78" t="s">
        <v>1576</v>
      </c>
      <c r="E1582" s="73" t="s">
        <v>26</v>
      </c>
      <c r="F1582" s="74" t="n">
        <v>7941</v>
      </c>
      <c r="G1582" s="75" t="n">
        <v>475.38</v>
      </c>
      <c r="H1582" s="76" t="n">
        <v>240.0669</v>
      </c>
      <c r="I1582" s="77" t="n">
        <f aca="false">+H1582/G1582</f>
        <v>0.505</v>
      </c>
    </row>
    <row r="1583" customFormat="false" ht="15.6" hidden="false" customHeight="false" outlineLevel="0" collapsed="false">
      <c r="A1583" s="70" t="n">
        <v>727980332</v>
      </c>
      <c r="B1583" s="71" t="s">
        <v>6</v>
      </c>
      <c r="C1583" s="71" t="s">
        <v>27</v>
      </c>
      <c r="D1583" s="78" t="s">
        <v>1577</v>
      </c>
      <c r="E1583" s="73" t="s">
        <v>43</v>
      </c>
      <c r="F1583" s="74" t="n">
        <v>7941</v>
      </c>
      <c r="G1583" s="75" t="n">
        <v>576.6875</v>
      </c>
      <c r="H1583" s="76" t="n">
        <v>291.2271875</v>
      </c>
      <c r="I1583" s="77" t="n">
        <f aca="false">+H1583/G1583</f>
        <v>0.505</v>
      </c>
    </row>
    <row r="1584" customFormat="false" ht="15.6" hidden="false" customHeight="false" outlineLevel="0" collapsed="false">
      <c r="A1584" s="70" t="n">
        <v>731047313</v>
      </c>
      <c r="B1584" s="71" t="s">
        <v>6</v>
      </c>
      <c r="C1584" s="71" t="s">
        <v>27</v>
      </c>
      <c r="D1584" s="78" t="s">
        <v>1578</v>
      </c>
      <c r="E1584" s="73" t="s">
        <v>43</v>
      </c>
      <c r="F1584" s="74" t="n">
        <v>7941</v>
      </c>
      <c r="G1584" s="75" t="n">
        <v>682.11</v>
      </c>
      <c r="H1584" s="76" t="n">
        <v>344.46555</v>
      </c>
      <c r="I1584" s="77" t="n">
        <f aca="false">+H1584/G1584</f>
        <v>0.505</v>
      </c>
    </row>
    <row r="1585" customFormat="false" ht="15.6" hidden="false" customHeight="false" outlineLevel="0" collapsed="false">
      <c r="A1585" s="70" t="n">
        <v>740036515</v>
      </c>
      <c r="B1585" s="71" t="s">
        <v>6</v>
      </c>
      <c r="C1585" s="71" t="s">
        <v>27</v>
      </c>
      <c r="D1585" s="78" t="s">
        <v>1579</v>
      </c>
      <c r="E1585" s="73" t="s">
        <v>26</v>
      </c>
      <c r="F1585" s="74" t="n">
        <v>7941</v>
      </c>
      <c r="G1585" s="75" t="n">
        <v>296.75</v>
      </c>
      <c r="H1585" s="76" t="n">
        <v>149.85875</v>
      </c>
      <c r="I1585" s="77" t="n">
        <f aca="false">+H1585/G1585</f>
        <v>0.505</v>
      </c>
    </row>
    <row r="1586" customFormat="false" ht="15.6" hidden="false" customHeight="false" outlineLevel="0" collapsed="false">
      <c r="A1586" s="70" t="n">
        <v>740262471</v>
      </c>
      <c r="B1586" s="71" t="s">
        <v>6</v>
      </c>
      <c r="C1586" s="71" t="s">
        <v>27</v>
      </c>
      <c r="D1586" s="78" t="s">
        <v>1580</v>
      </c>
      <c r="E1586" s="73" t="s">
        <v>43</v>
      </c>
      <c r="F1586" s="74" t="n">
        <v>7941</v>
      </c>
      <c r="G1586" s="75" t="n">
        <v>476.83</v>
      </c>
      <c r="H1586" s="76" t="n">
        <v>240.79915</v>
      </c>
      <c r="I1586" s="77" t="n">
        <f aca="false">+H1586/G1586</f>
        <v>0.505</v>
      </c>
    </row>
    <row r="1587" customFormat="false" ht="15.6" hidden="false" customHeight="false" outlineLevel="0" collapsed="false">
      <c r="A1587" s="70" t="n">
        <v>740837399</v>
      </c>
      <c r="B1587" s="71" t="s">
        <v>6</v>
      </c>
      <c r="C1587" s="71" t="s">
        <v>27</v>
      </c>
      <c r="D1587" s="78" t="s">
        <v>1581</v>
      </c>
      <c r="E1587" s="73" t="s">
        <v>43</v>
      </c>
      <c r="F1587" s="74" t="n">
        <v>7941</v>
      </c>
      <c r="G1587" s="75" t="n">
        <v>323.19</v>
      </c>
      <c r="H1587" s="76" t="n">
        <v>163.21095</v>
      </c>
      <c r="I1587" s="77" t="n">
        <f aca="false">+H1587/G1587</f>
        <v>0.505</v>
      </c>
    </row>
    <row r="1588" customFormat="false" ht="15.6" hidden="false" customHeight="false" outlineLevel="0" collapsed="false">
      <c r="A1588" s="70" t="n">
        <v>741022334</v>
      </c>
      <c r="B1588" s="71" t="s">
        <v>6</v>
      </c>
      <c r="C1588" s="71" t="s">
        <v>27</v>
      </c>
      <c r="D1588" s="78" t="s">
        <v>1582</v>
      </c>
      <c r="E1588" s="89" t="s">
        <v>26</v>
      </c>
      <c r="F1588" s="74" t="n">
        <v>7941</v>
      </c>
      <c r="G1588" s="75" t="n">
        <v>201</v>
      </c>
      <c r="H1588" s="76" t="n">
        <v>101.505</v>
      </c>
      <c r="I1588" s="77" t="n">
        <f aca="false">+H1588/G1588</f>
        <v>0.505</v>
      </c>
    </row>
    <row r="1589" customFormat="false" ht="15.6" hidden="false" customHeight="false" outlineLevel="0" collapsed="false">
      <c r="A1589" s="70" t="n">
        <v>741490334</v>
      </c>
      <c r="B1589" s="71" t="s">
        <v>6</v>
      </c>
      <c r="C1589" s="71" t="s">
        <v>27</v>
      </c>
      <c r="D1589" s="78" t="s">
        <v>1583</v>
      </c>
      <c r="E1589" s="89" t="s">
        <v>26</v>
      </c>
      <c r="F1589" s="74" t="n">
        <v>7941</v>
      </c>
      <c r="G1589" s="75" t="n">
        <v>165.88</v>
      </c>
      <c r="H1589" s="76" t="n">
        <v>83.7694</v>
      </c>
      <c r="I1589" s="77" t="n">
        <f aca="false">+H1589/G1589</f>
        <v>0.505</v>
      </c>
    </row>
    <row r="1590" customFormat="false" ht="15.6" hidden="false" customHeight="false" outlineLevel="0" collapsed="false">
      <c r="A1590" s="70" t="n">
        <v>741492334</v>
      </c>
      <c r="B1590" s="71" t="s">
        <v>6</v>
      </c>
      <c r="C1590" s="71" t="s">
        <v>27</v>
      </c>
      <c r="D1590" s="78" t="s">
        <v>1584</v>
      </c>
      <c r="E1590" s="89" t="s">
        <v>26</v>
      </c>
      <c r="F1590" s="74" t="n">
        <v>7941</v>
      </c>
      <c r="G1590" s="75" t="n">
        <v>207.56</v>
      </c>
      <c r="H1590" s="76" t="n">
        <v>104.8178</v>
      </c>
      <c r="I1590" s="77" t="n">
        <f aca="false">+H1590/G1590</f>
        <v>0.505</v>
      </c>
    </row>
    <row r="1591" customFormat="false" ht="15.6" hidden="false" customHeight="false" outlineLevel="0" collapsed="false">
      <c r="A1591" s="70" t="n">
        <v>741494333</v>
      </c>
      <c r="B1591" s="71" t="s">
        <v>6</v>
      </c>
      <c r="C1591" s="71" t="s">
        <v>27</v>
      </c>
      <c r="D1591" s="78" t="s">
        <v>1585</v>
      </c>
      <c r="E1591" s="89" t="s">
        <v>26</v>
      </c>
      <c r="F1591" s="74" t="n">
        <v>7941</v>
      </c>
      <c r="G1591" s="75" t="n">
        <v>236.38</v>
      </c>
      <c r="H1591" s="76" t="n">
        <v>119.3719</v>
      </c>
      <c r="I1591" s="77" t="n">
        <f aca="false">+H1591/G1591</f>
        <v>0.505</v>
      </c>
    </row>
    <row r="1592" customFormat="false" ht="15.6" hidden="false" customHeight="false" outlineLevel="0" collapsed="false">
      <c r="A1592" s="70" t="n">
        <v>741495334</v>
      </c>
      <c r="B1592" s="71" t="s">
        <v>6</v>
      </c>
      <c r="C1592" s="71" t="s">
        <v>27</v>
      </c>
      <c r="D1592" s="78" t="s">
        <v>1586</v>
      </c>
      <c r="E1592" s="89" t="s">
        <v>26</v>
      </c>
      <c r="F1592" s="74" t="n">
        <v>7941</v>
      </c>
      <c r="G1592" s="75" t="n">
        <v>219.13</v>
      </c>
      <c r="H1592" s="76" t="n">
        <v>110.66065</v>
      </c>
      <c r="I1592" s="77" t="n">
        <f aca="false">+H1592/G1592</f>
        <v>0.505</v>
      </c>
    </row>
    <row r="1593" customFormat="false" ht="15.6" hidden="false" customHeight="false" outlineLevel="0" collapsed="false">
      <c r="A1593" s="70" t="n">
        <v>741496334</v>
      </c>
      <c r="B1593" s="71" t="s">
        <v>6</v>
      </c>
      <c r="C1593" s="71" t="s">
        <v>27</v>
      </c>
      <c r="D1593" s="78" t="s">
        <v>1587</v>
      </c>
      <c r="E1593" s="89" t="s">
        <v>26</v>
      </c>
      <c r="F1593" s="74" t="n">
        <v>7941</v>
      </c>
      <c r="G1593" s="75" t="n">
        <v>205.94</v>
      </c>
      <c r="H1593" s="76" t="n">
        <v>103.9997</v>
      </c>
      <c r="I1593" s="77" t="n">
        <f aca="false">+H1593/G1593</f>
        <v>0.505</v>
      </c>
    </row>
    <row r="1594" customFormat="false" ht="15.6" hidden="false" customHeight="false" outlineLevel="0" collapsed="false">
      <c r="A1594" s="70" t="n">
        <v>741500334</v>
      </c>
      <c r="B1594" s="71" t="s">
        <v>6</v>
      </c>
      <c r="C1594" s="71" t="s">
        <v>27</v>
      </c>
      <c r="D1594" s="78" t="s">
        <v>1588</v>
      </c>
      <c r="E1594" s="89" t="s">
        <v>26</v>
      </c>
      <c r="F1594" s="74" t="n">
        <v>7941</v>
      </c>
      <c r="G1594" s="75" t="n">
        <v>222.94</v>
      </c>
      <c r="H1594" s="76" t="n">
        <v>112.5847</v>
      </c>
      <c r="I1594" s="77" t="n">
        <f aca="false">+H1594/G1594</f>
        <v>0.505</v>
      </c>
    </row>
    <row r="1595" customFormat="false" ht="15.6" hidden="false" customHeight="false" outlineLevel="0" collapsed="false">
      <c r="A1595" s="70" t="n">
        <v>741501334</v>
      </c>
      <c r="B1595" s="71" t="s">
        <v>6</v>
      </c>
      <c r="C1595" s="71" t="s">
        <v>27</v>
      </c>
      <c r="D1595" s="78" t="s">
        <v>1589</v>
      </c>
      <c r="E1595" s="89" t="s">
        <v>26</v>
      </c>
      <c r="F1595" s="74" t="n">
        <v>7941</v>
      </c>
      <c r="G1595" s="75" t="n">
        <v>253.31</v>
      </c>
      <c r="H1595" s="76" t="n">
        <v>127.92155</v>
      </c>
      <c r="I1595" s="77" t="n">
        <f aca="false">+H1595/G1595</f>
        <v>0.505</v>
      </c>
    </row>
    <row r="1596" customFormat="false" ht="15.6" hidden="false" customHeight="false" outlineLevel="0" collapsed="false">
      <c r="A1596" s="70" t="n">
        <v>741503334</v>
      </c>
      <c r="B1596" s="71" t="s">
        <v>6</v>
      </c>
      <c r="C1596" s="71" t="s">
        <v>27</v>
      </c>
      <c r="D1596" s="78" t="s">
        <v>1590</v>
      </c>
      <c r="E1596" s="89" t="s">
        <v>26</v>
      </c>
      <c r="F1596" s="74" t="n">
        <v>7941</v>
      </c>
      <c r="G1596" s="75" t="n">
        <v>210.88</v>
      </c>
      <c r="H1596" s="76" t="n">
        <v>106.4944</v>
      </c>
      <c r="I1596" s="77" t="n">
        <f aca="false">+H1596/G1596</f>
        <v>0.505</v>
      </c>
    </row>
    <row r="1597" customFormat="false" ht="15.6" hidden="false" customHeight="false" outlineLevel="0" collapsed="false">
      <c r="A1597" s="70" t="n">
        <v>741507334</v>
      </c>
      <c r="B1597" s="71" t="s">
        <v>6</v>
      </c>
      <c r="C1597" s="71" t="s">
        <v>27</v>
      </c>
      <c r="D1597" s="78" t="s">
        <v>1591</v>
      </c>
      <c r="E1597" s="89" t="s">
        <v>26</v>
      </c>
      <c r="F1597" s="74" t="n">
        <v>7941</v>
      </c>
      <c r="G1597" s="75" t="n">
        <v>174.63</v>
      </c>
      <c r="H1597" s="76" t="n">
        <v>88.18815</v>
      </c>
      <c r="I1597" s="77" t="n">
        <f aca="false">+H1597/G1597</f>
        <v>0.505</v>
      </c>
    </row>
    <row r="1598" customFormat="false" ht="15.6" hidden="false" customHeight="false" outlineLevel="0" collapsed="false">
      <c r="A1598" s="70" t="n">
        <v>741508333</v>
      </c>
      <c r="B1598" s="71" t="s">
        <v>6</v>
      </c>
      <c r="C1598" s="71" t="s">
        <v>27</v>
      </c>
      <c r="D1598" s="78" t="s">
        <v>1592</v>
      </c>
      <c r="E1598" s="89" t="s">
        <v>26</v>
      </c>
      <c r="F1598" s="74" t="n">
        <v>7941</v>
      </c>
      <c r="G1598" s="75" t="n">
        <v>243.81</v>
      </c>
      <c r="H1598" s="76" t="n">
        <v>123.12405</v>
      </c>
      <c r="I1598" s="77" t="n">
        <f aca="false">+H1598/G1598</f>
        <v>0.505</v>
      </c>
    </row>
    <row r="1599" customFormat="false" ht="15.6" hidden="false" customHeight="false" outlineLevel="0" collapsed="false">
      <c r="A1599" s="70" t="n">
        <v>741538334</v>
      </c>
      <c r="B1599" s="71" t="s">
        <v>6</v>
      </c>
      <c r="C1599" s="71" t="s">
        <v>27</v>
      </c>
      <c r="D1599" s="78" t="s">
        <v>1593</v>
      </c>
      <c r="E1599" s="89" t="s">
        <v>26</v>
      </c>
      <c r="F1599" s="74" t="n">
        <v>7941</v>
      </c>
      <c r="G1599" s="75" t="n">
        <v>313.56</v>
      </c>
      <c r="H1599" s="76" t="n">
        <v>158.3478</v>
      </c>
      <c r="I1599" s="77" t="n">
        <f aca="false">+H1599/G1599</f>
        <v>0.505</v>
      </c>
    </row>
    <row r="1600" customFormat="false" ht="15.6" hidden="false" customHeight="false" outlineLevel="0" collapsed="false">
      <c r="A1600" s="70" t="n">
        <v>741558334</v>
      </c>
      <c r="B1600" s="71" t="s">
        <v>6</v>
      </c>
      <c r="C1600" s="71" t="s">
        <v>27</v>
      </c>
      <c r="D1600" s="78" t="s">
        <v>1594</v>
      </c>
      <c r="E1600" s="89" t="s">
        <v>26</v>
      </c>
      <c r="F1600" s="74" t="n">
        <v>7941</v>
      </c>
      <c r="G1600" s="75" t="n">
        <v>258.13</v>
      </c>
      <c r="H1600" s="76" t="n">
        <v>130.35565</v>
      </c>
      <c r="I1600" s="77" t="n">
        <f aca="false">+H1600/G1600</f>
        <v>0.505</v>
      </c>
    </row>
    <row r="1601" customFormat="false" ht="15.6" hidden="false" customHeight="false" outlineLevel="0" collapsed="false">
      <c r="A1601" s="70" t="n">
        <v>741612334</v>
      </c>
      <c r="B1601" s="71" t="s">
        <v>6</v>
      </c>
      <c r="C1601" s="71" t="s">
        <v>27</v>
      </c>
      <c r="D1601" s="78" t="s">
        <v>1595</v>
      </c>
      <c r="E1601" s="89" t="s">
        <v>26</v>
      </c>
      <c r="F1601" s="74" t="n">
        <v>7941</v>
      </c>
      <c r="G1601" s="75" t="n">
        <v>265.25</v>
      </c>
      <c r="H1601" s="76" t="n">
        <v>133.95125</v>
      </c>
      <c r="I1601" s="77" t="n">
        <f aca="false">+H1601/G1601</f>
        <v>0.505</v>
      </c>
    </row>
    <row r="1602" customFormat="false" ht="15.6" hidden="false" customHeight="false" outlineLevel="0" collapsed="false">
      <c r="A1602" s="70" t="n">
        <v>741649334</v>
      </c>
      <c r="B1602" s="71" t="s">
        <v>6</v>
      </c>
      <c r="C1602" s="71" t="s">
        <v>27</v>
      </c>
      <c r="D1602" s="78" t="s">
        <v>1596</v>
      </c>
      <c r="E1602" s="89" t="s">
        <v>26</v>
      </c>
      <c r="F1602" s="74" t="n">
        <v>7941</v>
      </c>
      <c r="G1602" s="75" t="n">
        <v>299.81</v>
      </c>
      <c r="H1602" s="76" t="n">
        <v>151.40405</v>
      </c>
      <c r="I1602" s="77" t="n">
        <f aca="false">+H1602/G1602</f>
        <v>0.505</v>
      </c>
    </row>
    <row r="1603" customFormat="false" ht="15.6" hidden="false" customHeight="false" outlineLevel="0" collapsed="false">
      <c r="A1603" s="70" t="n">
        <v>741734334</v>
      </c>
      <c r="B1603" s="71" t="s">
        <v>6</v>
      </c>
      <c r="C1603" s="71" t="s">
        <v>27</v>
      </c>
      <c r="D1603" s="78" t="s">
        <v>1597</v>
      </c>
      <c r="E1603" s="89" t="s">
        <v>26</v>
      </c>
      <c r="F1603" s="74" t="n">
        <v>7941</v>
      </c>
      <c r="G1603" s="75" t="n">
        <v>171.31</v>
      </c>
      <c r="H1603" s="76" t="n">
        <v>86.51155</v>
      </c>
      <c r="I1603" s="77" t="n">
        <f aca="false">+H1603/G1603</f>
        <v>0.505</v>
      </c>
    </row>
    <row r="1604" customFormat="false" ht="15.6" hidden="false" customHeight="false" outlineLevel="0" collapsed="false">
      <c r="A1604" s="70" t="n">
        <v>742535334</v>
      </c>
      <c r="B1604" s="71" t="s">
        <v>6</v>
      </c>
      <c r="C1604" s="71" t="s">
        <v>27</v>
      </c>
      <c r="D1604" s="78" t="s">
        <v>1598</v>
      </c>
      <c r="E1604" s="89" t="s">
        <v>26</v>
      </c>
      <c r="F1604" s="74" t="n">
        <v>7941</v>
      </c>
      <c r="G1604" s="75" t="n">
        <v>298.75</v>
      </c>
      <c r="H1604" s="76" t="n">
        <v>150.86875</v>
      </c>
      <c r="I1604" s="77" t="n">
        <f aca="false">+H1604/G1604</f>
        <v>0.505</v>
      </c>
    </row>
    <row r="1605" customFormat="false" ht="15.6" hidden="false" customHeight="false" outlineLevel="0" collapsed="false">
      <c r="A1605" s="70" t="n">
        <v>742636334</v>
      </c>
      <c r="B1605" s="71" t="s">
        <v>6</v>
      </c>
      <c r="C1605" s="71" t="s">
        <v>27</v>
      </c>
      <c r="D1605" s="78" t="s">
        <v>1599</v>
      </c>
      <c r="E1605" s="89" t="s">
        <v>26</v>
      </c>
      <c r="F1605" s="74" t="n">
        <v>7941</v>
      </c>
      <c r="G1605" s="75" t="n">
        <v>289.63</v>
      </c>
      <c r="H1605" s="76" t="n">
        <v>146.26315</v>
      </c>
      <c r="I1605" s="77" t="n">
        <f aca="false">+H1605/G1605</f>
        <v>0.505</v>
      </c>
    </row>
    <row r="1606" customFormat="false" ht="15.6" hidden="false" customHeight="false" outlineLevel="0" collapsed="false">
      <c r="A1606" s="70" t="n">
        <v>742746334</v>
      </c>
      <c r="B1606" s="71" t="s">
        <v>6</v>
      </c>
      <c r="C1606" s="71" t="s">
        <v>27</v>
      </c>
      <c r="D1606" s="78" t="s">
        <v>1600</v>
      </c>
      <c r="E1606" s="89" t="s">
        <v>26</v>
      </c>
      <c r="F1606" s="74" t="n">
        <v>7941</v>
      </c>
      <c r="G1606" s="75" t="n">
        <v>276.81</v>
      </c>
      <c r="H1606" s="76" t="n">
        <v>139.78905</v>
      </c>
      <c r="I1606" s="77" t="n">
        <f aca="false">+H1606/G1606</f>
        <v>0.505</v>
      </c>
    </row>
    <row r="1607" customFormat="false" ht="15.6" hidden="false" customHeight="false" outlineLevel="0" collapsed="false">
      <c r="A1607" s="70" t="n">
        <v>742747333</v>
      </c>
      <c r="B1607" s="71" t="s">
        <v>6</v>
      </c>
      <c r="C1607" s="71" t="s">
        <v>27</v>
      </c>
      <c r="D1607" s="78" t="s">
        <v>1601</v>
      </c>
      <c r="E1607" s="89" t="s">
        <v>26</v>
      </c>
      <c r="F1607" s="74" t="n">
        <v>7941</v>
      </c>
      <c r="G1607" s="75" t="n">
        <v>256.5</v>
      </c>
      <c r="H1607" s="76" t="n">
        <v>129.5325</v>
      </c>
      <c r="I1607" s="77" t="n">
        <f aca="false">+H1607/G1607</f>
        <v>0.505</v>
      </c>
    </row>
    <row r="1608" customFormat="false" ht="15.6" hidden="false" customHeight="false" outlineLevel="0" collapsed="false">
      <c r="A1608" s="70" t="n">
        <v>743832055</v>
      </c>
      <c r="B1608" s="71" t="s">
        <v>6</v>
      </c>
      <c r="C1608" s="71" t="s">
        <v>27</v>
      </c>
      <c r="D1608" s="78" t="s">
        <v>1602</v>
      </c>
      <c r="E1608" s="73" t="s">
        <v>43</v>
      </c>
      <c r="F1608" s="74" t="n">
        <v>7941</v>
      </c>
      <c r="G1608" s="75" t="n">
        <v>265.1</v>
      </c>
      <c r="H1608" s="76" t="n">
        <v>133.8755</v>
      </c>
      <c r="I1608" s="77" t="n">
        <f aca="false">+H1608/G1608</f>
        <v>0.505</v>
      </c>
    </row>
    <row r="1609" customFormat="false" ht="15.6" hidden="false" customHeight="false" outlineLevel="0" collapsed="false">
      <c r="A1609" s="70" t="n">
        <v>744085802</v>
      </c>
      <c r="B1609" s="71" t="s">
        <v>6</v>
      </c>
      <c r="C1609" s="71" t="s">
        <v>27</v>
      </c>
      <c r="D1609" s="78" t="s">
        <v>1603</v>
      </c>
      <c r="E1609" s="73" t="s">
        <v>43</v>
      </c>
      <c r="F1609" s="74" t="n">
        <v>7941</v>
      </c>
      <c r="G1609" s="75" t="n">
        <v>206.46</v>
      </c>
      <c r="H1609" s="76" t="n">
        <v>104.2623</v>
      </c>
      <c r="I1609" s="77" t="n">
        <f aca="false">+H1609/G1609</f>
        <v>0.505</v>
      </c>
    </row>
    <row r="1610" customFormat="false" ht="15.6" hidden="false" customHeight="false" outlineLevel="0" collapsed="false">
      <c r="A1610" s="70" t="n">
        <v>744154900</v>
      </c>
      <c r="B1610" s="71" t="s">
        <v>6</v>
      </c>
      <c r="C1610" s="71" t="s">
        <v>27</v>
      </c>
      <c r="D1610" s="78" t="s">
        <v>1604</v>
      </c>
      <c r="E1610" s="73" t="s">
        <v>26</v>
      </c>
      <c r="F1610" s="74" t="n">
        <v>7941</v>
      </c>
      <c r="G1610" s="75" t="n">
        <v>256.56</v>
      </c>
      <c r="H1610" s="76" t="n">
        <v>129.5628</v>
      </c>
      <c r="I1610" s="77" t="n">
        <f aca="false">+H1610/G1610</f>
        <v>0.505</v>
      </c>
    </row>
    <row r="1611" customFormat="false" ht="15.6" hidden="false" customHeight="false" outlineLevel="0" collapsed="false">
      <c r="A1611" s="70" t="n">
        <v>744238847</v>
      </c>
      <c r="B1611" s="71" t="s">
        <v>6</v>
      </c>
      <c r="C1611" s="71" t="s">
        <v>27</v>
      </c>
      <c r="D1611" s="78" t="s">
        <v>1605</v>
      </c>
      <c r="E1611" s="73" t="s">
        <v>43</v>
      </c>
      <c r="F1611" s="74" t="n">
        <v>7941</v>
      </c>
      <c r="G1611" s="75" t="n">
        <v>257.6</v>
      </c>
      <c r="H1611" s="76" t="n">
        <v>130.088</v>
      </c>
      <c r="I1611" s="77" t="n">
        <f aca="false">+H1611/G1611</f>
        <v>0.505</v>
      </c>
    </row>
    <row r="1612" customFormat="false" ht="15.6" hidden="false" customHeight="false" outlineLevel="0" collapsed="false">
      <c r="A1612" s="70" t="n">
        <v>744268900</v>
      </c>
      <c r="B1612" s="71" t="s">
        <v>6</v>
      </c>
      <c r="C1612" s="71" t="s">
        <v>27</v>
      </c>
      <c r="D1612" s="78" t="s">
        <v>1606</v>
      </c>
      <c r="E1612" s="73" t="s">
        <v>43</v>
      </c>
      <c r="F1612" s="74" t="n">
        <v>7941</v>
      </c>
      <c r="G1612" s="75" t="n">
        <v>243.78</v>
      </c>
      <c r="H1612" s="76" t="n">
        <v>123.1089</v>
      </c>
      <c r="I1612" s="77" t="n">
        <f aca="false">+H1612/G1612</f>
        <v>0.505</v>
      </c>
    </row>
    <row r="1613" customFormat="false" ht="15.6" hidden="false" customHeight="false" outlineLevel="0" collapsed="false">
      <c r="A1613" s="70" t="n">
        <v>744369900</v>
      </c>
      <c r="B1613" s="71" t="s">
        <v>6</v>
      </c>
      <c r="C1613" s="71" t="s">
        <v>27</v>
      </c>
      <c r="D1613" s="78" t="s">
        <v>1607</v>
      </c>
      <c r="E1613" s="73" t="s">
        <v>43</v>
      </c>
      <c r="F1613" s="74" t="n">
        <v>7941</v>
      </c>
      <c r="G1613" s="75" t="n">
        <v>250.59</v>
      </c>
      <c r="H1613" s="76" t="n">
        <v>126.54795</v>
      </c>
      <c r="I1613" s="77" t="n">
        <f aca="false">+H1613/G1613</f>
        <v>0.505</v>
      </c>
    </row>
    <row r="1614" customFormat="false" ht="15.6" hidden="false" customHeight="false" outlineLevel="0" collapsed="false">
      <c r="A1614" s="70" t="n">
        <v>744395900</v>
      </c>
      <c r="B1614" s="71" t="s">
        <v>6</v>
      </c>
      <c r="C1614" s="71" t="s">
        <v>27</v>
      </c>
      <c r="D1614" s="78" t="s">
        <v>1608</v>
      </c>
      <c r="E1614" s="98" t="s">
        <v>1456</v>
      </c>
      <c r="F1614" s="74" t="n">
        <v>7941</v>
      </c>
      <c r="G1614" s="75" t="n">
        <v>261.38</v>
      </c>
      <c r="H1614" s="99" t="n">
        <v>120.04</v>
      </c>
      <c r="I1614" s="77" t="n">
        <f aca="false">+H1614/G1614</f>
        <v>0.45925472492157</v>
      </c>
    </row>
    <row r="1615" customFormat="false" ht="15.6" hidden="false" customHeight="false" outlineLevel="0" collapsed="false">
      <c r="A1615" s="70" t="n">
        <v>744725502</v>
      </c>
      <c r="B1615" s="71" t="s">
        <v>6</v>
      </c>
      <c r="C1615" s="71" t="s">
        <v>27</v>
      </c>
      <c r="D1615" s="78" t="s">
        <v>1609</v>
      </c>
      <c r="E1615" s="73" t="s">
        <v>26</v>
      </c>
      <c r="F1615" s="74" t="n">
        <v>7941</v>
      </c>
      <c r="G1615" s="75" t="n">
        <v>252.38</v>
      </c>
      <c r="H1615" s="76" t="n">
        <v>127.4519</v>
      </c>
      <c r="I1615" s="77" t="n">
        <f aca="false">+H1615/G1615</f>
        <v>0.505</v>
      </c>
    </row>
    <row r="1616" customFormat="false" ht="15.6" hidden="false" customHeight="false" outlineLevel="0" collapsed="false">
      <c r="A1616" s="70" t="n">
        <v>744821900</v>
      </c>
      <c r="B1616" s="71" t="s">
        <v>6</v>
      </c>
      <c r="C1616" s="71" t="s">
        <v>27</v>
      </c>
      <c r="D1616" s="78" t="s">
        <v>1610</v>
      </c>
      <c r="E1616" s="73" t="s">
        <v>26</v>
      </c>
      <c r="F1616" s="74" t="n">
        <v>7941</v>
      </c>
      <c r="G1616" s="75" t="n">
        <v>247.13</v>
      </c>
      <c r="H1616" s="76" t="n">
        <v>124.80065</v>
      </c>
      <c r="I1616" s="77" t="n">
        <f aca="false">+H1616/G1616</f>
        <v>0.505</v>
      </c>
    </row>
    <row r="1617" customFormat="false" ht="15.6" hidden="false" customHeight="false" outlineLevel="0" collapsed="false">
      <c r="A1617" s="70" t="n">
        <v>744826802</v>
      </c>
      <c r="B1617" s="71" t="s">
        <v>6</v>
      </c>
      <c r="C1617" s="71" t="s">
        <v>27</v>
      </c>
      <c r="D1617" s="78" t="s">
        <v>1611</v>
      </c>
      <c r="E1617" s="73" t="s">
        <v>26</v>
      </c>
      <c r="F1617" s="74" t="n">
        <v>7941</v>
      </c>
      <c r="G1617" s="75" t="n">
        <v>241.44</v>
      </c>
      <c r="H1617" s="76" t="n">
        <v>121.9272</v>
      </c>
      <c r="I1617" s="77" t="n">
        <f aca="false">+H1617/G1617</f>
        <v>0.505</v>
      </c>
    </row>
    <row r="1618" customFormat="false" ht="15.6" hidden="false" customHeight="false" outlineLevel="0" collapsed="false">
      <c r="A1618" s="70" t="n">
        <v>744830900</v>
      </c>
      <c r="B1618" s="71" t="s">
        <v>6</v>
      </c>
      <c r="C1618" s="71" t="s">
        <v>27</v>
      </c>
      <c r="D1618" s="78" t="s">
        <v>1612</v>
      </c>
      <c r="E1618" s="98" t="s">
        <v>1456</v>
      </c>
      <c r="F1618" s="74" t="n">
        <v>7941</v>
      </c>
      <c r="G1618" s="75" t="n">
        <v>241.94</v>
      </c>
      <c r="H1618" s="99" t="n">
        <v>109.94</v>
      </c>
      <c r="I1618" s="77" t="n">
        <f aca="false">+H1618/G1618</f>
        <v>0.454410184343226</v>
      </c>
    </row>
    <row r="1619" customFormat="false" ht="15.6" hidden="false" customHeight="false" outlineLevel="0" collapsed="false">
      <c r="A1619" s="70" t="n">
        <v>745040516</v>
      </c>
      <c r="B1619" s="71" t="s">
        <v>6</v>
      </c>
      <c r="C1619" s="71" t="s">
        <v>27</v>
      </c>
      <c r="D1619" s="78" t="s">
        <v>1613</v>
      </c>
      <c r="E1619" s="73" t="s">
        <v>26</v>
      </c>
      <c r="F1619" s="74" t="n">
        <v>7941</v>
      </c>
      <c r="G1619" s="75" t="n">
        <v>300.34</v>
      </c>
      <c r="H1619" s="76" t="n">
        <v>151.6717</v>
      </c>
      <c r="I1619" s="77" t="n">
        <f aca="false">+H1619/G1619</f>
        <v>0.505</v>
      </c>
    </row>
    <row r="1620" customFormat="false" ht="15.6" hidden="false" customHeight="false" outlineLevel="0" collapsed="false">
      <c r="A1620" s="70" t="n">
        <v>745166516</v>
      </c>
      <c r="B1620" s="71" t="s">
        <v>6</v>
      </c>
      <c r="C1620" s="71" t="s">
        <v>27</v>
      </c>
      <c r="D1620" s="78" t="s">
        <v>1614</v>
      </c>
      <c r="E1620" s="73" t="s">
        <v>26</v>
      </c>
      <c r="F1620" s="74" t="n">
        <v>7941</v>
      </c>
      <c r="G1620" s="75" t="n">
        <v>264.64</v>
      </c>
      <c r="H1620" s="76" t="n">
        <v>133.6432</v>
      </c>
      <c r="I1620" s="77" t="n">
        <f aca="false">+H1620/G1620</f>
        <v>0.505</v>
      </c>
    </row>
    <row r="1621" customFormat="false" ht="15.6" hidden="false" customHeight="false" outlineLevel="0" collapsed="false">
      <c r="A1621" s="70" t="n">
        <v>745173516</v>
      </c>
      <c r="B1621" s="71" t="s">
        <v>6</v>
      </c>
      <c r="C1621" s="71" t="s">
        <v>27</v>
      </c>
      <c r="D1621" s="78" t="s">
        <v>1615</v>
      </c>
      <c r="E1621" s="73" t="s">
        <v>26</v>
      </c>
      <c r="F1621" s="74" t="n">
        <v>7941</v>
      </c>
      <c r="G1621" s="75" t="n">
        <v>250.29</v>
      </c>
      <c r="H1621" s="76" t="n">
        <v>126.39645</v>
      </c>
      <c r="I1621" s="77" t="n">
        <f aca="false">+H1621/G1621</f>
        <v>0.505</v>
      </c>
    </row>
    <row r="1622" customFormat="false" ht="15.6" hidden="false" customHeight="false" outlineLevel="0" collapsed="false">
      <c r="A1622" s="70" t="n">
        <v>745205516</v>
      </c>
      <c r="B1622" s="71" t="s">
        <v>6</v>
      </c>
      <c r="C1622" s="71" t="s">
        <v>27</v>
      </c>
      <c r="D1622" s="78" t="s">
        <v>1616</v>
      </c>
      <c r="E1622" s="73" t="s">
        <v>26</v>
      </c>
      <c r="F1622" s="74" t="n">
        <v>7941</v>
      </c>
      <c r="G1622" s="75" t="n">
        <v>209.54</v>
      </c>
      <c r="H1622" s="76" t="n">
        <v>105.8177</v>
      </c>
      <c r="I1622" s="77" t="n">
        <f aca="false">+H1622/G1622</f>
        <v>0.505</v>
      </c>
    </row>
    <row r="1623" customFormat="false" ht="15.6" hidden="false" customHeight="false" outlineLevel="0" collapsed="false">
      <c r="A1623" s="70" t="n">
        <v>745339516</v>
      </c>
      <c r="B1623" s="71" t="s">
        <v>6</v>
      </c>
      <c r="C1623" s="71" t="s">
        <v>27</v>
      </c>
      <c r="D1623" s="78" t="s">
        <v>1617</v>
      </c>
      <c r="E1623" s="73" t="s">
        <v>26</v>
      </c>
      <c r="F1623" s="74" t="n">
        <v>7941</v>
      </c>
      <c r="G1623" s="75" t="n">
        <v>290.51</v>
      </c>
      <c r="H1623" s="76" t="n">
        <v>146.70755</v>
      </c>
      <c r="I1623" s="77" t="n">
        <f aca="false">+H1623/G1623</f>
        <v>0.505</v>
      </c>
    </row>
    <row r="1624" customFormat="false" ht="15.6" hidden="false" customHeight="false" outlineLevel="0" collapsed="false">
      <c r="A1624" s="70" t="n">
        <v>745492516</v>
      </c>
      <c r="B1624" s="71" t="s">
        <v>6</v>
      </c>
      <c r="C1624" s="71" t="s">
        <v>27</v>
      </c>
      <c r="D1624" s="78" t="s">
        <v>1618</v>
      </c>
      <c r="E1624" s="73" t="s">
        <v>26</v>
      </c>
      <c r="F1624" s="74" t="n">
        <v>7941</v>
      </c>
      <c r="G1624" s="75" t="n">
        <v>223.31</v>
      </c>
      <c r="H1624" s="76" t="n">
        <v>112.77155</v>
      </c>
      <c r="I1624" s="77" t="n">
        <f aca="false">+H1624/G1624</f>
        <v>0.505</v>
      </c>
    </row>
    <row r="1625" customFormat="false" ht="15.6" hidden="false" customHeight="false" outlineLevel="0" collapsed="false">
      <c r="A1625" s="70" t="n">
        <v>745495516</v>
      </c>
      <c r="B1625" s="71" t="s">
        <v>6</v>
      </c>
      <c r="C1625" s="71" t="s">
        <v>27</v>
      </c>
      <c r="D1625" s="78" t="s">
        <v>1619</v>
      </c>
      <c r="E1625" s="73" t="s">
        <v>26</v>
      </c>
      <c r="F1625" s="74" t="n">
        <v>7941</v>
      </c>
      <c r="G1625" s="75" t="n">
        <v>232.44</v>
      </c>
      <c r="H1625" s="76" t="n">
        <v>117.3822</v>
      </c>
      <c r="I1625" s="77" t="n">
        <f aca="false">+H1625/G1625</f>
        <v>0.505</v>
      </c>
    </row>
    <row r="1626" customFormat="false" ht="15.6" hidden="false" customHeight="false" outlineLevel="0" collapsed="false">
      <c r="A1626" s="70" t="n">
        <v>745500516</v>
      </c>
      <c r="B1626" s="71" t="s">
        <v>6</v>
      </c>
      <c r="C1626" s="71" t="s">
        <v>27</v>
      </c>
      <c r="D1626" s="78" t="s">
        <v>1620</v>
      </c>
      <c r="E1626" s="73" t="s">
        <v>26</v>
      </c>
      <c r="F1626" s="74" t="n">
        <v>7941</v>
      </c>
      <c r="G1626" s="75" t="n">
        <v>246.98</v>
      </c>
      <c r="H1626" s="76" t="n">
        <v>124.7249</v>
      </c>
      <c r="I1626" s="77" t="n">
        <f aca="false">+H1626/G1626</f>
        <v>0.505</v>
      </c>
    </row>
    <row r="1627" customFormat="false" ht="15.6" hidden="false" customHeight="false" outlineLevel="0" collapsed="false">
      <c r="A1627" s="70" t="n">
        <v>745501516</v>
      </c>
      <c r="B1627" s="71" t="s">
        <v>6</v>
      </c>
      <c r="C1627" s="71" t="s">
        <v>27</v>
      </c>
      <c r="D1627" s="78" t="s">
        <v>1621</v>
      </c>
      <c r="E1627" s="73" t="s">
        <v>26</v>
      </c>
      <c r="F1627" s="74" t="n">
        <v>7941</v>
      </c>
      <c r="G1627" s="75" t="n">
        <v>257.15</v>
      </c>
      <c r="H1627" s="76" t="n">
        <v>129.86075</v>
      </c>
      <c r="I1627" s="77" t="n">
        <f aca="false">+H1627/G1627</f>
        <v>0.505</v>
      </c>
    </row>
    <row r="1628" customFormat="false" ht="15.6" hidden="false" customHeight="false" outlineLevel="0" collapsed="false">
      <c r="A1628" s="70" t="n">
        <v>745551516</v>
      </c>
      <c r="B1628" s="71" t="s">
        <v>6</v>
      </c>
      <c r="C1628" s="71" t="s">
        <v>27</v>
      </c>
      <c r="D1628" s="78" t="s">
        <v>1622</v>
      </c>
      <c r="E1628" s="73" t="s">
        <v>26</v>
      </c>
      <c r="F1628" s="74" t="n">
        <v>7941</v>
      </c>
      <c r="G1628" s="75" t="n">
        <v>214.14</v>
      </c>
      <c r="H1628" s="76" t="n">
        <v>108.1407</v>
      </c>
      <c r="I1628" s="77" t="n">
        <f aca="false">+H1628/G1628</f>
        <v>0.505</v>
      </c>
    </row>
    <row r="1629" customFormat="false" ht="15.6" hidden="false" customHeight="false" outlineLevel="0" collapsed="false">
      <c r="A1629" s="70" t="n">
        <v>745554516</v>
      </c>
      <c r="B1629" s="71" t="s">
        <v>6</v>
      </c>
      <c r="C1629" s="71" t="s">
        <v>27</v>
      </c>
      <c r="D1629" s="78" t="s">
        <v>1623</v>
      </c>
      <c r="E1629" s="73" t="s">
        <v>26</v>
      </c>
      <c r="F1629" s="74" t="n">
        <v>7941</v>
      </c>
      <c r="G1629" s="75" t="n">
        <v>261.68</v>
      </c>
      <c r="H1629" s="76" t="n">
        <v>132.1484</v>
      </c>
      <c r="I1629" s="77" t="n">
        <f aca="false">+H1629/G1629</f>
        <v>0.505</v>
      </c>
    </row>
    <row r="1630" customFormat="false" ht="15.6" hidden="false" customHeight="false" outlineLevel="0" collapsed="false">
      <c r="A1630" s="70" t="n">
        <v>745558516</v>
      </c>
      <c r="B1630" s="71" t="s">
        <v>6</v>
      </c>
      <c r="C1630" s="71" t="s">
        <v>27</v>
      </c>
      <c r="D1630" s="78" t="s">
        <v>1624</v>
      </c>
      <c r="E1630" s="73" t="s">
        <v>26</v>
      </c>
      <c r="F1630" s="74" t="n">
        <v>7941</v>
      </c>
      <c r="G1630" s="75" t="n">
        <v>287.08</v>
      </c>
      <c r="H1630" s="76" t="n">
        <v>144.9754</v>
      </c>
      <c r="I1630" s="77" t="n">
        <f aca="false">+H1630/G1630</f>
        <v>0.505</v>
      </c>
    </row>
    <row r="1631" customFormat="false" ht="15.6" hidden="false" customHeight="false" outlineLevel="0" collapsed="false">
      <c r="A1631" s="70" t="n">
        <v>745560516</v>
      </c>
      <c r="B1631" s="71" t="s">
        <v>6</v>
      </c>
      <c r="C1631" s="71" t="s">
        <v>27</v>
      </c>
      <c r="D1631" s="78" t="s">
        <v>1625</v>
      </c>
      <c r="E1631" s="73" t="s">
        <v>26</v>
      </c>
      <c r="F1631" s="74" t="n">
        <v>7941</v>
      </c>
      <c r="G1631" s="75" t="n">
        <v>268.71</v>
      </c>
      <c r="H1631" s="76" t="n">
        <v>135.69855</v>
      </c>
      <c r="I1631" s="77" t="n">
        <f aca="false">+H1631/G1631</f>
        <v>0.505</v>
      </c>
    </row>
    <row r="1632" customFormat="false" ht="15.6" hidden="false" customHeight="false" outlineLevel="0" collapsed="false">
      <c r="A1632" s="70" t="n">
        <v>745561516</v>
      </c>
      <c r="B1632" s="71" t="s">
        <v>6</v>
      </c>
      <c r="C1632" s="71" t="s">
        <v>27</v>
      </c>
      <c r="D1632" s="78" t="s">
        <v>1626</v>
      </c>
      <c r="E1632" s="73" t="s">
        <v>26</v>
      </c>
      <c r="F1632" s="74" t="n">
        <v>7941</v>
      </c>
      <c r="G1632" s="75" t="n">
        <v>243.08</v>
      </c>
      <c r="H1632" s="76" t="n">
        <v>122.7554</v>
      </c>
      <c r="I1632" s="77" t="n">
        <f aca="false">+H1632/G1632</f>
        <v>0.505</v>
      </c>
    </row>
    <row r="1633" customFormat="false" ht="15.6" hidden="false" customHeight="false" outlineLevel="0" collapsed="false">
      <c r="A1633" s="70" t="n">
        <v>745565516</v>
      </c>
      <c r="B1633" s="71" t="s">
        <v>6</v>
      </c>
      <c r="C1633" s="71" t="s">
        <v>27</v>
      </c>
      <c r="D1633" s="78" t="s">
        <v>1627</v>
      </c>
      <c r="E1633" s="73" t="s">
        <v>26</v>
      </c>
      <c r="F1633" s="74" t="n">
        <v>7941</v>
      </c>
      <c r="G1633" s="75" t="n">
        <v>283.48</v>
      </c>
      <c r="H1633" s="76" t="n">
        <v>143.1574</v>
      </c>
      <c r="I1633" s="77" t="n">
        <f aca="false">+H1633/G1633</f>
        <v>0.505</v>
      </c>
    </row>
    <row r="1634" customFormat="false" ht="15.6" hidden="false" customHeight="false" outlineLevel="0" collapsed="false">
      <c r="A1634" s="70" t="n">
        <v>745587516</v>
      </c>
      <c r="B1634" s="71" t="s">
        <v>6</v>
      </c>
      <c r="C1634" s="71" t="s">
        <v>27</v>
      </c>
      <c r="D1634" s="78" t="s">
        <v>1628</v>
      </c>
      <c r="E1634" s="73" t="s">
        <v>26</v>
      </c>
      <c r="F1634" s="74" t="n">
        <v>7941</v>
      </c>
      <c r="G1634" s="75" t="n">
        <v>295.51</v>
      </c>
      <c r="H1634" s="76" t="n">
        <v>149.23255</v>
      </c>
      <c r="I1634" s="77" t="n">
        <f aca="false">+H1634/G1634</f>
        <v>0.505</v>
      </c>
    </row>
    <row r="1635" customFormat="false" ht="15.6" hidden="false" customHeight="false" outlineLevel="0" collapsed="false">
      <c r="A1635" s="70" t="n">
        <v>745592516</v>
      </c>
      <c r="B1635" s="71" t="s">
        <v>6</v>
      </c>
      <c r="C1635" s="71" t="s">
        <v>27</v>
      </c>
      <c r="D1635" s="78" t="s">
        <v>1629</v>
      </c>
      <c r="E1635" s="73" t="s">
        <v>26</v>
      </c>
      <c r="F1635" s="74" t="n">
        <v>7941</v>
      </c>
      <c r="G1635" s="75" t="n">
        <v>330.09</v>
      </c>
      <c r="H1635" s="76" t="n">
        <v>166.69545</v>
      </c>
      <c r="I1635" s="77" t="n">
        <f aca="false">+H1635/G1635</f>
        <v>0.505</v>
      </c>
    </row>
    <row r="1636" customFormat="false" ht="15.6" hidden="false" customHeight="false" outlineLevel="0" collapsed="false">
      <c r="A1636" s="70" t="n">
        <v>745595516</v>
      </c>
      <c r="B1636" s="71" t="s">
        <v>6</v>
      </c>
      <c r="C1636" s="71" t="s">
        <v>27</v>
      </c>
      <c r="D1636" s="78" t="s">
        <v>1630</v>
      </c>
      <c r="E1636" s="73" t="s">
        <v>26</v>
      </c>
      <c r="F1636" s="74" t="n">
        <v>7941</v>
      </c>
      <c r="G1636" s="75" t="n">
        <v>335.85</v>
      </c>
      <c r="H1636" s="76" t="n">
        <v>169.60425</v>
      </c>
      <c r="I1636" s="77" t="n">
        <f aca="false">+H1636/G1636</f>
        <v>0.505</v>
      </c>
    </row>
    <row r="1637" customFormat="false" ht="15.6" hidden="false" customHeight="false" outlineLevel="0" collapsed="false">
      <c r="A1637" s="70" t="n">
        <v>745611516</v>
      </c>
      <c r="B1637" s="71" t="s">
        <v>6</v>
      </c>
      <c r="C1637" s="71" t="s">
        <v>27</v>
      </c>
      <c r="D1637" s="78" t="s">
        <v>1631</v>
      </c>
      <c r="E1637" s="73" t="s">
        <v>26</v>
      </c>
      <c r="F1637" s="74" t="n">
        <v>7941</v>
      </c>
      <c r="G1637" s="75" t="n">
        <v>288.59</v>
      </c>
      <c r="H1637" s="76" t="n">
        <v>145.73795</v>
      </c>
      <c r="I1637" s="77" t="n">
        <f aca="false">+H1637/G1637</f>
        <v>0.505</v>
      </c>
    </row>
    <row r="1638" customFormat="false" ht="15.6" hidden="false" customHeight="false" outlineLevel="0" collapsed="false">
      <c r="A1638" s="70" t="n">
        <v>745612516</v>
      </c>
      <c r="B1638" s="71" t="s">
        <v>6</v>
      </c>
      <c r="C1638" s="71" t="s">
        <v>27</v>
      </c>
      <c r="D1638" s="78" t="s">
        <v>1632</v>
      </c>
      <c r="E1638" s="73" t="s">
        <v>26</v>
      </c>
      <c r="F1638" s="74" t="n">
        <v>7941</v>
      </c>
      <c r="G1638" s="75" t="n">
        <v>278.65</v>
      </c>
      <c r="H1638" s="76" t="n">
        <v>140.71825</v>
      </c>
      <c r="I1638" s="77" t="n">
        <f aca="false">+H1638/G1638</f>
        <v>0.505</v>
      </c>
    </row>
    <row r="1639" customFormat="false" ht="15.6" hidden="false" customHeight="false" outlineLevel="0" collapsed="false">
      <c r="A1639" s="70" t="n">
        <v>745622516</v>
      </c>
      <c r="B1639" s="71" t="s">
        <v>6</v>
      </c>
      <c r="C1639" s="71" t="s">
        <v>27</v>
      </c>
      <c r="D1639" s="78" t="s">
        <v>1633</v>
      </c>
      <c r="E1639" s="73" t="s">
        <v>26</v>
      </c>
      <c r="F1639" s="74" t="n">
        <v>7941</v>
      </c>
      <c r="G1639" s="75" t="n">
        <v>289.46</v>
      </c>
      <c r="H1639" s="76" t="n">
        <v>146.1773</v>
      </c>
      <c r="I1639" s="77" t="n">
        <f aca="false">+H1639/G1639</f>
        <v>0.505</v>
      </c>
    </row>
    <row r="1640" customFormat="false" ht="15.6" hidden="false" customHeight="false" outlineLevel="0" collapsed="false">
      <c r="A1640" s="70" t="n">
        <v>745647516</v>
      </c>
      <c r="B1640" s="71" t="s">
        <v>6</v>
      </c>
      <c r="C1640" s="71" t="s">
        <v>27</v>
      </c>
      <c r="D1640" s="78" t="s">
        <v>1634</v>
      </c>
      <c r="E1640" s="73" t="s">
        <v>26</v>
      </c>
      <c r="F1640" s="74" t="n">
        <v>7941</v>
      </c>
      <c r="G1640" s="75" t="n">
        <v>320.85</v>
      </c>
      <c r="H1640" s="76" t="n">
        <v>162.02925</v>
      </c>
      <c r="I1640" s="77" t="n">
        <f aca="false">+H1640/G1640</f>
        <v>0.505</v>
      </c>
    </row>
    <row r="1641" customFormat="false" ht="15.6" hidden="false" customHeight="false" outlineLevel="0" collapsed="false">
      <c r="A1641" s="70" t="n">
        <v>748014572</v>
      </c>
      <c r="B1641" s="71" t="s">
        <v>6</v>
      </c>
      <c r="C1641" s="71" t="s">
        <v>27</v>
      </c>
      <c r="D1641" s="78" t="s">
        <v>1635</v>
      </c>
      <c r="E1641" s="73" t="s">
        <v>26</v>
      </c>
      <c r="F1641" s="74" t="n">
        <v>7941</v>
      </c>
      <c r="G1641" s="75" t="n">
        <v>365.5</v>
      </c>
      <c r="H1641" s="76" t="n">
        <v>184.5775</v>
      </c>
      <c r="I1641" s="77" t="n">
        <f aca="false">+H1641/G1641</f>
        <v>0.505</v>
      </c>
    </row>
    <row r="1642" customFormat="false" ht="15.6" hidden="false" customHeight="false" outlineLevel="0" collapsed="false">
      <c r="A1642" s="70" t="n">
        <v>748015189</v>
      </c>
      <c r="B1642" s="71" t="s">
        <v>6</v>
      </c>
      <c r="C1642" s="71" t="s">
        <v>27</v>
      </c>
      <c r="D1642" s="78" t="s">
        <v>1636</v>
      </c>
      <c r="E1642" s="73" t="s">
        <v>26</v>
      </c>
      <c r="F1642" s="74" t="n">
        <v>7941</v>
      </c>
      <c r="G1642" s="75" t="n">
        <v>565.63</v>
      </c>
      <c r="H1642" s="76" t="n">
        <v>285.64315</v>
      </c>
      <c r="I1642" s="77" t="n">
        <f aca="false">+H1642/G1642</f>
        <v>0.505</v>
      </c>
    </row>
    <row r="1643" customFormat="false" ht="15.6" hidden="false" customHeight="false" outlineLevel="0" collapsed="false">
      <c r="A1643" s="70" t="n">
        <v>748015572</v>
      </c>
      <c r="B1643" s="71" t="s">
        <v>6</v>
      </c>
      <c r="C1643" s="71" t="s">
        <v>27</v>
      </c>
      <c r="D1643" s="78" t="s">
        <v>1637</v>
      </c>
      <c r="E1643" s="73" t="s">
        <v>26</v>
      </c>
      <c r="F1643" s="74" t="n">
        <v>7941</v>
      </c>
      <c r="G1643" s="75" t="n">
        <v>565.63</v>
      </c>
      <c r="H1643" s="76" t="n">
        <v>285.64315</v>
      </c>
      <c r="I1643" s="77" t="n">
        <f aca="false">+H1643/G1643</f>
        <v>0.505</v>
      </c>
    </row>
    <row r="1644" customFormat="false" ht="15.6" hidden="false" customHeight="false" outlineLevel="0" collapsed="false">
      <c r="A1644" s="70" t="n">
        <v>748016189</v>
      </c>
      <c r="B1644" s="71" t="s">
        <v>6</v>
      </c>
      <c r="C1644" s="71" t="s">
        <v>27</v>
      </c>
      <c r="D1644" s="78" t="s">
        <v>1638</v>
      </c>
      <c r="E1644" s="73" t="s">
        <v>43</v>
      </c>
      <c r="F1644" s="74" t="n">
        <v>7941</v>
      </c>
      <c r="G1644" s="75" t="n">
        <v>323.4375</v>
      </c>
      <c r="H1644" s="76" t="n">
        <v>163.3359375</v>
      </c>
      <c r="I1644" s="77" t="n">
        <f aca="false">+H1644/G1644</f>
        <v>0.505</v>
      </c>
    </row>
    <row r="1645" customFormat="false" ht="15.6" hidden="false" customHeight="false" outlineLevel="0" collapsed="false">
      <c r="A1645" s="70" t="n">
        <v>748090571</v>
      </c>
      <c r="B1645" s="71" t="s">
        <v>6</v>
      </c>
      <c r="C1645" s="71" t="s">
        <v>27</v>
      </c>
      <c r="D1645" s="78" t="s">
        <v>1639</v>
      </c>
      <c r="E1645" s="73" t="s">
        <v>43</v>
      </c>
      <c r="F1645" s="74" t="n">
        <v>7941</v>
      </c>
      <c r="G1645" s="75" t="n">
        <v>574.7</v>
      </c>
      <c r="H1645" s="76" t="n">
        <v>290.2235</v>
      </c>
      <c r="I1645" s="77" t="n">
        <f aca="false">+H1645/G1645</f>
        <v>0.505</v>
      </c>
    </row>
    <row r="1646" customFormat="false" ht="15.6" hidden="false" customHeight="false" outlineLevel="0" collapsed="false">
      <c r="A1646" s="70" t="n">
        <v>748091189</v>
      </c>
      <c r="B1646" s="71" t="s">
        <v>6</v>
      </c>
      <c r="C1646" s="71" t="s">
        <v>27</v>
      </c>
      <c r="D1646" s="78" t="s">
        <v>1640</v>
      </c>
      <c r="E1646" s="73" t="s">
        <v>43</v>
      </c>
      <c r="F1646" s="74" t="n">
        <v>7941</v>
      </c>
      <c r="G1646" s="75" t="n">
        <v>329.625</v>
      </c>
      <c r="H1646" s="76" t="n">
        <v>166.460625</v>
      </c>
      <c r="I1646" s="77" t="n">
        <f aca="false">+H1646/G1646</f>
        <v>0.505</v>
      </c>
    </row>
    <row r="1647" customFormat="false" ht="15.6" hidden="false" customHeight="false" outlineLevel="0" collapsed="false">
      <c r="A1647" s="70" t="n">
        <v>748092189</v>
      </c>
      <c r="B1647" s="71" t="s">
        <v>6</v>
      </c>
      <c r="C1647" s="71" t="s">
        <v>27</v>
      </c>
      <c r="D1647" s="78" t="s">
        <v>1641</v>
      </c>
      <c r="E1647" s="73" t="s">
        <v>43</v>
      </c>
      <c r="F1647" s="74" t="n">
        <v>7941</v>
      </c>
      <c r="G1647" s="75" t="n">
        <v>388.125</v>
      </c>
      <c r="H1647" s="76" t="n">
        <v>196.003125</v>
      </c>
      <c r="I1647" s="77" t="n">
        <f aca="false">+H1647/G1647</f>
        <v>0.505</v>
      </c>
    </row>
    <row r="1648" customFormat="false" ht="15.6" hidden="false" customHeight="false" outlineLevel="0" collapsed="false">
      <c r="A1648" s="70" t="n">
        <v>748093189</v>
      </c>
      <c r="B1648" s="71" t="s">
        <v>6</v>
      </c>
      <c r="C1648" s="71" t="s">
        <v>27</v>
      </c>
      <c r="D1648" s="78" t="s">
        <v>1642</v>
      </c>
      <c r="E1648" s="73" t="s">
        <v>26</v>
      </c>
      <c r="F1648" s="74" t="n">
        <v>7941</v>
      </c>
      <c r="G1648" s="75" t="n">
        <v>414.71</v>
      </c>
      <c r="H1648" s="76" t="n">
        <v>209.42855</v>
      </c>
      <c r="I1648" s="77" t="n">
        <f aca="false">+H1648/G1648</f>
        <v>0.505</v>
      </c>
    </row>
    <row r="1649" customFormat="false" ht="15.6" hidden="false" customHeight="false" outlineLevel="0" collapsed="false">
      <c r="A1649" s="70" t="n">
        <v>748093572</v>
      </c>
      <c r="B1649" s="71" t="s">
        <v>6</v>
      </c>
      <c r="C1649" s="71" t="s">
        <v>27</v>
      </c>
      <c r="D1649" s="78" t="s">
        <v>1643</v>
      </c>
      <c r="E1649" s="73" t="s">
        <v>26</v>
      </c>
      <c r="F1649" s="74" t="n">
        <v>7941</v>
      </c>
      <c r="G1649" s="75" t="n">
        <v>389.71</v>
      </c>
      <c r="H1649" s="76" t="n">
        <v>196.80355</v>
      </c>
      <c r="I1649" s="77" t="n">
        <f aca="false">+H1649/G1649</f>
        <v>0.505</v>
      </c>
    </row>
    <row r="1650" customFormat="false" ht="15.6" hidden="false" customHeight="false" outlineLevel="0" collapsed="false">
      <c r="A1650" s="70" t="n">
        <v>748094572</v>
      </c>
      <c r="B1650" s="71" t="s">
        <v>6</v>
      </c>
      <c r="C1650" s="71" t="s">
        <v>27</v>
      </c>
      <c r="D1650" s="78" t="s">
        <v>1644</v>
      </c>
      <c r="E1650" s="73" t="s">
        <v>26</v>
      </c>
      <c r="F1650" s="74" t="n">
        <v>7941</v>
      </c>
      <c r="G1650" s="75" t="n">
        <v>587.31</v>
      </c>
      <c r="H1650" s="76" t="n">
        <v>296.59155</v>
      </c>
      <c r="I1650" s="77" t="n">
        <f aca="false">+H1650/G1650</f>
        <v>0.505</v>
      </c>
    </row>
    <row r="1651" customFormat="false" ht="15.6" hidden="false" customHeight="false" outlineLevel="0" collapsed="false">
      <c r="A1651" s="70" t="n">
        <v>748095572</v>
      </c>
      <c r="B1651" s="71" t="s">
        <v>6</v>
      </c>
      <c r="C1651" s="71" t="s">
        <v>27</v>
      </c>
      <c r="D1651" s="78" t="s">
        <v>1645</v>
      </c>
      <c r="E1651" s="73" t="s">
        <v>43</v>
      </c>
      <c r="F1651" s="74" t="n">
        <v>7941</v>
      </c>
      <c r="G1651" s="75" t="n">
        <v>552.42</v>
      </c>
      <c r="H1651" s="76" t="n">
        <v>278.9721</v>
      </c>
      <c r="I1651" s="77" t="n">
        <f aca="false">+H1651/G1651</f>
        <v>0.505</v>
      </c>
    </row>
    <row r="1652" customFormat="false" ht="15.6" hidden="false" customHeight="false" outlineLevel="0" collapsed="false">
      <c r="A1652" s="70" t="n">
        <v>748096571</v>
      </c>
      <c r="B1652" s="71" t="s">
        <v>6</v>
      </c>
      <c r="C1652" s="71" t="s">
        <v>27</v>
      </c>
      <c r="D1652" s="78" t="s">
        <v>1646</v>
      </c>
      <c r="E1652" s="73" t="s">
        <v>26</v>
      </c>
      <c r="F1652" s="74" t="n">
        <v>7941</v>
      </c>
      <c r="G1652" s="75" t="n">
        <v>385</v>
      </c>
      <c r="H1652" s="76" t="n">
        <v>194.425</v>
      </c>
      <c r="I1652" s="77" t="n">
        <f aca="false">+H1652/G1652</f>
        <v>0.505</v>
      </c>
    </row>
    <row r="1653" customFormat="false" ht="15.6" hidden="false" customHeight="false" outlineLevel="0" collapsed="false">
      <c r="A1653" s="70" t="n">
        <v>748096572</v>
      </c>
      <c r="B1653" s="71" t="s">
        <v>6</v>
      </c>
      <c r="C1653" s="71" t="s">
        <v>27</v>
      </c>
      <c r="D1653" s="78" t="s">
        <v>1647</v>
      </c>
      <c r="E1653" s="73" t="s">
        <v>26</v>
      </c>
      <c r="F1653" s="74" t="n">
        <v>7941</v>
      </c>
      <c r="G1653" s="75" t="n">
        <v>368.75</v>
      </c>
      <c r="H1653" s="76" t="n">
        <v>186.21875</v>
      </c>
      <c r="I1653" s="77" t="n">
        <f aca="false">+H1653/G1653</f>
        <v>0.505</v>
      </c>
    </row>
    <row r="1654" customFormat="false" ht="15.6" hidden="false" customHeight="false" outlineLevel="0" collapsed="false">
      <c r="A1654" s="70" t="n">
        <v>748097572</v>
      </c>
      <c r="B1654" s="71" t="s">
        <v>6</v>
      </c>
      <c r="C1654" s="71" t="s">
        <v>27</v>
      </c>
      <c r="D1654" s="78" t="s">
        <v>1648</v>
      </c>
      <c r="E1654" s="73" t="s">
        <v>26</v>
      </c>
      <c r="F1654" s="74" t="n">
        <v>7941</v>
      </c>
      <c r="G1654" s="75" t="n">
        <v>521.25</v>
      </c>
      <c r="H1654" s="76" t="n">
        <v>263.23125</v>
      </c>
      <c r="I1654" s="77" t="n">
        <f aca="false">+H1654/G1654</f>
        <v>0.505</v>
      </c>
    </row>
    <row r="1655" customFormat="false" ht="15.6" hidden="false" customHeight="false" outlineLevel="0" collapsed="false">
      <c r="A1655" s="70" t="n">
        <v>748101572</v>
      </c>
      <c r="B1655" s="71" t="s">
        <v>6</v>
      </c>
      <c r="C1655" s="71" t="s">
        <v>27</v>
      </c>
      <c r="D1655" s="78" t="s">
        <v>1649</v>
      </c>
      <c r="E1655" s="73" t="s">
        <v>26</v>
      </c>
      <c r="F1655" s="74" t="n">
        <v>7941</v>
      </c>
      <c r="G1655" s="75" t="n">
        <v>559.19</v>
      </c>
      <c r="H1655" s="76" t="n">
        <v>282.39095</v>
      </c>
      <c r="I1655" s="77" t="n">
        <f aca="false">+H1655/G1655</f>
        <v>0.505</v>
      </c>
    </row>
    <row r="1656" customFormat="false" ht="15.6" hidden="false" customHeight="false" outlineLevel="0" collapsed="false">
      <c r="A1656" s="70" t="n">
        <v>748103571</v>
      </c>
      <c r="B1656" s="71" t="s">
        <v>6</v>
      </c>
      <c r="C1656" s="71" t="s">
        <v>27</v>
      </c>
      <c r="D1656" s="78" t="s">
        <v>1650</v>
      </c>
      <c r="E1656" s="73" t="s">
        <v>26</v>
      </c>
      <c r="F1656" s="74" t="n">
        <v>7941</v>
      </c>
      <c r="G1656" s="75" t="n">
        <v>308.95</v>
      </c>
      <c r="H1656" s="76" t="n">
        <v>156.01975</v>
      </c>
      <c r="I1656" s="77" t="n">
        <f aca="false">+H1656/G1656</f>
        <v>0.505</v>
      </c>
    </row>
    <row r="1657" customFormat="false" ht="15.6" hidden="false" customHeight="false" outlineLevel="0" collapsed="false">
      <c r="A1657" s="70" t="n">
        <v>748103572</v>
      </c>
      <c r="B1657" s="71" t="s">
        <v>6</v>
      </c>
      <c r="C1657" s="71" t="s">
        <v>27</v>
      </c>
      <c r="D1657" s="78" t="s">
        <v>1651</v>
      </c>
      <c r="E1657" s="73" t="s">
        <v>26</v>
      </c>
      <c r="F1657" s="74" t="n">
        <v>7941</v>
      </c>
      <c r="G1657" s="75" t="n">
        <v>292.5</v>
      </c>
      <c r="H1657" s="76" t="n">
        <v>147.7125</v>
      </c>
      <c r="I1657" s="77" t="n">
        <f aca="false">+H1657/G1657</f>
        <v>0.505</v>
      </c>
    </row>
    <row r="1658" customFormat="false" ht="15.6" hidden="false" customHeight="false" outlineLevel="0" collapsed="false">
      <c r="A1658" s="70" t="n">
        <v>748104571</v>
      </c>
      <c r="B1658" s="71" t="s">
        <v>6</v>
      </c>
      <c r="C1658" s="71" t="s">
        <v>27</v>
      </c>
      <c r="D1658" s="78" t="s">
        <v>1652</v>
      </c>
      <c r="E1658" s="73" t="s">
        <v>26</v>
      </c>
      <c r="F1658" s="74" t="n">
        <v>7941</v>
      </c>
      <c r="G1658" s="75" t="n">
        <v>334.2</v>
      </c>
      <c r="H1658" s="76" t="n">
        <v>168.771</v>
      </c>
      <c r="I1658" s="77" t="n">
        <f aca="false">+H1658/G1658</f>
        <v>0.505</v>
      </c>
    </row>
    <row r="1659" customFormat="false" ht="15.6" hidden="false" customHeight="false" outlineLevel="0" collapsed="false">
      <c r="A1659" s="70" t="n">
        <v>748104572</v>
      </c>
      <c r="B1659" s="71" t="s">
        <v>6</v>
      </c>
      <c r="C1659" s="71" t="s">
        <v>27</v>
      </c>
      <c r="D1659" s="78" t="s">
        <v>1653</v>
      </c>
      <c r="E1659" s="73" t="s">
        <v>26</v>
      </c>
      <c r="F1659" s="74" t="n">
        <v>7941</v>
      </c>
      <c r="G1659" s="75" t="n">
        <v>316.94</v>
      </c>
      <c r="H1659" s="76" t="n">
        <v>160.0547</v>
      </c>
      <c r="I1659" s="77" t="n">
        <f aca="false">+H1659/G1659</f>
        <v>0.505</v>
      </c>
    </row>
    <row r="1660" customFormat="false" ht="15.6" hidden="false" customHeight="false" outlineLevel="0" collapsed="false">
      <c r="A1660" s="70" t="n">
        <v>748108571</v>
      </c>
      <c r="B1660" s="71" t="s">
        <v>6</v>
      </c>
      <c r="C1660" s="71" t="s">
        <v>27</v>
      </c>
      <c r="D1660" s="78" t="s">
        <v>1654</v>
      </c>
      <c r="E1660" s="73" t="s">
        <v>26</v>
      </c>
      <c r="F1660" s="74" t="n">
        <v>7941</v>
      </c>
      <c r="G1660" s="75" t="n">
        <v>387.19</v>
      </c>
      <c r="H1660" s="76" t="n">
        <v>195.53095</v>
      </c>
      <c r="I1660" s="77" t="n">
        <f aca="false">+H1660/G1660</f>
        <v>0.505</v>
      </c>
    </row>
    <row r="1661" customFormat="false" ht="15.6" hidden="false" customHeight="false" outlineLevel="0" collapsed="false">
      <c r="A1661" s="70" t="n">
        <v>748108572</v>
      </c>
      <c r="B1661" s="71" t="s">
        <v>6</v>
      </c>
      <c r="C1661" s="71" t="s">
        <v>27</v>
      </c>
      <c r="D1661" s="78" t="s">
        <v>1655</v>
      </c>
      <c r="E1661" s="73" t="s">
        <v>26</v>
      </c>
      <c r="F1661" s="74" t="n">
        <v>7941</v>
      </c>
      <c r="G1661" s="75" t="n">
        <v>370.25</v>
      </c>
      <c r="H1661" s="76" t="n">
        <v>186.97625</v>
      </c>
      <c r="I1661" s="77" t="n">
        <f aca="false">+H1661/G1661</f>
        <v>0.505</v>
      </c>
    </row>
    <row r="1662" customFormat="false" ht="15.6" hidden="false" customHeight="false" outlineLevel="0" collapsed="false">
      <c r="A1662" s="70" t="n">
        <v>748149189</v>
      </c>
      <c r="B1662" s="71" t="s">
        <v>6</v>
      </c>
      <c r="C1662" s="71" t="s">
        <v>27</v>
      </c>
      <c r="D1662" s="78" t="s">
        <v>1656</v>
      </c>
      <c r="E1662" s="73" t="s">
        <v>43</v>
      </c>
      <c r="F1662" s="74" t="n">
        <v>7941</v>
      </c>
      <c r="G1662" s="75" t="n">
        <v>277.82</v>
      </c>
      <c r="H1662" s="76" t="n">
        <v>140.2991</v>
      </c>
      <c r="I1662" s="77" t="n">
        <f aca="false">+H1662/G1662</f>
        <v>0.505</v>
      </c>
    </row>
    <row r="1663" customFormat="false" ht="15.6" hidden="false" customHeight="false" outlineLevel="0" collapsed="false">
      <c r="A1663" s="70" t="n">
        <v>748187189</v>
      </c>
      <c r="B1663" s="71" t="s">
        <v>6</v>
      </c>
      <c r="C1663" s="71" t="s">
        <v>27</v>
      </c>
      <c r="D1663" s="78" t="s">
        <v>1657</v>
      </c>
      <c r="E1663" s="73" t="s">
        <v>43</v>
      </c>
      <c r="F1663" s="74" t="n">
        <v>7941</v>
      </c>
      <c r="G1663" s="75" t="n">
        <v>343.0625</v>
      </c>
      <c r="H1663" s="76" t="n">
        <v>173.2465625</v>
      </c>
      <c r="I1663" s="77" t="n">
        <f aca="false">+H1663/G1663</f>
        <v>0.505</v>
      </c>
    </row>
    <row r="1664" customFormat="false" ht="15.6" hidden="false" customHeight="false" outlineLevel="0" collapsed="false">
      <c r="A1664" s="70" t="n">
        <v>748303571</v>
      </c>
      <c r="B1664" s="71" t="s">
        <v>6</v>
      </c>
      <c r="C1664" s="71" t="s">
        <v>27</v>
      </c>
      <c r="D1664" s="78" t="s">
        <v>1658</v>
      </c>
      <c r="E1664" s="73" t="s">
        <v>26</v>
      </c>
      <c r="F1664" s="74" t="n">
        <v>7941</v>
      </c>
      <c r="G1664" s="75" t="n">
        <v>532.13</v>
      </c>
      <c r="H1664" s="76" t="n">
        <v>268.72565</v>
      </c>
      <c r="I1664" s="77" t="n">
        <f aca="false">+H1664/G1664</f>
        <v>0.505</v>
      </c>
    </row>
    <row r="1665" customFormat="false" ht="15.6" hidden="false" customHeight="false" outlineLevel="0" collapsed="false">
      <c r="A1665" s="70" t="n">
        <v>748303572</v>
      </c>
      <c r="B1665" s="71" t="s">
        <v>6</v>
      </c>
      <c r="C1665" s="71" t="s">
        <v>27</v>
      </c>
      <c r="D1665" s="78" t="s">
        <v>1659</v>
      </c>
      <c r="E1665" s="73" t="s">
        <v>26</v>
      </c>
      <c r="F1665" s="74" t="n">
        <v>7941</v>
      </c>
      <c r="G1665" s="75" t="n">
        <v>511.5</v>
      </c>
      <c r="H1665" s="76" t="n">
        <v>258.3075</v>
      </c>
      <c r="I1665" s="77" t="n">
        <f aca="false">+H1665/G1665</f>
        <v>0.505</v>
      </c>
    </row>
    <row r="1666" customFormat="false" ht="15.6" hidden="false" customHeight="false" outlineLevel="0" collapsed="false">
      <c r="A1666" s="70" t="n">
        <v>748338189</v>
      </c>
      <c r="B1666" s="71" t="s">
        <v>6</v>
      </c>
      <c r="C1666" s="71" t="s">
        <v>27</v>
      </c>
      <c r="D1666" s="78" t="s">
        <v>1660</v>
      </c>
      <c r="E1666" s="73" t="s">
        <v>43</v>
      </c>
      <c r="F1666" s="74" t="n">
        <v>7941</v>
      </c>
      <c r="G1666" s="75" t="n">
        <v>280.15</v>
      </c>
      <c r="H1666" s="76" t="n">
        <v>141.47575</v>
      </c>
      <c r="I1666" s="77" t="n">
        <f aca="false">+H1666/G1666</f>
        <v>0.505</v>
      </c>
    </row>
    <row r="1667" customFormat="false" ht="15.6" hidden="false" customHeight="false" outlineLevel="0" collapsed="false">
      <c r="A1667" s="70" t="n">
        <v>748468189</v>
      </c>
      <c r="B1667" s="71" t="s">
        <v>6</v>
      </c>
      <c r="C1667" s="71" t="s">
        <v>27</v>
      </c>
      <c r="D1667" s="78" t="s">
        <v>1661</v>
      </c>
      <c r="E1667" s="73" t="s">
        <v>43</v>
      </c>
      <c r="F1667" s="74" t="n">
        <v>7941</v>
      </c>
      <c r="G1667" s="75" t="n">
        <v>284.28</v>
      </c>
      <c r="H1667" s="76" t="n">
        <v>143.5614</v>
      </c>
      <c r="I1667" s="77" t="n">
        <f aca="false">+H1667/G1667</f>
        <v>0.505</v>
      </c>
    </row>
    <row r="1668" customFormat="false" ht="15.6" hidden="false" customHeight="false" outlineLevel="0" collapsed="false">
      <c r="A1668" s="70" t="n">
        <v>748469189</v>
      </c>
      <c r="B1668" s="71" t="s">
        <v>6</v>
      </c>
      <c r="C1668" s="71" t="s">
        <v>27</v>
      </c>
      <c r="D1668" s="78" t="s">
        <v>1662</v>
      </c>
      <c r="E1668" s="73" t="s">
        <v>43</v>
      </c>
      <c r="F1668" s="74" t="n">
        <v>7941</v>
      </c>
      <c r="G1668" s="75" t="n">
        <v>334.1875</v>
      </c>
      <c r="H1668" s="76" t="n">
        <v>168.7646875</v>
      </c>
      <c r="I1668" s="77" t="n">
        <f aca="false">+H1668/G1668</f>
        <v>0.505</v>
      </c>
    </row>
    <row r="1669" customFormat="false" ht="15.6" hidden="false" customHeight="false" outlineLevel="0" collapsed="false">
      <c r="A1669" s="70" t="n">
        <v>748469571</v>
      </c>
      <c r="B1669" s="71" t="s">
        <v>6</v>
      </c>
      <c r="C1669" s="71" t="s">
        <v>27</v>
      </c>
      <c r="D1669" s="78" t="s">
        <v>1663</v>
      </c>
      <c r="E1669" s="73" t="s">
        <v>26</v>
      </c>
      <c r="F1669" s="74" t="n">
        <v>7941</v>
      </c>
      <c r="G1669" s="75" t="n">
        <v>340.19</v>
      </c>
      <c r="H1669" s="76" t="n">
        <v>171.79595</v>
      </c>
      <c r="I1669" s="77" t="n">
        <f aca="false">+H1669/G1669</f>
        <v>0.505</v>
      </c>
    </row>
    <row r="1670" customFormat="false" ht="15.6" hidden="false" customHeight="false" outlineLevel="0" collapsed="false">
      <c r="A1670" s="70" t="n">
        <v>748469572</v>
      </c>
      <c r="B1670" s="71" t="s">
        <v>6</v>
      </c>
      <c r="C1670" s="71" t="s">
        <v>27</v>
      </c>
      <c r="D1670" s="78" t="s">
        <v>1664</v>
      </c>
      <c r="E1670" s="73" t="s">
        <v>26</v>
      </c>
      <c r="F1670" s="74" t="n">
        <v>7941</v>
      </c>
      <c r="G1670" s="75" t="n">
        <v>324.18</v>
      </c>
      <c r="H1670" s="76" t="n">
        <v>163.7109</v>
      </c>
      <c r="I1670" s="77" t="n">
        <f aca="false">+H1670/G1670</f>
        <v>0.505</v>
      </c>
    </row>
    <row r="1671" customFormat="false" ht="15.6" hidden="false" customHeight="false" outlineLevel="0" collapsed="false">
      <c r="A1671" s="70" t="n">
        <v>748509189</v>
      </c>
      <c r="B1671" s="71" t="s">
        <v>6</v>
      </c>
      <c r="C1671" s="71" t="s">
        <v>27</v>
      </c>
      <c r="D1671" s="78" t="s">
        <v>1665</v>
      </c>
      <c r="E1671" s="73" t="s">
        <v>26</v>
      </c>
      <c r="F1671" s="74" t="n">
        <v>7941</v>
      </c>
      <c r="G1671" s="75" t="n">
        <v>257.5</v>
      </c>
      <c r="H1671" s="76" t="n">
        <v>130.0375</v>
      </c>
      <c r="I1671" s="77" t="n">
        <f aca="false">+H1671/G1671</f>
        <v>0.505</v>
      </c>
    </row>
    <row r="1672" customFormat="false" ht="15.6" hidden="false" customHeight="false" outlineLevel="0" collapsed="false">
      <c r="A1672" s="70" t="n">
        <v>748510189</v>
      </c>
      <c r="B1672" s="71" t="s">
        <v>6</v>
      </c>
      <c r="C1672" s="71" t="s">
        <v>27</v>
      </c>
      <c r="D1672" s="78" t="s">
        <v>1666</v>
      </c>
      <c r="E1672" s="73" t="s">
        <v>43</v>
      </c>
      <c r="F1672" s="74" t="n">
        <v>7941</v>
      </c>
      <c r="G1672" s="75" t="n">
        <v>272.9375</v>
      </c>
      <c r="H1672" s="76" t="n">
        <v>137.8334375</v>
      </c>
      <c r="I1672" s="77" t="n">
        <f aca="false">+H1672/G1672</f>
        <v>0.505</v>
      </c>
    </row>
    <row r="1673" customFormat="false" ht="15.6" hidden="false" customHeight="false" outlineLevel="0" collapsed="false">
      <c r="A1673" s="70" t="n">
        <v>748510571</v>
      </c>
      <c r="B1673" s="71" t="s">
        <v>6</v>
      </c>
      <c r="C1673" s="71" t="s">
        <v>27</v>
      </c>
      <c r="D1673" s="78" t="s">
        <v>1667</v>
      </c>
      <c r="E1673" s="73" t="s">
        <v>26</v>
      </c>
      <c r="F1673" s="74" t="n">
        <v>7941</v>
      </c>
      <c r="G1673" s="75" t="n">
        <v>262.06</v>
      </c>
      <c r="H1673" s="76" t="n">
        <v>132.3403</v>
      </c>
      <c r="I1673" s="77" t="n">
        <f aca="false">+H1673/G1673</f>
        <v>0.505</v>
      </c>
    </row>
    <row r="1674" customFormat="false" ht="15.6" hidden="false" customHeight="false" outlineLevel="0" collapsed="false">
      <c r="A1674" s="70" t="n">
        <v>748511189</v>
      </c>
      <c r="B1674" s="71" t="s">
        <v>6</v>
      </c>
      <c r="C1674" s="71" t="s">
        <v>27</v>
      </c>
      <c r="D1674" s="78" t="s">
        <v>1668</v>
      </c>
      <c r="E1674" s="73" t="s">
        <v>43</v>
      </c>
      <c r="F1674" s="74" t="n">
        <v>7941</v>
      </c>
      <c r="G1674" s="75" t="n">
        <v>247.8125</v>
      </c>
      <c r="H1674" s="76" t="n">
        <v>125.1453125</v>
      </c>
      <c r="I1674" s="77" t="n">
        <f aca="false">+H1674/G1674</f>
        <v>0.505</v>
      </c>
    </row>
    <row r="1675" customFormat="false" ht="15.6" hidden="false" customHeight="false" outlineLevel="0" collapsed="false">
      <c r="A1675" s="70" t="n">
        <v>748512189</v>
      </c>
      <c r="B1675" s="71" t="s">
        <v>6</v>
      </c>
      <c r="C1675" s="71" t="s">
        <v>27</v>
      </c>
      <c r="D1675" s="78" t="s">
        <v>1669</v>
      </c>
      <c r="E1675" s="73" t="s">
        <v>43</v>
      </c>
      <c r="F1675" s="74" t="n">
        <v>7941</v>
      </c>
      <c r="G1675" s="75" t="n">
        <v>357.4</v>
      </c>
      <c r="H1675" s="76" t="n">
        <v>180.487</v>
      </c>
      <c r="I1675" s="77" t="n">
        <f aca="false">+H1675/G1675</f>
        <v>0.505</v>
      </c>
    </row>
    <row r="1676" customFormat="false" ht="15.6" hidden="false" customHeight="false" outlineLevel="0" collapsed="false">
      <c r="A1676" s="70" t="n">
        <v>748513188</v>
      </c>
      <c r="B1676" s="71" t="s">
        <v>6</v>
      </c>
      <c r="C1676" s="71" t="s">
        <v>27</v>
      </c>
      <c r="D1676" s="78" t="s">
        <v>1670</v>
      </c>
      <c r="E1676" s="73" t="s">
        <v>43</v>
      </c>
      <c r="F1676" s="74" t="n">
        <v>7941</v>
      </c>
      <c r="G1676" s="75" t="n">
        <v>301.98</v>
      </c>
      <c r="H1676" s="76" t="n">
        <v>152.4999</v>
      </c>
      <c r="I1676" s="77" t="n">
        <f aca="false">+H1676/G1676</f>
        <v>0.505</v>
      </c>
    </row>
    <row r="1677" customFormat="false" ht="15.6" hidden="false" customHeight="false" outlineLevel="0" collapsed="false">
      <c r="A1677" s="70" t="n">
        <v>748514189</v>
      </c>
      <c r="B1677" s="71" t="s">
        <v>6</v>
      </c>
      <c r="C1677" s="71" t="s">
        <v>27</v>
      </c>
      <c r="D1677" s="78" t="s">
        <v>1671</v>
      </c>
      <c r="E1677" s="73" t="s">
        <v>43</v>
      </c>
      <c r="F1677" s="74" t="n">
        <v>7941</v>
      </c>
      <c r="G1677" s="75" t="n">
        <v>306.11</v>
      </c>
      <c r="H1677" s="76" t="n">
        <v>154.58555</v>
      </c>
      <c r="I1677" s="77" t="n">
        <f aca="false">+H1677/G1677</f>
        <v>0.505</v>
      </c>
    </row>
    <row r="1678" customFormat="false" ht="15.6" hidden="false" customHeight="false" outlineLevel="0" collapsed="false">
      <c r="A1678" s="70" t="n">
        <v>748515189</v>
      </c>
      <c r="B1678" s="71" t="s">
        <v>6</v>
      </c>
      <c r="C1678" s="71" t="s">
        <v>27</v>
      </c>
      <c r="D1678" s="78" t="s">
        <v>1672</v>
      </c>
      <c r="E1678" s="73" t="s">
        <v>43</v>
      </c>
      <c r="F1678" s="74" t="n">
        <v>7941</v>
      </c>
      <c r="G1678" s="75" t="n">
        <v>311.83</v>
      </c>
      <c r="H1678" s="76" t="n">
        <v>157.47415</v>
      </c>
      <c r="I1678" s="77" t="n">
        <f aca="false">+H1678/G1678</f>
        <v>0.505</v>
      </c>
    </row>
    <row r="1679" customFormat="false" ht="15.6" hidden="false" customHeight="false" outlineLevel="0" collapsed="false">
      <c r="A1679" s="70" t="n">
        <v>748516189</v>
      </c>
      <c r="B1679" s="71" t="s">
        <v>6</v>
      </c>
      <c r="C1679" s="71" t="s">
        <v>27</v>
      </c>
      <c r="D1679" s="78" t="s">
        <v>1673</v>
      </c>
      <c r="E1679" s="73" t="s">
        <v>43</v>
      </c>
      <c r="F1679" s="74" t="n">
        <v>7941</v>
      </c>
      <c r="G1679" s="75" t="n">
        <v>380.51</v>
      </c>
      <c r="H1679" s="76" t="n">
        <v>192.15755</v>
      </c>
      <c r="I1679" s="77" t="n">
        <f aca="false">+H1679/G1679</f>
        <v>0.505</v>
      </c>
    </row>
    <row r="1680" customFormat="false" ht="15.6" hidden="false" customHeight="false" outlineLevel="0" collapsed="false">
      <c r="A1680" s="70" t="n">
        <v>748517188</v>
      </c>
      <c r="B1680" s="71" t="s">
        <v>6</v>
      </c>
      <c r="C1680" s="71" t="s">
        <v>27</v>
      </c>
      <c r="D1680" s="78" t="s">
        <v>1674</v>
      </c>
      <c r="E1680" s="73" t="s">
        <v>43</v>
      </c>
      <c r="F1680" s="74" t="n">
        <v>7941</v>
      </c>
      <c r="G1680" s="75" t="n">
        <v>289.625</v>
      </c>
      <c r="H1680" s="76" t="n">
        <v>146.260625</v>
      </c>
      <c r="I1680" s="77" t="n">
        <f aca="false">+H1680/G1680</f>
        <v>0.505</v>
      </c>
    </row>
    <row r="1681" customFormat="false" ht="15.6" hidden="false" customHeight="false" outlineLevel="0" collapsed="false">
      <c r="A1681" s="70" t="n">
        <v>748517572</v>
      </c>
      <c r="B1681" s="71" t="s">
        <v>6</v>
      </c>
      <c r="C1681" s="71" t="s">
        <v>27</v>
      </c>
      <c r="D1681" s="78" t="s">
        <v>1675</v>
      </c>
      <c r="E1681" s="73" t="s">
        <v>26</v>
      </c>
      <c r="F1681" s="74" t="n">
        <v>7941</v>
      </c>
      <c r="G1681" s="75" t="n">
        <v>289.63</v>
      </c>
      <c r="H1681" s="76" t="n">
        <v>146.26315</v>
      </c>
      <c r="I1681" s="77" t="n">
        <f aca="false">+H1681/G1681</f>
        <v>0.505</v>
      </c>
    </row>
    <row r="1682" customFormat="false" ht="15.6" hidden="false" customHeight="false" outlineLevel="0" collapsed="false">
      <c r="A1682" s="70" t="n">
        <v>748518189</v>
      </c>
      <c r="B1682" s="71" t="s">
        <v>6</v>
      </c>
      <c r="C1682" s="71" t="s">
        <v>27</v>
      </c>
      <c r="D1682" s="78" t="s">
        <v>1676</v>
      </c>
      <c r="E1682" s="73" t="s">
        <v>26</v>
      </c>
      <c r="F1682" s="74" t="n">
        <v>7941</v>
      </c>
      <c r="G1682" s="75" t="n">
        <v>338.75</v>
      </c>
      <c r="H1682" s="76" t="n">
        <v>171.06875</v>
      </c>
      <c r="I1682" s="77" t="n">
        <f aca="false">+H1682/G1682</f>
        <v>0.505</v>
      </c>
    </row>
    <row r="1683" customFormat="false" ht="15.6" hidden="false" customHeight="false" outlineLevel="0" collapsed="false">
      <c r="A1683" s="70" t="n">
        <v>748532189</v>
      </c>
      <c r="B1683" s="71" t="s">
        <v>6</v>
      </c>
      <c r="C1683" s="71" t="s">
        <v>27</v>
      </c>
      <c r="D1683" s="78" t="s">
        <v>1677</v>
      </c>
      <c r="E1683" s="73" t="s">
        <v>43</v>
      </c>
      <c r="F1683" s="74" t="n">
        <v>7941</v>
      </c>
      <c r="G1683" s="75" t="n">
        <v>399</v>
      </c>
      <c r="H1683" s="76" t="n">
        <v>201.495</v>
      </c>
      <c r="I1683" s="77" t="n">
        <f aca="false">+H1683/G1683</f>
        <v>0.505</v>
      </c>
    </row>
    <row r="1684" customFormat="false" ht="15.6" hidden="false" customHeight="false" outlineLevel="0" collapsed="false">
      <c r="A1684" s="70" t="n">
        <v>748533188</v>
      </c>
      <c r="B1684" s="71" t="s">
        <v>6</v>
      </c>
      <c r="C1684" s="71" t="s">
        <v>27</v>
      </c>
      <c r="D1684" s="78" t="s">
        <v>1678</v>
      </c>
      <c r="E1684" s="73" t="s">
        <v>26</v>
      </c>
      <c r="F1684" s="74" t="n">
        <v>7941</v>
      </c>
      <c r="G1684" s="75" t="n">
        <v>484.69</v>
      </c>
      <c r="H1684" s="76" t="n">
        <v>244.76845</v>
      </c>
      <c r="I1684" s="77" t="n">
        <f aca="false">+H1684/G1684</f>
        <v>0.505</v>
      </c>
    </row>
    <row r="1685" customFormat="false" ht="15.6" hidden="false" customHeight="false" outlineLevel="0" collapsed="false">
      <c r="A1685" s="70" t="n">
        <v>748535189</v>
      </c>
      <c r="B1685" s="71" t="s">
        <v>6</v>
      </c>
      <c r="C1685" s="71" t="s">
        <v>27</v>
      </c>
      <c r="D1685" s="78" t="s">
        <v>1679</v>
      </c>
      <c r="E1685" s="73" t="s">
        <v>26</v>
      </c>
      <c r="F1685" s="74" t="n">
        <v>7941</v>
      </c>
      <c r="G1685" s="75" t="n">
        <v>351.75</v>
      </c>
      <c r="H1685" s="76" t="n">
        <v>177.63375</v>
      </c>
      <c r="I1685" s="77" t="n">
        <f aca="false">+H1685/G1685</f>
        <v>0.505</v>
      </c>
    </row>
    <row r="1686" customFormat="false" ht="15.6" hidden="false" customHeight="false" outlineLevel="0" collapsed="false">
      <c r="A1686" s="70" t="n">
        <v>748584189</v>
      </c>
      <c r="B1686" s="71" t="s">
        <v>6</v>
      </c>
      <c r="C1686" s="71" t="s">
        <v>27</v>
      </c>
      <c r="D1686" s="78" t="s">
        <v>1680</v>
      </c>
      <c r="E1686" s="73" t="s">
        <v>43</v>
      </c>
      <c r="F1686" s="74" t="n">
        <v>7941</v>
      </c>
      <c r="G1686" s="75" t="n">
        <v>423.09</v>
      </c>
      <c r="H1686" s="76" t="n">
        <v>213.66045</v>
      </c>
      <c r="I1686" s="77" t="n">
        <f aca="false">+H1686/G1686</f>
        <v>0.505</v>
      </c>
    </row>
    <row r="1687" customFormat="false" ht="15.6" hidden="false" customHeight="false" outlineLevel="0" collapsed="false">
      <c r="A1687" s="70" t="n">
        <v>748585189</v>
      </c>
      <c r="B1687" s="71" t="s">
        <v>6</v>
      </c>
      <c r="C1687" s="71" t="s">
        <v>27</v>
      </c>
      <c r="D1687" s="78" t="s">
        <v>1681</v>
      </c>
      <c r="E1687" s="73" t="s">
        <v>43</v>
      </c>
      <c r="F1687" s="74" t="n">
        <v>7941</v>
      </c>
      <c r="G1687" s="75" t="n">
        <v>378.9375</v>
      </c>
      <c r="H1687" s="76" t="n">
        <v>191.3634375</v>
      </c>
      <c r="I1687" s="77" t="n">
        <f aca="false">+H1687/G1687</f>
        <v>0.505</v>
      </c>
    </row>
    <row r="1688" customFormat="false" ht="15.6" hidden="false" customHeight="false" outlineLevel="0" collapsed="false">
      <c r="A1688" s="70" t="n">
        <v>748585571</v>
      </c>
      <c r="B1688" s="71" t="s">
        <v>6</v>
      </c>
      <c r="C1688" s="71" t="s">
        <v>27</v>
      </c>
      <c r="D1688" s="78" t="s">
        <v>1682</v>
      </c>
      <c r="E1688" s="73" t="s">
        <v>26</v>
      </c>
      <c r="F1688" s="74" t="n">
        <v>7941</v>
      </c>
      <c r="G1688" s="75" t="n">
        <v>365.63</v>
      </c>
      <c r="H1688" s="76" t="n">
        <v>184.64315</v>
      </c>
      <c r="I1688" s="77" t="n">
        <f aca="false">+H1688/G1688</f>
        <v>0.505</v>
      </c>
    </row>
    <row r="1689" customFormat="false" ht="15.6" hidden="false" customHeight="false" outlineLevel="0" collapsed="false">
      <c r="A1689" s="70" t="n">
        <v>748585572</v>
      </c>
      <c r="B1689" s="71" t="s">
        <v>6</v>
      </c>
      <c r="C1689" s="71" t="s">
        <v>27</v>
      </c>
      <c r="D1689" s="78" t="s">
        <v>1683</v>
      </c>
      <c r="E1689" s="73" t="s">
        <v>26</v>
      </c>
      <c r="F1689" s="74" t="n">
        <v>7941</v>
      </c>
      <c r="G1689" s="75" t="n">
        <v>347.5</v>
      </c>
      <c r="H1689" s="76" t="n">
        <v>175.4875</v>
      </c>
      <c r="I1689" s="77" t="n">
        <f aca="false">+H1689/G1689</f>
        <v>0.505</v>
      </c>
    </row>
    <row r="1690" customFormat="false" ht="15.6" hidden="false" customHeight="false" outlineLevel="0" collapsed="false">
      <c r="A1690" s="70" t="n">
        <v>748635189</v>
      </c>
      <c r="B1690" s="71" t="s">
        <v>6</v>
      </c>
      <c r="C1690" s="71" t="s">
        <v>27</v>
      </c>
      <c r="D1690" s="78" t="s">
        <v>1684</v>
      </c>
      <c r="E1690" s="73" t="s">
        <v>43</v>
      </c>
      <c r="F1690" s="74" t="n">
        <v>7941</v>
      </c>
      <c r="G1690" s="75" t="n">
        <v>364.125</v>
      </c>
      <c r="H1690" s="76" t="n">
        <v>183.883125</v>
      </c>
      <c r="I1690" s="77" t="n">
        <f aca="false">+H1690/G1690</f>
        <v>0.505</v>
      </c>
    </row>
    <row r="1691" customFormat="false" ht="15.6" hidden="false" customHeight="false" outlineLevel="0" collapsed="false">
      <c r="A1691" s="70" t="n">
        <v>748635572</v>
      </c>
      <c r="B1691" s="71" t="s">
        <v>6</v>
      </c>
      <c r="C1691" s="71" t="s">
        <v>27</v>
      </c>
      <c r="D1691" s="78" t="s">
        <v>1685</v>
      </c>
      <c r="E1691" s="73" t="s">
        <v>26</v>
      </c>
      <c r="F1691" s="74" t="n">
        <v>7941</v>
      </c>
      <c r="G1691" s="75" t="n">
        <v>374.69</v>
      </c>
      <c r="H1691" s="76" t="n">
        <v>189.21845</v>
      </c>
      <c r="I1691" s="77" t="n">
        <f aca="false">+H1691/G1691</f>
        <v>0.505</v>
      </c>
    </row>
    <row r="1692" customFormat="false" ht="15.6" hidden="false" customHeight="false" outlineLevel="0" collapsed="false">
      <c r="A1692" s="70" t="n">
        <v>748636189</v>
      </c>
      <c r="B1692" s="71" t="s">
        <v>6</v>
      </c>
      <c r="C1692" s="71" t="s">
        <v>27</v>
      </c>
      <c r="D1692" s="78" t="s">
        <v>1686</v>
      </c>
      <c r="E1692" s="73" t="s">
        <v>43</v>
      </c>
      <c r="F1692" s="74" t="n">
        <v>7941</v>
      </c>
      <c r="G1692" s="75" t="n">
        <v>340.125</v>
      </c>
      <c r="H1692" s="76" t="n">
        <v>171.763125</v>
      </c>
      <c r="I1692" s="77" t="n">
        <f aca="false">+H1692/G1692</f>
        <v>0.505</v>
      </c>
    </row>
    <row r="1693" customFormat="false" ht="15.6" hidden="false" customHeight="false" outlineLevel="0" collapsed="false">
      <c r="A1693" s="70" t="n">
        <v>748644188</v>
      </c>
      <c r="B1693" s="71" t="s">
        <v>6</v>
      </c>
      <c r="C1693" s="71" t="s">
        <v>27</v>
      </c>
      <c r="D1693" s="78" t="s">
        <v>1687</v>
      </c>
      <c r="E1693" s="73" t="s">
        <v>26</v>
      </c>
      <c r="F1693" s="74" t="n">
        <v>7941</v>
      </c>
      <c r="G1693" s="75" t="n">
        <v>587.25</v>
      </c>
      <c r="H1693" s="76" t="n">
        <v>296.56125</v>
      </c>
      <c r="I1693" s="77" t="n">
        <f aca="false">+H1693/G1693</f>
        <v>0.505</v>
      </c>
    </row>
    <row r="1694" customFormat="false" ht="15.6" hidden="false" customHeight="false" outlineLevel="0" collapsed="false">
      <c r="A1694" s="70" t="n">
        <v>748646189</v>
      </c>
      <c r="B1694" s="71" t="s">
        <v>6</v>
      </c>
      <c r="C1694" s="71" t="s">
        <v>27</v>
      </c>
      <c r="D1694" s="78" t="s">
        <v>1688</v>
      </c>
      <c r="E1694" s="73" t="s">
        <v>43</v>
      </c>
      <c r="F1694" s="74" t="n">
        <v>7941</v>
      </c>
      <c r="G1694" s="75" t="n">
        <v>401.75</v>
      </c>
      <c r="H1694" s="76" t="n">
        <v>202.88375</v>
      </c>
      <c r="I1694" s="77" t="n">
        <f aca="false">+H1694/G1694</f>
        <v>0.505</v>
      </c>
    </row>
    <row r="1695" customFormat="false" ht="15.6" hidden="false" customHeight="false" outlineLevel="0" collapsed="false">
      <c r="A1695" s="70" t="n">
        <v>748661571</v>
      </c>
      <c r="B1695" s="71" t="s">
        <v>6</v>
      </c>
      <c r="C1695" s="71" t="s">
        <v>27</v>
      </c>
      <c r="D1695" s="78" t="s">
        <v>1689</v>
      </c>
      <c r="E1695" s="73" t="s">
        <v>26</v>
      </c>
      <c r="F1695" s="74" t="n">
        <v>7941</v>
      </c>
      <c r="G1695" s="75" t="n">
        <v>351.75</v>
      </c>
      <c r="H1695" s="76" t="n">
        <v>177.63375</v>
      </c>
      <c r="I1695" s="77" t="n">
        <f aca="false">+H1695/G1695</f>
        <v>0.505</v>
      </c>
    </row>
    <row r="1696" customFormat="false" ht="15.6" hidden="false" customHeight="false" outlineLevel="0" collapsed="false">
      <c r="A1696" s="70" t="n">
        <v>748661572</v>
      </c>
      <c r="B1696" s="71" t="s">
        <v>6</v>
      </c>
      <c r="C1696" s="71" t="s">
        <v>27</v>
      </c>
      <c r="D1696" s="78" t="s">
        <v>1690</v>
      </c>
      <c r="E1696" s="73" t="s">
        <v>26</v>
      </c>
      <c r="F1696" s="74" t="n">
        <v>7941</v>
      </c>
      <c r="G1696" s="75" t="n">
        <v>339.25</v>
      </c>
      <c r="H1696" s="76" t="n">
        <v>171.32125</v>
      </c>
      <c r="I1696" s="77" t="n">
        <f aca="false">+H1696/G1696</f>
        <v>0.505</v>
      </c>
    </row>
    <row r="1697" customFormat="false" ht="15.6" hidden="false" customHeight="false" outlineLevel="0" collapsed="false">
      <c r="A1697" s="70" t="n">
        <v>748745188</v>
      </c>
      <c r="B1697" s="71" t="s">
        <v>6</v>
      </c>
      <c r="C1697" s="71" t="s">
        <v>27</v>
      </c>
      <c r="D1697" s="78" t="s">
        <v>1691</v>
      </c>
      <c r="E1697" s="73" t="s">
        <v>43</v>
      </c>
      <c r="F1697" s="74" t="n">
        <v>7941</v>
      </c>
      <c r="G1697" s="75" t="n">
        <v>295.5625</v>
      </c>
      <c r="H1697" s="76" t="n">
        <v>149.2590625</v>
      </c>
      <c r="I1697" s="77" t="n">
        <f aca="false">+H1697/G1697</f>
        <v>0.505</v>
      </c>
    </row>
    <row r="1698" customFormat="false" ht="15.6" hidden="false" customHeight="false" outlineLevel="0" collapsed="false">
      <c r="A1698" s="70" t="n">
        <v>748745572</v>
      </c>
      <c r="B1698" s="71" t="s">
        <v>6</v>
      </c>
      <c r="C1698" s="71" t="s">
        <v>27</v>
      </c>
      <c r="D1698" s="78" t="s">
        <v>1692</v>
      </c>
      <c r="E1698" s="73" t="s">
        <v>26</v>
      </c>
      <c r="F1698" s="74" t="n">
        <v>7941</v>
      </c>
      <c r="G1698" s="75" t="n">
        <v>295.56</v>
      </c>
      <c r="H1698" s="76" t="n">
        <v>149.2578</v>
      </c>
      <c r="I1698" s="77" t="n">
        <f aca="false">+H1698/G1698</f>
        <v>0.505</v>
      </c>
    </row>
    <row r="1699" customFormat="false" ht="15.6" hidden="false" customHeight="false" outlineLevel="0" collapsed="false">
      <c r="A1699" s="70" t="n">
        <v>748746189</v>
      </c>
      <c r="B1699" s="71" t="s">
        <v>6</v>
      </c>
      <c r="C1699" s="71" t="s">
        <v>27</v>
      </c>
      <c r="D1699" s="78" t="s">
        <v>1693</v>
      </c>
      <c r="E1699" s="73" t="s">
        <v>43</v>
      </c>
      <c r="F1699" s="74" t="n">
        <v>7941</v>
      </c>
      <c r="G1699" s="75" t="n">
        <v>352.25</v>
      </c>
      <c r="H1699" s="76" t="n">
        <v>177.88625</v>
      </c>
      <c r="I1699" s="77" t="n">
        <f aca="false">+H1699/G1699</f>
        <v>0.505</v>
      </c>
    </row>
    <row r="1700" customFormat="false" ht="15.6" hidden="false" customHeight="false" outlineLevel="0" collapsed="false">
      <c r="A1700" s="70" t="n">
        <v>748746571</v>
      </c>
      <c r="B1700" s="71" t="s">
        <v>6</v>
      </c>
      <c r="C1700" s="71" t="s">
        <v>27</v>
      </c>
      <c r="D1700" s="78" t="s">
        <v>1694</v>
      </c>
      <c r="E1700" s="73" t="s">
        <v>26</v>
      </c>
      <c r="F1700" s="74" t="n">
        <v>7941</v>
      </c>
      <c r="G1700" s="75" t="n">
        <v>323.75</v>
      </c>
      <c r="H1700" s="76" t="n">
        <v>163.49375</v>
      </c>
      <c r="I1700" s="77" t="n">
        <f aca="false">+H1700/G1700</f>
        <v>0.505</v>
      </c>
    </row>
    <row r="1701" customFormat="false" ht="15.6" hidden="false" customHeight="false" outlineLevel="0" collapsed="false">
      <c r="A1701" s="70" t="n">
        <v>748746572</v>
      </c>
      <c r="B1701" s="71" t="s">
        <v>6</v>
      </c>
      <c r="C1701" s="71" t="s">
        <v>27</v>
      </c>
      <c r="D1701" s="78" t="s">
        <v>1695</v>
      </c>
      <c r="E1701" s="73" t="s">
        <v>26</v>
      </c>
      <c r="F1701" s="74" t="n">
        <v>7941</v>
      </c>
      <c r="G1701" s="75" t="n">
        <v>306.94</v>
      </c>
      <c r="H1701" s="76" t="n">
        <v>155.0047</v>
      </c>
      <c r="I1701" s="77" t="n">
        <f aca="false">+H1701/G1701</f>
        <v>0.505</v>
      </c>
    </row>
    <row r="1702" customFormat="false" ht="15.6" hidden="false" customHeight="false" outlineLevel="0" collapsed="false">
      <c r="A1702" s="70" t="n">
        <v>748747188</v>
      </c>
      <c r="B1702" s="71" t="s">
        <v>6</v>
      </c>
      <c r="C1702" s="71" t="s">
        <v>27</v>
      </c>
      <c r="D1702" s="78" t="s">
        <v>1696</v>
      </c>
      <c r="E1702" s="73" t="s">
        <v>43</v>
      </c>
      <c r="F1702" s="74" t="n">
        <v>7941</v>
      </c>
      <c r="G1702" s="75" t="n">
        <v>320.75</v>
      </c>
      <c r="H1702" s="76" t="n">
        <v>161.97875</v>
      </c>
      <c r="I1702" s="77" t="n">
        <f aca="false">+H1702/G1702</f>
        <v>0.505</v>
      </c>
    </row>
    <row r="1703" customFormat="false" ht="15.6" hidden="false" customHeight="false" outlineLevel="0" collapsed="false">
      <c r="A1703" s="70" t="n">
        <v>748748188</v>
      </c>
      <c r="B1703" s="71" t="s">
        <v>6</v>
      </c>
      <c r="C1703" s="71" t="s">
        <v>27</v>
      </c>
      <c r="D1703" s="78" t="s">
        <v>1697</v>
      </c>
      <c r="E1703" s="73" t="s">
        <v>43</v>
      </c>
      <c r="F1703" s="74" t="n">
        <v>7941</v>
      </c>
      <c r="G1703" s="75" t="n">
        <v>294.3125</v>
      </c>
      <c r="H1703" s="76" t="n">
        <v>148.6278125</v>
      </c>
      <c r="I1703" s="77" t="n">
        <f aca="false">+H1703/G1703</f>
        <v>0.505</v>
      </c>
    </row>
    <row r="1704" customFormat="false" ht="15.6" hidden="false" customHeight="false" outlineLevel="0" collapsed="false">
      <c r="A1704" s="70" t="n">
        <v>748748572</v>
      </c>
      <c r="B1704" s="71" t="s">
        <v>6</v>
      </c>
      <c r="C1704" s="71" t="s">
        <v>27</v>
      </c>
      <c r="D1704" s="78" t="s">
        <v>1698</v>
      </c>
      <c r="E1704" s="73" t="s">
        <v>26</v>
      </c>
      <c r="F1704" s="74" t="n">
        <v>7941</v>
      </c>
      <c r="G1704" s="75" t="n">
        <v>294.31</v>
      </c>
      <c r="H1704" s="76" t="n">
        <v>148.62655</v>
      </c>
      <c r="I1704" s="77" t="n">
        <f aca="false">+H1704/G1704</f>
        <v>0.505</v>
      </c>
    </row>
    <row r="1705" customFormat="false" ht="15.6" hidden="false" customHeight="false" outlineLevel="0" collapsed="false">
      <c r="A1705" s="70" t="n">
        <v>748965571</v>
      </c>
      <c r="B1705" s="71" t="s">
        <v>6</v>
      </c>
      <c r="C1705" s="71" t="s">
        <v>27</v>
      </c>
      <c r="D1705" s="78" t="s">
        <v>1699</v>
      </c>
      <c r="E1705" s="73" t="s">
        <v>26</v>
      </c>
      <c r="F1705" s="74" t="n">
        <v>7941</v>
      </c>
      <c r="G1705" s="75" t="n">
        <v>387.5</v>
      </c>
      <c r="H1705" s="76" t="n">
        <v>195.6875</v>
      </c>
      <c r="I1705" s="77" t="n">
        <f aca="false">+H1705/G1705</f>
        <v>0.505</v>
      </c>
    </row>
    <row r="1706" customFormat="false" ht="15.6" hidden="false" customHeight="false" outlineLevel="0" collapsed="false">
      <c r="A1706" s="70" t="n">
        <v>749149600</v>
      </c>
      <c r="B1706" s="71" t="s">
        <v>6</v>
      </c>
      <c r="C1706" s="71" t="s">
        <v>27</v>
      </c>
      <c r="D1706" s="78" t="s">
        <v>1700</v>
      </c>
      <c r="E1706" s="73" t="s">
        <v>43</v>
      </c>
      <c r="F1706" s="74" t="n">
        <v>7941</v>
      </c>
      <c r="G1706" s="75" t="n">
        <v>262.04</v>
      </c>
      <c r="H1706" s="76" t="n">
        <v>132.3302</v>
      </c>
      <c r="I1706" s="77" t="n">
        <f aca="false">+H1706/G1706</f>
        <v>0.505</v>
      </c>
    </row>
    <row r="1707" customFormat="false" ht="15.6" hidden="false" customHeight="false" outlineLevel="0" collapsed="false">
      <c r="A1707" s="70" t="n">
        <v>749219568</v>
      </c>
      <c r="B1707" s="71" t="s">
        <v>6</v>
      </c>
      <c r="C1707" s="71" t="s">
        <v>27</v>
      </c>
      <c r="D1707" s="78" t="s">
        <v>1701</v>
      </c>
      <c r="E1707" s="73" t="s">
        <v>43</v>
      </c>
      <c r="F1707" s="74" t="n">
        <v>7941</v>
      </c>
      <c r="G1707" s="75" t="n">
        <v>197.25</v>
      </c>
      <c r="H1707" s="76" t="n">
        <v>99.61125</v>
      </c>
      <c r="I1707" s="77" t="n">
        <f aca="false">+H1707/G1707</f>
        <v>0.505</v>
      </c>
    </row>
    <row r="1708" customFormat="false" ht="15.6" hidden="false" customHeight="false" outlineLevel="0" collapsed="false">
      <c r="A1708" s="70" t="n">
        <v>749353060</v>
      </c>
      <c r="B1708" s="71" t="s">
        <v>6</v>
      </c>
      <c r="C1708" s="71" t="s">
        <v>27</v>
      </c>
      <c r="D1708" s="78" t="s">
        <v>1702</v>
      </c>
      <c r="E1708" s="73" t="s">
        <v>43</v>
      </c>
      <c r="F1708" s="74" t="n">
        <v>7941</v>
      </c>
      <c r="G1708" s="75" t="n">
        <v>245.56</v>
      </c>
      <c r="H1708" s="76" t="n">
        <v>124.0078</v>
      </c>
      <c r="I1708" s="77" t="n">
        <f aca="false">+H1708/G1708</f>
        <v>0.505</v>
      </c>
    </row>
    <row r="1709" customFormat="false" ht="15.6" hidden="false" customHeight="false" outlineLevel="0" collapsed="false">
      <c r="A1709" s="70" t="n">
        <v>749353434</v>
      </c>
      <c r="B1709" s="71" t="s">
        <v>6</v>
      </c>
      <c r="C1709" s="71" t="s">
        <v>27</v>
      </c>
      <c r="D1709" s="78" t="s">
        <v>1703</v>
      </c>
      <c r="E1709" s="73" t="s">
        <v>43</v>
      </c>
      <c r="F1709" s="74" t="n">
        <v>7941</v>
      </c>
      <c r="G1709" s="75" t="n">
        <v>244.49</v>
      </c>
      <c r="H1709" s="76" t="n">
        <v>123.46745</v>
      </c>
      <c r="I1709" s="77" t="n">
        <f aca="false">+H1709/G1709</f>
        <v>0.505</v>
      </c>
    </row>
    <row r="1710" customFormat="false" ht="15.6" hidden="false" customHeight="false" outlineLevel="0" collapsed="false">
      <c r="A1710" s="70" t="n">
        <v>749725434</v>
      </c>
      <c r="B1710" s="71" t="s">
        <v>6</v>
      </c>
      <c r="C1710" s="71" t="s">
        <v>27</v>
      </c>
      <c r="D1710" s="78" t="s">
        <v>1704</v>
      </c>
      <c r="E1710" s="73" t="s">
        <v>43</v>
      </c>
      <c r="F1710" s="74" t="n">
        <v>7941</v>
      </c>
      <c r="G1710" s="75" t="n">
        <v>227.34</v>
      </c>
      <c r="H1710" s="76" t="n">
        <v>114.8067</v>
      </c>
      <c r="I1710" s="77" t="n">
        <f aca="false">+H1710/G1710</f>
        <v>0.505</v>
      </c>
    </row>
    <row r="1711" customFormat="false" ht="15.6" hidden="false" customHeight="false" outlineLevel="0" collapsed="false">
      <c r="A1711" s="70" t="n">
        <v>749821060</v>
      </c>
      <c r="B1711" s="71" t="s">
        <v>6</v>
      </c>
      <c r="C1711" s="71" t="s">
        <v>27</v>
      </c>
      <c r="D1711" s="78" t="s">
        <v>1705</v>
      </c>
      <c r="E1711" s="73" t="s">
        <v>43</v>
      </c>
      <c r="F1711" s="74" t="n">
        <v>7941</v>
      </c>
      <c r="G1711" s="75" t="n">
        <v>223.69</v>
      </c>
      <c r="H1711" s="76" t="n">
        <v>112.96345</v>
      </c>
      <c r="I1711" s="77" t="n">
        <f aca="false">+H1711/G1711</f>
        <v>0.505</v>
      </c>
    </row>
    <row r="1712" customFormat="false" ht="15.6" hidden="false" customHeight="false" outlineLevel="0" collapsed="false">
      <c r="A1712" s="70" t="n">
        <v>749845060</v>
      </c>
      <c r="B1712" s="71" t="s">
        <v>6</v>
      </c>
      <c r="C1712" s="71" t="s">
        <v>27</v>
      </c>
      <c r="D1712" s="78" t="s">
        <v>1706</v>
      </c>
      <c r="E1712" s="73" t="s">
        <v>43</v>
      </c>
      <c r="F1712" s="74" t="n">
        <v>7941</v>
      </c>
      <c r="G1712" s="75" t="n">
        <v>293.08</v>
      </c>
      <c r="H1712" s="76" t="n">
        <v>148.0054</v>
      </c>
      <c r="I1712" s="77" t="n">
        <f aca="false">+H1712/G1712</f>
        <v>0.505</v>
      </c>
    </row>
    <row r="1713" customFormat="false" ht="15.6" hidden="false" customHeight="false" outlineLevel="0" collapsed="false">
      <c r="A1713" s="70" t="n">
        <v>749845568</v>
      </c>
      <c r="B1713" s="71" t="s">
        <v>6</v>
      </c>
      <c r="C1713" s="71" t="s">
        <v>27</v>
      </c>
      <c r="D1713" s="78" t="s">
        <v>1707</v>
      </c>
      <c r="E1713" s="73" t="s">
        <v>43</v>
      </c>
      <c r="F1713" s="74" t="n">
        <v>7941</v>
      </c>
      <c r="G1713" s="75" t="n">
        <v>183.37</v>
      </c>
      <c r="H1713" s="76" t="n">
        <v>92.60185</v>
      </c>
      <c r="I1713" s="77" t="n">
        <f aca="false">+H1713/G1713</f>
        <v>0.505</v>
      </c>
    </row>
    <row r="1714" customFormat="false" ht="15.6" hidden="false" customHeight="false" outlineLevel="0" collapsed="false">
      <c r="A1714" s="70" t="n">
        <v>750002326</v>
      </c>
      <c r="B1714" s="71" t="s">
        <v>6</v>
      </c>
      <c r="C1714" s="71" t="s">
        <v>27</v>
      </c>
      <c r="D1714" s="78" t="s">
        <v>1708</v>
      </c>
      <c r="E1714" s="73" t="s">
        <v>26</v>
      </c>
      <c r="F1714" s="74" t="n">
        <v>7941</v>
      </c>
      <c r="G1714" s="75" t="n">
        <v>663.19</v>
      </c>
      <c r="H1714" s="76" t="n">
        <v>334.91095</v>
      </c>
      <c r="I1714" s="77" t="n">
        <f aca="false">+H1714/G1714</f>
        <v>0.505</v>
      </c>
    </row>
    <row r="1715" customFormat="false" ht="15.6" hidden="false" customHeight="false" outlineLevel="0" collapsed="false">
      <c r="A1715" s="70" t="n">
        <v>750032326</v>
      </c>
      <c r="B1715" s="71" t="s">
        <v>6</v>
      </c>
      <c r="C1715" s="71" t="s">
        <v>27</v>
      </c>
      <c r="D1715" s="78" t="s">
        <v>1709</v>
      </c>
      <c r="E1715" s="73" t="s">
        <v>26</v>
      </c>
      <c r="F1715" s="74" t="n">
        <v>7941</v>
      </c>
      <c r="G1715" s="75" t="n">
        <v>579.06</v>
      </c>
      <c r="H1715" s="76" t="n">
        <v>292.4253</v>
      </c>
      <c r="I1715" s="77" t="n">
        <f aca="false">+H1715/G1715</f>
        <v>0.505</v>
      </c>
    </row>
    <row r="1716" customFormat="false" ht="15.6" hidden="false" customHeight="false" outlineLevel="0" collapsed="false">
      <c r="A1716" s="70" t="n">
        <v>750035326</v>
      </c>
      <c r="B1716" s="71" t="s">
        <v>6</v>
      </c>
      <c r="C1716" s="71" t="s">
        <v>27</v>
      </c>
      <c r="D1716" s="78" t="s">
        <v>1710</v>
      </c>
      <c r="E1716" s="73" t="s">
        <v>26</v>
      </c>
      <c r="F1716" s="74" t="n">
        <v>7941</v>
      </c>
      <c r="G1716" s="75" t="n">
        <v>618.56</v>
      </c>
      <c r="H1716" s="76" t="n">
        <v>312.3728</v>
      </c>
      <c r="I1716" s="77" t="n">
        <f aca="false">+H1716/G1716</f>
        <v>0.505</v>
      </c>
    </row>
    <row r="1717" customFormat="false" ht="15.6" hidden="false" customHeight="false" outlineLevel="0" collapsed="false">
      <c r="A1717" s="70" t="n">
        <v>750046092</v>
      </c>
      <c r="B1717" s="71" t="s">
        <v>6</v>
      </c>
      <c r="C1717" s="71" t="s">
        <v>27</v>
      </c>
      <c r="D1717" s="78" t="s">
        <v>1711</v>
      </c>
      <c r="E1717" s="73" t="s">
        <v>43</v>
      </c>
      <c r="F1717" s="74" t="n">
        <v>7941</v>
      </c>
      <c r="G1717" s="75" t="n">
        <v>318.65</v>
      </c>
      <c r="H1717" s="76" t="n">
        <v>160.91825</v>
      </c>
      <c r="I1717" s="77" t="n">
        <f aca="false">+H1717/G1717</f>
        <v>0.505</v>
      </c>
    </row>
    <row r="1718" customFormat="false" ht="15.6" hidden="false" customHeight="false" outlineLevel="0" collapsed="false">
      <c r="A1718" s="70" t="n">
        <v>750116326</v>
      </c>
      <c r="B1718" s="71" t="s">
        <v>6</v>
      </c>
      <c r="C1718" s="71" t="s">
        <v>27</v>
      </c>
      <c r="D1718" s="78" t="s">
        <v>1712</v>
      </c>
      <c r="E1718" s="73" t="s">
        <v>26</v>
      </c>
      <c r="F1718" s="74" t="n">
        <v>7941</v>
      </c>
      <c r="G1718" s="75" t="n">
        <v>581.31</v>
      </c>
      <c r="H1718" s="76" t="n">
        <v>293.56155</v>
      </c>
      <c r="I1718" s="77" t="n">
        <f aca="false">+H1718/G1718</f>
        <v>0.505</v>
      </c>
    </row>
    <row r="1719" customFormat="false" ht="15.6" hidden="false" customHeight="false" outlineLevel="0" collapsed="false">
      <c r="A1719" s="70" t="n">
        <v>750140325</v>
      </c>
      <c r="B1719" s="71" t="s">
        <v>6</v>
      </c>
      <c r="C1719" s="71" t="s">
        <v>27</v>
      </c>
      <c r="D1719" s="78" t="s">
        <v>1713</v>
      </c>
      <c r="E1719" s="73" t="s">
        <v>43</v>
      </c>
      <c r="F1719" s="74" t="n">
        <v>7941</v>
      </c>
      <c r="G1719" s="75" t="n">
        <v>366.03</v>
      </c>
      <c r="H1719" s="76" t="n">
        <v>184.84515</v>
      </c>
      <c r="I1719" s="77" t="n">
        <f aca="false">+H1719/G1719</f>
        <v>0.505</v>
      </c>
    </row>
    <row r="1720" customFormat="false" ht="15.6" hidden="false" customHeight="false" outlineLevel="0" collapsed="false">
      <c r="A1720" s="70" t="n">
        <v>750140326</v>
      </c>
      <c r="B1720" s="71" t="s">
        <v>6</v>
      </c>
      <c r="C1720" s="71" t="s">
        <v>27</v>
      </c>
      <c r="D1720" s="78" t="s">
        <v>1714</v>
      </c>
      <c r="E1720" s="73" t="s">
        <v>26</v>
      </c>
      <c r="F1720" s="74" t="n">
        <v>7941</v>
      </c>
      <c r="G1720" s="75" t="n">
        <v>341.63</v>
      </c>
      <c r="H1720" s="76" t="n">
        <v>172.52315</v>
      </c>
      <c r="I1720" s="77" t="n">
        <f aca="false">+H1720/G1720</f>
        <v>0.505</v>
      </c>
    </row>
    <row r="1721" customFormat="false" ht="15.6" hidden="false" customHeight="false" outlineLevel="0" collapsed="false">
      <c r="A1721" s="70" t="n">
        <v>750148020</v>
      </c>
      <c r="B1721" s="71" t="s">
        <v>6</v>
      </c>
      <c r="C1721" s="71" t="s">
        <v>27</v>
      </c>
      <c r="D1721" s="78" t="s">
        <v>1715</v>
      </c>
      <c r="E1721" s="73" t="s">
        <v>43</v>
      </c>
      <c r="F1721" s="74" t="n">
        <v>7941</v>
      </c>
      <c r="G1721" s="75" t="n">
        <v>437.22</v>
      </c>
      <c r="H1721" s="76" t="n">
        <v>220.7961</v>
      </c>
      <c r="I1721" s="77" t="n">
        <f aca="false">+H1721/G1721</f>
        <v>0.505</v>
      </c>
    </row>
    <row r="1722" customFormat="false" ht="15.6" hidden="false" customHeight="false" outlineLevel="0" collapsed="false">
      <c r="A1722" s="70" t="n">
        <v>750151325</v>
      </c>
      <c r="B1722" s="71" t="s">
        <v>6</v>
      </c>
      <c r="C1722" s="71" t="s">
        <v>27</v>
      </c>
      <c r="D1722" s="78" t="s">
        <v>1716</v>
      </c>
      <c r="E1722" s="73" t="s">
        <v>43</v>
      </c>
      <c r="F1722" s="74" t="n">
        <v>7941</v>
      </c>
      <c r="G1722" s="75" t="n">
        <v>350.69</v>
      </c>
      <c r="H1722" s="76" t="n">
        <v>177.09845</v>
      </c>
      <c r="I1722" s="77" t="n">
        <f aca="false">+H1722/G1722</f>
        <v>0.505</v>
      </c>
    </row>
    <row r="1723" customFormat="false" ht="15.6" hidden="false" customHeight="false" outlineLevel="0" collapsed="false">
      <c r="A1723" s="70" t="n">
        <v>750151326</v>
      </c>
      <c r="B1723" s="71" t="s">
        <v>6</v>
      </c>
      <c r="C1723" s="71" t="s">
        <v>27</v>
      </c>
      <c r="D1723" s="78" t="s">
        <v>1717</v>
      </c>
      <c r="E1723" s="73" t="s">
        <v>26</v>
      </c>
      <c r="F1723" s="74" t="n">
        <v>7941</v>
      </c>
      <c r="G1723" s="75" t="n">
        <v>331.63</v>
      </c>
      <c r="H1723" s="76" t="n">
        <v>167.47315</v>
      </c>
      <c r="I1723" s="77" t="n">
        <f aca="false">+H1723/G1723</f>
        <v>0.505</v>
      </c>
    </row>
    <row r="1724" customFormat="false" ht="15.6" hidden="false" customHeight="false" outlineLevel="0" collapsed="false">
      <c r="A1724" s="70" t="n">
        <v>750152325</v>
      </c>
      <c r="B1724" s="71" t="s">
        <v>6</v>
      </c>
      <c r="C1724" s="71" t="s">
        <v>27</v>
      </c>
      <c r="D1724" s="78" t="s">
        <v>1718</v>
      </c>
      <c r="E1724" s="73" t="s">
        <v>43</v>
      </c>
      <c r="F1724" s="74" t="n">
        <v>7941</v>
      </c>
      <c r="G1724" s="75" t="n">
        <v>402.81</v>
      </c>
      <c r="H1724" s="76" t="n">
        <v>203.41905</v>
      </c>
      <c r="I1724" s="77" t="n">
        <f aca="false">+H1724/G1724</f>
        <v>0.505</v>
      </c>
    </row>
    <row r="1725" customFormat="false" ht="15.6" hidden="false" customHeight="false" outlineLevel="0" collapsed="false">
      <c r="A1725" s="70" t="n">
        <v>750152326</v>
      </c>
      <c r="B1725" s="71" t="s">
        <v>6</v>
      </c>
      <c r="C1725" s="71" t="s">
        <v>27</v>
      </c>
      <c r="D1725" s="78" t="s">
        <v>1719</v>
      </c>
      <c r="E1725" s="73" t="s">
        <v>26</v>
      </c>
      <c r="F1725" s="74" t="n">
        <v>7941</v>
      </c>
      <c r="G1725" s="75" t="n">
        <v>366.38</v>
      </c>
      <c r="H1725" s="76" t="n">
        <v>185.0219</v>
      </c>
      <c r="I1725" s="77" t="n">
        <f aca="false">+H1725/G1725</f>
        <v>0.505</v>
      </c>
    </row>
    <row r="1726" customFormat="false" ht="15.6" hidden="false" customHeight="false" outlineLevel="0" collapsed="false">
      <c r="A1726" s="70" t="n">
        <v>750153325</v>
      </c>
      <c r="B1726" s="71" t="s">
        <v>6</v>
      </c>
      <c r="C1726" s="71" t="s">
        <v>27</v>
      </c>
      <c r="D1726" s="78" t="s">
        <v>1720</v>
      </c>
      <c r="E1726" s="73" t="s">
        <v>43</v>
      </c>
      <c r="F1726" s="74" t="n">
        <v>7941</v>
      </c>
      <c r="G1726" s="75" t="n">
        <v>363.07</v>
      </c>
      <c r="H1726" s="76" t="n">
        <v>183.35035</v>
      </c>
      <c r="I1726" s="77" t="n">
        <f aca="false">+H1726/G1726</f>
        <v>0.505</v>
      </c>
    </row>
    <row r="1727" customFormat="false" ht="15.6" hidden="false" customHeight="false" outlineLevel="0" collapsed="false">
      <c r="A1727" s="70" t="n">
        <v>750153326</v>
      </c>
      <c r="B1727" s="71" t="s">
        <v>6</v>
      </c>
      <c r="C1727" s="71" t="s">
        <v>27</v>
      </c>
      <c r="D1727" s="78" t="s">
        <v>1721</v>
      </c>
      <c r="E1727" s="73" t="s">
        <v>26</v>
      </c>
      <c r="F1727" s="74" t="n">
        <v>7941</v>
      </c>
      <c r="G1727" s="75" t="n">
        <v>337.56</v>
      </c>
      <c r="H1727" s="76" t="n">
        <v>170.4678</v>
      </c>
      <c r="I1727" s="77" t="n">
        <f aca="false">+H1727/G1727</f>
        <v>0.505</v>
      </c>
    </row>
    <row r="1728" customFormat="false" ht="15.6" hidden="false" customHeight="false" outlineLevel="0" collapsed="false">
      <c r="A1728" s="70" t="n">
        <v>750158020</v>
      </c>
      <c r="B1728" s="71" t="s">
        <v>6</v>
      </c>
      <c r="C1728" s="71" t="s">
        <v>27</v>
      </c>
      <c r="D1728" s="78" t="s">
        <v>1722</v>
      </c>
      <c r="E1728" s="73" t="s">
        <v>43</v>
      </c>
      <c r="F1728" s="74" t="n">
        <v>7941</v>
      </c>
      <c r="G1728" s="75" t="n">
        <v>390.84</v>
      </c>
      <c r="H1728" s="76" t="n">
        <v>197.3742</v>
      </c>
      <c r="I1728" s="77" t="n">
        <f aca="false">+H1728/G1728</f>
        <v>0.505</v>
      </c>
    </row>
    <row r="1729" customFormat="false" ht="15.6" hidden="false" customHeight="false" outlineLevel="0" collapsed="false">
      <c r="A1729" s="70" t="n">
        <v>750159020</v>
      </c>
      <c r="B1729" s="71" t="s">
        <v>6</v>
      </c>
      <c r="C1729" s="71" t="s">
        <v>27</v>
      </c>
      <c r="D1729" s="78" t="s">
        <v>1723</v>
      </c>
      <c r="E1729" s="73" t="s">
        <v>43</v>
      </c>
      <c r="F1729" s="74" t="n">
        <v>7941</v>
      </c>
      <c r="G1729" s="75" t="n">
        <v>400.84</v>
      </c>
      <c r="H1729" s="76" t="n">
        <v>202.4242</v>
      </c>
      <c r="I1729" s="77" t="n">
        <f aca="false">+H1729/G1729</f>
        <v>0.505</v>
      </c>
    </row>
    <row r="1730" customFormat="false" ht="15.6" hidden="false" customHeight="false" outlineLevel="0" collapsed="false">
      <c r="A1730" s="70" t="n">
        <v>750160020</v>
      </c>
      <c r="B1730" s="71" t="s">
        <v>6</v>
      </c>
      <c r="C1730" s="71" t="s">
        <v>27</v>
      </c>
      <c r="D1730" s="78" t="s">
        <v>1724</v>
      </c>
      <c r="E1730" s="73" t="s">
        <v>43</v>
      </c>
      <c r="F1730" s="74" t="n">
        <v>7941</v>
      </c>
      <c r="G1730" s="75" t="n">
        <v>473.75</v>
      </c>
      <c r="H1730" s="76" t="n">
        <v>239.24375</v>
      </c>
      <c r="I1730" s="77" t="n">
        <f aca="false">+H1730/G1730</f>
        <v>0.505</v>
      </c>
    </row>
    <row r="1731" customFormat="false" ht="15.6" hidden="false" customHeight="false" outlineLevel="0" collapsed="false">
      <c r="A1731" s="70" t="n">
        <v>750162020</v>
      </c>
      <c r="B1731" s="71" t="s">
        <v>6</v>
      </c>
      <c r="C1731" s="71" t="s">
        <v>27</v>
      </c>
      <c r="D1731" s="78" t="s">
        <v>1725</v>
      </c>
      <c r="E1731" s="73" t="s">
        <v>43</v>
      </c>
      <c r="F1731" s="74" t="n">
        <v>7941</v>
      </c>
      <c r="G1731" s="75" t="n">
        <v>508.0474</v>
      </c>
      <c r="H1731" s="76" t="n">
        <v>256.563937</v>
      </c>
      <c r="I1731" s="77" t="n">
        <f aca="false">+H1731/G1731</f>
        <v>0.505</v>
      </c>
    </row>
    <row r="1732" customFormat="false" ht="15.6" hidden="false" customHeight="false" outlineLevel="0" collapsed="false">
      <c r="A1732" s="70" t="n">
        <v>750206092</v>
      </c>
      <c r="B1732" s="71" t="s">
        <v>6</v>
      </c>
      <c r="C1732" s="71" t="s">
        <v>27</v>
      </c>
      <c r="D1732" s="78" t="s">
        <v>1726</v>
      </c>
      <c r="E1732" s="73" t="s">
        <v>43</v>
      </c>
      <c r="F1732" s="74" t="n">
        <v>7941</v>
      </c>
      <c r="G1732" s="75" t="n">
        <v>506.5625</v>
      </c>
      <c r="H1732" s="76" t="n">
        <v>255.8140625</v>
      </c>
      <c r="I1732" s="77" t="n">
        <f aca="false">+H1732/G1732</f>
        <v>0.505</v>
      </c>
    </row>
    <row r="1733" customFormat="false" ht="15.6" hidden="false" customHeight="false" outlineLevel="0" collapsed="false">
      <c r="A1733" s="70" t="n">
        <v>750218020</v>
      </c>
      <c r="B1733" s="71" t="s">
        <v>6</v>
      </c>
      <c r="C1733" s="71" t="s">
        <v>27</v>
      </c>
      <c r="D1733" s="78" t="s">
        <v>1727</v>
      </c>
      <c r="E1733" s="73" t="s">
        <v>43</v>
      </c>
      <c r="F1733" s="74" t="n">
        <v>7941</v>
      </c>
      <c r="G1733" s="75" t="n">
        <v>310.24</v>
      </c>
      <c r="H1733" s="76" t="n">
        <v>156.6712</v>
      </c>
      <c r="I1733" s="77" t="n">
        <f aca="false">+H1733/G1733</f>
        <v>0.505</v>
      </c>
    </row>
    <row r="1734" customFormat="false" ht="15.6" hidden="false" customHeight="false" outlineLevel="0" collapsed="false">
      <c r="A1734" s="70" t="n">
        <v>750219020</v>
      </c>
      <c r="B1734" s="71" t="s">
        <v>6</v>
      </c>
      <c r="C1734" s="71" t="s">
        <v>27</v>
      </c>
      <c r="D1734" s="78" t="s">
        <v>1728</v>
      </c>
      <c r="E1734" s="73" t="s">
        <v>43</v>
      </c>
      <c r="F1734" s="74" t="n">
        <v>7941</v>
      </c>
      <c r="G1734" s="75" t="n">
        <v>319.39</v>
      </c>
      <c r="H1734" s="76" t="n">
        <v>161.29195</v>
      </c>
      <c r="I1734" s="77" t="n">
        <f aca="false">+H1734/G1734</f>
        <v>0.505</v>
      </c>
    </row>
    <row r="1735" customFormat="false" ht="15.6" hidden="false" customHeight="false" outlineLevel="0" collapsed="false">
      <c r="A1735" s="70" t="n">
        <v>750223020</v>
      </c>
      <c r="B1735" s="71" t="s">
        <v>6</v>
      </c>
      <c r="C1735" s="71" t="s">
        <v>27</v>
      </c>
      <c r="D1735" s="78" t="s">
        <v>1729</v>
      </c>
      <c r="E1735" s="73" t="s">
        <v>43</v>
      </c>
      <c r="F1735" s="74" t="n">
        <v>7941</v>
      </c>
      <c r="G1735" s="75" t="n">
        <v>351.05</v>
      </c>
      <c r="H1735" s="76" t="n">
        <v>177.28025</v>
      </c>
      <c r="I1735" s="77" t="n">
        <f aca="false">+H1735/G1735</f>
        <v>0.505</v>
      </c>
    </row>
    <row r="1736" customFormat="false" ht="15.6" hidden="false" customHeight="false" outlineLevel="0" collapsed="false">
      <c r="A1736" s="70" t="n">
        <v>750230092</v>
      </c>
      <c r="B1736" s="71" t="s">
        <v>6</v>
      </c>
      <c r="C1736" s="71" t="s">
        <v>27</v>
      </c>
      <c r="D1736" s="78" t="s">
        <v>1730</v>
      </c>
      <c r="E1736" s="73" t="s">
        <v>43</v>
      </c>
      <c r="F1736" s="74" t="n">
        <v>7941</v>
      </c>
      <c r="G1736" s="75" t="n">
        <v>471.27</v>
      </c>
      <c r="H1736" s="76" t="n">
        <v>237.99135</v>
      </c>
      <c r="I1736" s="77" t="n">
        <f aca="false">+H1736/G1736</f>
        <v>0.505</v>
      </c>
    </row>
    <row r="1737" customFormat="false" ht="15.6" hidden="false" customHeight="false" outlineLevel="0" collapsed="false">
      <c r="A1737" s="70" t="n">
        <v>750234020</v>
      </c>
      <c r="B1737" s="71" t="s">
        <v>6</v>
      </c>
      <c r="C1737" s="71" t="s">
        <v>27</v>
      </c>
      <c r="D1737" s="78" t="s">
        <v>1731</v>
      </c>
      <c r="E1737" s="73" t="s">
        <v>43</v>
      </c>
      <c r="F1737" s="74" t="n">
        <v>7941</v>
      </c>
      <c r="G1737" s="75" t="n">
        <v>347.01</v>
      </c>
      <c r="H1737" s="76" t="n">
        <v>175.24005</v>
      </c>
      <c r="I1737" s="77" t="n">
        <f aca="false">+H1737/G1737</f>
        <v>0.505</v>
      </c>
    </row>
    <row r="1738" customFormat="false" ht="15.6" hidden="false" customHeight="false" outlineLevel="0" collapsed="false">
      <c r="A1738" s="70" t="n">
        <v>750234092</v>
      </c>
      <c r="B1738" s="71" t="s">
        <v>6</v>
      </c>
      <c r="C1738" s="71" t="s">
        <v>27</v>
      </c>
      <c r="D1738" s="78" t="s">
        <v>1732</v>
      </c>
      <c r="E1738" s="73" t="s">
        <v>43</v>
      </c>
      <c r="F1738" s="74" t="n">
        <v>7941</v>
      </c>
      <c r="G1738" s="75" t="n">
        <v>335.9</v>
      </c>
      <c r="H1738" s="76" t="n">
        <v>169.6295</v>
      </c>
      <c r="I1738" s="77" t="n">
        <f aca="false">+H1738/G1738</f>
        <v>0.505</v>
      </c>
    </row>
    <row r="1739" customFormat="false" ht="15.6" hidden="false" customHeight="false" outlineLevel="0" collapsed="false">
      <c r="A1739" s="70" t="n">
        <v>750292092</v>
      </c>
      <c r="B1739" s="71" t="s">
        <v>6</v>
      </c>
      <c r="C1739" s="71" t="s">
        <v>27</v>
      </c>
      <c r="D1739" s="78" t="s">
        <v>1733</v>
      </c>
      <c r="E1739" s="73" t="s">
        <v>43</v>
      </c>
      <c r="F1739" s="74" t="n">
        <v>7941</v>
      </c>
      <c r="G1739" s="75" t="n">
        <v>890.54</v>
      </c>
      <c r="H1739" s="76" t="n">
        <v>449.7227</v>
      </c>
      <c r="I1739" s="77" t="n">
        <f aca="false">+H1739/G1739</f>
        <v>0.505</v>
      </c>
    </row>
    <row r="1740" customFormat="false" ht="15.6" hidden="false" customHeight="false" outlineLevel="0" collapsed="false">
      <c r="A1740" s="70" t="n">
        <v>750392325</v>
      </c>
      <c r="B1740" s="71" t="s">
        <v>6</v>
      </c>
      <c r="C1740" s="71" t="s">
        <v>27</v>
      </c>
      <c r="D1740" s="78" t="s">
        <v>1734</v>
      </c>
      <c r="E1740" s="73" t="s">
        <v>43</v>
      </c>
      <c r="F1740" s="74" t="n">
        <v>7941</v>
      </c>
      <c r="G1740" s="75" t="n">
        <v>495.89</v>
      </c>
      <c r="H1740" s="76" t="n">
        <v>250.42445</v>
      </c>
      <c r="I1740" s="77" t="n">
        <f aca="false">+H1740/G1740</f>
        <v>0.505</v>
      </c>
    </row>
    <row r="1741" customFormat="false" ht="15.6" hidden="false" customHeight="false" outlineLevel="0" collapsed="false">
      <c r="A1741" s="70" t="n">
        <v>750392326</v>
      </c>
      <c r="B1741" s="71" t="s">
        <v>6</v>
      </c>
      <c r="C1741" s="71" t="s">
        <v>27</v>
      </c>
      <c r="D1741" s="78" t="s">
        <v>1735</v>
      </c>
      <c r="E1741" s="73" t="s">
        <v>26</v>
      </c>
      <c r="F1741" s="74" t="n">
        <v>7941</v>
      </c>
      <c r="G1741" s="75" t="n">
        <v>470.38</v>
      </c>
      <c r="H1741" s="76" t="n">
        <v>237.5419</v>
      </c>
      <c r="I1741" s="77" t="n">
        <f aca="false">+H1741/G1741</f>
        <v>0.505</v>
      </c>
    </row>
    <row r="1742" customFormat="false" ht="15.6" hidden="false" customHeight="false" outlineLevel="0" collapsed="false">
      <c r="A1742" s="70" t="n">
        <v>750393325</v>
      </c>
      <c r="B1742" s="71" t="s">
        <v>6</v>
      </c>
      <c r="C1742" s="71" t="s">
        <v>27</v>
      </c>
      <c r="D1742" s="78" t="s">
        <v>1736</v>
      </c>
      <c r="E1742" s="73" t="s">
        <v>43</v>
      </c>
      <c r="F1742" s="74" t="n">
        <v>7941</v>
      </c>
      <c r="G1742" s="75" t="n">
        <v>419.93</v>
      </c>
      <c r="H1742" s="76" t="n">
        <v>212.06465</v>
      </c>
      <c r="I1742" s="77" t="n">
        <f aca="false">+H1742/G1742</f>
        <v>0.505</v>
      </c>
    </row>
    <row r="1743" customFormat="false" ht="15.6" hidden="false" customHeight="false" outlineLevel="0" collapsed="false">
      <c r="A1743" s="70" t="n">
        <v>750393326</v>
      </c>
      <c r="B1743" s="71" t="s">
        <v>6</v>
      </c>
      <c r="C1743" s="71" t="s">
        <v>27</v>
      </c>
      <c r="D1743" s="78" t="s">
        <v>1737</v>
      </c>
      <c r="E1743" s="73" t="s">
        <v>26</v>
      </c>
      <c r="F1743" s="74" t="n">
        <v>7941</v>
      </c>
      <c r="G1743" s="75" t="n">
        <v>383.94</v>
      </c>
      <c r="H1743" s="76" t="n">
        <v>193.8897</v>
      </c>
      <c r="I1743" s="77" t="n">
        <f aca="false">+H1743/G1743</f>
        <v>0.505</v>
      </c>
    </row>
    <row r="1744" customFormat="false" ht="15.6" hidden="false" customHeight="false" outlineLevel="0" collapsed="false">
      <c r="A1744" s="70" t="n">
        <v>750394020</v>
      </c>
      <c r="B1744" s="71" t="s">
        <v>6</v>
      </c>
      <c r="C1744" s="71" t="s">
        <v>27</v>
      </c>
      <c r="D1744" s="78" t="s">
        <v>1738</v>
      </c>
      <c r="E1744" s="73" t="s">
        <v>43</v>
      </c>
      <c r="F1744" s="74" t="n">
        <v>7941</v>
      </c>
      <c r="G1744" s="75" t="n">
        <v>368.76</v>
      </c>
      <c r="H1744" s="76" t="n">
        <v>186.2238</v>
      </c>
      <c r="I1744" s="77" t="n">
        <f aca="false">+H1744/G1744</f>
        <v>0.505</v>
      </c>
    </row>
    <row r="1745" customFormat="false" ht="15.6" hidden="false" customHeight="false" outlineLevel="0" collapsed="false">
      <c r="A1745" s="70" t="n">
        <v>750394196</v>
      </c>
      <c r="B1745" s="71" t="s">
        <v>6</v>
      </c>
      <c r="C1745" s="71" t="s">
        <v>27</v>
      </c>
      <c r="D1745" s="78" t="s">
        <v>1739</v>
      </c>
      <c r="E1745" s="73" t="s">
        <v>43</v>
      </c>
      <c r="F1745" s="74" t="n">
        <v>7941</v>
      </c>
      <c r="G1745" s="75" t="n">
        <v>463.42</v>
      </c>
      <c r="H1745" s="76" t="n">
        <v>234.0271</v>
      </c>
      <c r="I1745" s="77" t="n">
        <f aca="false">+H1745/G1745</f>
        <v>0.505</v>
      </c>
    </row>
    <row r="1746" customFormat="false" ht="15.6" hidden="false" customHeight="false" outlineLevel="0" collapsed="false">
      <c r="A1746" s="70" t="n">
        <v>750432325</v>
      </c>
      <c r="B1746" s="71" t="s">
        <v>6</v>
      </c>
      <c r="C1746" s="71" t="s">
        <v>27</v>
      </c>
      <c r="D1746" s="78" t="s">
        <v>1740</v>
      </c>
      <c r="E1746" s="73" t="s">
        <v>43</v>
      </c>
      <c r="F1746" s="74" t="n">
        <v>7941</v>
      </c>
      <c r="G1746" s="75" t="n">
        <v>545.73</v>
      </c>
      <c r="H1746" s="76" t="n">
        <v>275.59365</v>
      </c>
      <c r="I1746" s="77" t="n">
        <f aca="false">+H1746/G1746</f>
        <v>0.505</v>
      </c>
    </row>
    <row r="1747" customFormat="false" ht="15.6" hidden="false" customHeight="false" outlineLevel="0" collapsed="false">
      <c r="A1747" s="70" t="n">
        <v>750432326</v>
      </c>
      <c r="B1747" s="71" t="s">
        <v>6</v>
      </c>
      <c r="C1747" s="71" t="s">
        <v>27</v>
      </c>
      <c r="D1747" s="78" t="s">
        <v>1741</v>
      </c>
      <c r="E1747" s="73" t="s">
        <v>26</v>
      </c>
      <c r="F1747" s="74" t="n">
        <v>7941</v>
      </c>
      <c r="G1747" s="75" t="n">
        <v>502.56</v>
      </c>
      <c r="H1747" s="76" t="n">
        <v>253.7928</v>
      </c>
      <c r="I1747" s="77" t="n">
        <f aca="false">+H1747/G1747</f>
        <v>0.505</v>
      </c>
    </row>
    <row r="1748" customFormat="false" ht="15.6" hidden="false" customHeight="false" outlineLevel="0" collapsed="false">
      <c r="A1748" s="70" t="n">
        <v>750434325</v>
      </c>
      <c r="B1748" s="71" t="s">
        <v>6</v>
      </c>
      <c r="C1748" s="71" t="s">
        <v>27</v>
      </c>
      <c r="D1748" s="78" t="s">
        <v>1742</v>
      </c>
      <c r="E1748" s="73" t="s">
        <v>43</v>
      </c>
      <c r="F1748" s="74" t="n">
        <v>7941</v>
      </c>
      <c r="G1748" s="75" t="n">
        <v>444.74</v>
      </c>
      <c r="H1748" s="76" t="n">
        <v>224.5937</v>
      </c>
      <c r="I1748" s="77" t="n">
        <f aca="false">+H1748/G1748</f>
        <v>0.505</v>
      </c>
    </row>
    <row r="1749" customFormat="false" ht="15.6" hidden="false" customHeight="false" outlineLevel="0" collapsed="false">
      <c r="A1749" s="70" t="n">
        <v>750434326</v>
      </c>
      <c r="B1749" s="71" t="s">
        <v>6</v>
      </c>
      <c r="C1749" s="71" t="s">
        <v>27</v>
      </c>
      <c r="D1749" s="78" t="s">
        <v>1743</v>
      </c>
      <c r="E1749" s="73" t="s">
        <v>26</v>
      </c>
      <c r="F1749" s="74" t="n">
        <v>7941</v>
      </c>
      <c r="G1749" s="75" t="n">
        <v>405.81</v>
      </c>
      <c r="H1749" s="76" t="n">
        <v>204.93405</v>
      </c>
      <c r="I1749" s="77" t="n">
        <f aca="false">+H1749/G1749</f>
        <v>0.505</v>
      </c>
    </row>
    <row r="1750" customFormat="false" ht="15.6" hidden="false" customHeight="false" outlineLevel="0" collapsed="false">
      <c r="A1750" s="70" t="n">
        <v>750435326</v>
      </c>
      <c r="B1750" s="71" t="s">
        <v>6</v>
      </c>
      <c r="C1750" s="71" t="s">
        <v>27</v>
      </c>
      <c r="D1750" s="78" t="s">
        <v>1744</v>
      </c>
      <c r="E1750" s="73" t="s">
        <v>26</v>
      </c>
      <c r="F1750" s="74" t="n">
        <v>7941</v>
      </c>
      <c r="G1750" s="75" t="n">
        <v>643.94</v>
      </c>
      <c r="H1750" s="76" t="n">
        <v>325.1897</v>
      </c>
      <c r="I1750" s="77" t="n">
        <f aca="false">+H1750/G1750</f>
        <v>0.505</v>
      </c>
    </row>
    <row r="1751" customFormat="false" ht="15.6" hidden="false" customHeight="false" outlineLevel="0" collapsed="false">
      <c r="A1751" s="70" t="n">
        <v>750451325</v>
      </c>
      <c r="B1751" s="71" t="s">
        <v>6</v>
      </c>
      <c r="C1751" s="71" t="s">
        <v>27</v>
      </c>
      <c r="D1751" s="78" t="s">
        <v>1745</v>
      </c>
      <c r="E1751" s="73" t="s">
        <v>43</v>
      </c>
      <c r="F1751" s="74" t="n">
        <v>7941</v>
      </c>
      <c r="G1751" s="75" t="n">
        <v>403.15</v>
      </c>
      <c r="H1751" s="76" t="n">
        <v>203.59075</v>
      </c>
      <c r="I1751" s="77" t="n">
        <f aca="false">+H1751/G1751</f>
        <v>0.505</v>
      </c>
    </row>
    <row r="1752" customFormat="false" ht="15.6" hidden="false" customHeight="false" outlineLevel="0" collapsed="false">
      <c r="A1752" s="70" t="n">
        <v>750451326</v>
      </c>
      <c r="B1752" s="71" t="s">
        <v>6</v>
      </c>
      <c r="C1752" s="71" t="s">
        <v>27</v>
      </c>
      <c r="D1752" s="78" t="s">
        <v>1746</v>
      </c>
      <c r="E1752" s="73" t="s">
        <v>26</v>
      </c>
      <c r="F1752" s="74" t="n">
        <v>7941</v>
      </c>
      <c r="G1752" s="75" t="n">
        <v>378.19</v>
      </c>
      <c r="H1752" s="76" t="n">
        <v>190.98595</v>
      </c>
      <c r="I1752" s="77" t="n">
        <f aca="false">+H1752/G1752</f>
        <v>0.505</v>
      </c>
    </row>
    <row r="1753" customFormat="false" ht="15.6" hidden="false" customHeight="false" outlineLevel="0" collapsed="false">
      <c r="A1753" s="70" t="n">
        <v>750461020</v>
      </c>
      <c r="B1753" s="71" t="s">
        <v>6</v>
      </c>
      <c r="C1753" s="71" t="s">
        <v>27</v>
      </c>
      <c r="D1753" s="78" t="s">
        <v>1747</v>
      </c>
      <c r="E1753" s="73" t="s">
        <v>43</v>
      </c>
      <c r="F1753" s="74" t="n">
        <v>7941</v>
      </c>
      <c r="G1753" s="75" t="n">
        <v>258.87</v>
      </c>
      <c r="H1753" s="76" t="n">
        <v>130.72935</v>
      </c>
      <c r="I1753" s="77" t="n">
        <f aca="false">+H1753/G1753</f>
        <v>0.505</v>
      </c>
    </row>
    <row r="1754" customFormat="false" ht="15.6" hidden="false" customHeight="false" outlineLevel="0" collapsed="false">
      <c r="A1754" s="70" t="n">
        <v>750475325</v>
      </c>
      <c r="B1754" s="71" t="s">
        <v>6</v>
      </c>
      <c r="C1754" s="71" t="s">
        <v>27</v>
      </c>
      <c r="D1754" s="78" t="s">
        <v>1748</v>
      </c>
      <c r="E1754" s="73" t="s">
        <v>43</v>
      </c>
      <c r="F1754" s="74" t="n">
        <v>7941</v>
      </c>
      <c r="G1754" s="75" t="n">
        <v>441.03</v>
      </c>
      <c r="H1754" s="76" t="n">
        <v>222.72015</v>
      </c>
      <c r="I1754" s="77" t="n">
        <f aca="false">+H1754/G1754</f>
        <v>0.505</v>
      </c>
    </row>
    <row r="1755" customFormat="false" ht="15.6" hidden="false" customHeight="false" outlineLevel="0" collapsed="false">
      <c r="A1755" s="70" t="n">
        <v>750475326</v>
      </c>
      <c r="B1755" s="71" t="s">
        <v>6</v>
      </c>
      <c r="C1755" s="71" t="s">
        <v>27</v>
      </c>
      <c r="D1755" s="78" t="s">
        <v>1749</v>
      </c>
      <c r="E1755" s="73" t="s">
        <v>26</v>
      </c>
      <c r="F1755" s="74" t="n">
        <v>7941</v>
      </c>
      <c r="G1755" s="75" t="n">
        <v>417.88</v>
      </c>
      <c r="H1755" s="76" t="n">
        <v>211.0294</v>
      </c>
      <c r="I1755" s="77" t="n">
        <f aca="false">+H1755/G1755</f>
        <v>0.505</v>
      </c>
    </row>
    <row r="1756" customFormat="false" ht="15.6" hidden="false" customHeight="false" outlineLevel="0" collapsed="false">
      <c r="A1756" s="70" t="n">
        <v>750476092</v>
      </c>
      <c r="B1756" s="71" t="s">
        <v>6</v>
      </c>
      <c r="C1756" s="71" t="s">
        <v>27</v>
      </c>
      <c r="D1756" s="78" t="s">
        <v>1750</v>
      </c>
      <c r="E1756" s="73" t="s">
        <v>43</v>
      </c>
      <c r="F1756" s="74" t="n">
        <v>7941</v>
      </c>
      <c r="G1756" s="75" t="n">
        <v>314.53</v>
      </c>
      <c r="H1756" s="76" t="n">
        <v>158.83765</v>
      </c>
      <c r="I1756" s="77" t="n">
        <f aca="false">+H1756/G1756</f>
        <v>0.505</v>
      </c>
    </row>
    <row r="1757" customFormat="false" ht="15.6" hidden="false" customHeight="false" outlineLevel="0" collapsed="false">
      <c r="A1757" s="70" t="n">
        <v>750481020</v>
      </c>
      <c r="B1757" s="71" t="s">
        <v>6</v>
      </c>
      <c r="C1757" s="71" t="s">
        <v>27</v>
      </c>
      <c r="D1757" s="78" t="s">
        <v>1751</v>
      </c>
      <c r="E1757" s="73" t="s">
        <v>43</v>
      </c>
      <c r="F1757" s="74" t="n">
        <v>7941</v>
      </c>
      <c r="G1757" s="75" t="n">
        <v>344.55</v>
      </c>
      <c r="H1757" s="76" t="n">
        <v>173.99775</v>
      </c>
      <c r="I1757" s="77" t="n">
        <f aca="false">+H1757/G1757</f>
        <v>0.505</v>
      </c>
    </row>
    <row r="1758" customFormat="false" ht="15.6" hidden="false" customHeight="false" outlineLevel="0" collapsed="false">
      <c r="A1758" s="70" t="n">
        <v>750485326</v>
      </c>
      <c r="B1758" s="71" t="s">
        <v>6</v>
      </c>
      <c r="C1758" s="71" t="s">
        <v>27</v>
      </c>
      <c r="D1758" s="78" t="s">
        <v>1752</v>
      </c>
      <c r="E1758" s="73" t="s">
        <v>26</v>
      </c>
      <c r="F1758" s="74" t="n">
        <v>7941</v>
      </c>
      <c r="G1758" s="75" t="n">
        <v>581.31</v>
      </c>
      <c r="H1758" s="76" t="n">
        <v>293.56155</v>
      </c>
      <c r="I1758" s="77" t="n">
        <f aca="false">+H1758/G1758</f>
        <v>0.505</v>
      </c>
    </row>
    <row r="1759" customFormat="false" ht="15.6" hidden="false" customHeight="false" outlineLevel="0" collapsed="false">
      <c r="A1759" s="70" t="n">
        <v>750542325</v>
      </c>
      <c r="B1759" s="71" t="s">
        <v>6</v>
      </c>
      <c r="C1759" s="71" t="s">
        <v>27</v>
      </c>
      <c r="D1759" s="78" t="s">
        <v>1753</v>
      </c>
      <c r="E1759" s="73" t="s">
        <v>43</v>
      </c>
      <c r="F1759" s="74" t="n">
        <v>7941</v>
      </c>
      <c r="G1759" s="75" t="n">
        <v>516.59</v>
      </c>
      <c r="H1759" s="76" t="n">
        <v>260.87795</v>
      </c>
      <c r="I1759" s="77" t="n">
        <f aca="false">+H1759/G1759</f>
        <v>0.505</v>
      </c>
    </row>
    <row r="1760" customFormat="false" ht="15.6" hidden="false" customHeight="false" outlineLevel="0" collapsed="false">
      <c r="A1760" s="70" t="n">
        <v>750542326</v>
      </c>
      <c r="B1760" s="71" t="s">
        <v>6</v>
      </c>
      <c r="C1760" s="71" t="s">
        <v>27</v>
      </c>
      <c r="D1760" s="78" t="s">
        <v>1754</v>
      </c>
      <c r="E1760" s="73" t="s">
        <v>26</v>
      </c>
      <c r="F1760" s="74" t="n">
        <v>7941</v>
      </c>
      <c r="G1760" s="75" t="n">
        <v>471.63</v>
      </c>
      <c r="H1760" s="76" t="n">
        <v>238.17315</v>
      </c>
      <c r="I1760" s="77" t="n">
        <f aca="false">+H1760/G1760</f>
        <v>0.505</v>
      </c>
    </row>
    <row r="1761" customFormat="false" ht="15.6" hidden="false" customHeight="false" outlineLevel="0" collapsed="false">
      <c r="A1761" s="70" t="n">
        <v>750551325</v>
      </c>
      <c r="B1761" s="71" t="s">
        <v>6</v>
      </c>
      <c r="C1761" s="71" t="s">
        <v>27</v>
      </c>
      <c r="D1761" s="78" t="s">
        <v>1755</v>
      </c>
      <c r="E1761" s="73" t="s">
        <v>43</v>
      </c>
      <c r="F1761" s="74" t="n">
        <v>7941</v>
      </c>
      <c r="G1761" s="75" t="n">
        <v>578.73</v>
      </c>
      <c r="H1761" s="76" t="n">
        <v>292.25865</v>
      </c>
      <c r="I1761" s="77" t="n">
        <f aca="false">+H1761/G1761</f>
        <v>0.505</v>
      </c>
    </row>
    <row r="1762" customFormat="false" ht="15.6" hidden="false" customHeight="false" outlineLevel="0" collapsed="false">
      <c r="A1762" s="70" t="n">
        <v>750551326</v>
      </c>
      <c r="B1762" s="71" t="s">
        <v>6</v>
      </c>
      <c r="C1762" s="71" t="s">
        <v>27</v>
      </c>
      <c r="D1762" s="78" t="s">
        <v>1756</v>
      </c>
      <c r="E1762" s="73" t="s">
        <v>26</v>
      </c>
      <c r="F1762" s="74" t="n">
        <v>7941</v>
      </c>
      <c r="G1762" s="75" t="n">
        <v>527.5</v>
      </c>
      <c r="H1762" s="76" t="n">
        <v>266.3875</v>
      </c>
      <c r="I1762" s="77" t="n">
        <f aca="false">+H1762/G1762</f>
        <v>0.505</v>
      </c>
    </row>
    <row r="1763" customFormat="false" ht="15.6" hidden="false" customHeight="false" outlineLevel="0" collapsed="false">
      <c r="A1763" s="70" t="n">
        <v>750554326</v>
      </c>
      <c r="B1763" s="71" t="s">
        <v>6</v>
      </c>
      <c r="C1763" s="71" t="s">
        <v>27</v>
      </c>
      <c r="D1763" s="78" t="s">
        <v>1757</v>
      </c>
      <c r="E1763" s="73" t="s">
        <v>26</v>
      </c>
      <c r="F1763" s="74" t="n">
        <v>7941</v>
      </c>
      <c r="G1763" s="75" t="n">
        <v>447.88</v>
      </c>
      <c r="H1763" s="76" t="n">
        <v>226.1794</v>
      </c>
      <c r="I1763" s="77" t="n">
        <f aca="false">+H1763/G1763</f>
        <v>0.505</v>
      </c>
    </row>
    <row r="1764" customFormat="false" ht="15.6" hidden="false" customHeight="false" outlineLevel="0" collapsed="false">
      <c r="A1764" s="70" t="n">
        <v>750578326</v>
      </c>
      <c r="B1764" s="71" t="s">
        <v>6</v>
      </c>
      <c r="C1764" s="71" t="s">
        <v>27</v>
      </c>
      <c r="D1764" s="78" t="s">
        <v>1758</v>
      </c>
      <c r="E1764" s="73" t="s">
        <v>26</v>
      </c>
      <c r="F1764" s="74" t="n">
        <v>7941</v>
      </c>
      <c r="G1764" s="75" t="n">
        <v>560.75</v>
      </c>
      <c r="H1764" s="76" t="n">
        <v>283.17875</v>
      </c>
      <c r="I1764" s="77" t="n">
        <f aca="false">+H1764/G1764</f>
        <v>0.505</v>
      </c>
    </row>
    <row r="1765" customFormat="false" ht="15.6" hidden="false" customHeight="false" outlineLevel="0" collapsed="false">
      <c r="A1765" s="70" t="n">
        <v>750622326</v>
      </c>
      <c r="B1765" s="71" t="s">
        <v>6</v>
      </c>
      <c r="C1765" s="71" t="s">
        <v>27</v>
      </c>
      <c r="D1765" s="78" t="s">
        <v>1759</v>
      </c>
      <c r="E1765" s="73" t="s">
        <v>26</v>
      </c>
      <c r="F1765" s="74" t="n">
        <v>7941</v>
      </c>
      <c r="G1765" s="75" t="n">
        <v>831.69</v>
      </c>
      <c r="H1765" s="76" t="n">
        <v>420.00345</v>
      </c>
      <c r="I1765" s="77" t="n">
        <f aca="false">+H1765/G1765</f>
        <v>0.505</v>
      </c>
    </row>
    <row r="1766" customFormat="false" ht="15.6" hidden="false" customHeight="false" outlineLevel="0" collapsed="false">
      <c r="A1766" s="70" t="n">
        <v>750625326</v>
      </c>
      <c r="B1766" s="71" t="s">
        <v>6</v>
      </c>
      <c r="C1766" s="71" t="s">
        <v>27</v>
      </c>
      <c r="D1766" s="78" t="s">
        <v>1760</v>
      </c>
      <c r="E1766" s="73" t="s">
        <v>26</v>
      </c>
      <c r="F1766" s="74" t="n">
        <v>7941</v>
      </c>
      <c r="G1766" s="75" t="n">
        <v>891.06</v>
      </c>
      <c r="H1766" s="76" t="n">
        <v>449.9853</v>
      </c>
      <c r="I1766" s="77" t="n">
        <f aca="false">+H1766/G1766</f>
        <v>0.505</v>
      </c>
    </row>
    <row r="1767" customFormat="false" ht="15.6" hidden="false" customHeight="false" outlineLevel="0" collapsed="false">
      <c r="A1767" s="70" t="n">
        <v>750662020</v>
      </c>
      <c r="B1767" s="71" t="s">
        <v>6</v>
      </c>
      <c r="C1767" s="71" t="s">
        <v>27</v>
      </c>
      <c r="D1767" s="78" t="s">
        <v>1761</v>
      </c>
      <c r="E1767" s="73" t="s">
        <v>43</v>
      </c>
      <c r="F1767" s="74" t="n">
        <v>7941</v>
      </c>
      <c r="G1767" s="75" t="n">
        <v>356.86</v>
      </c>
      <c r="H1767" s="76" t="n">
        <v>180.2143</v>
      </c>
      <c r="I1767" s="77" t="n">
        <f aca="false">+H1767/G1767</f>
        <v>0.505</v>
      </c>
    </row>
    <row r="1768" customFormat="false" ht="15.6" hidden="false" customHeight="false" outlineLevel="0" collapsed="false">
      <c r="A1768" s="70" t="n">
        <v>750663020</v>
      </c>
      <c r="B1768" s="71" t="s">
        <v>6</v>
      </c>
      <c r="C1768" s="71" t="s">
        <v>27</v>
      </c>
      <c r="D1768" s="78" t="s">
        <v>1762</v>
      </c>
      <c r="E1768" s="73" t="s">
        <v>43</v>
      </c>
      <c r="F1768" s="74" t="n">
        <v>7941</v>
      </c>
      <c r="G1768" s="75" t="n">
        <v>401.32</v>
      </c>
      <c r="H1768" s="76" t="n">
        <v>202.6666</v>
      </c>
      <c r="I1768" s="77" t="n">
        <f aca="false">+H1768/G1768</f>
        <v>0.505</v>
      </c>
    </row>
    <row r="1769" customFormat="false" ht="15.6" hidden="false" customHeight="false" outlineLevel="0" collapsed="false">
      <c r="A1769" s="70" t="n">
        <v>750664020</v>
      </c>
      <c r="B1769" s="71" t="s">
        <v>6</v>
      </c>
      <c r="C1769" s="71" t="s">
        <v>27</v>
      </c>
      <c r="D1769" s="78" t="s">
        <v>1763</v>
      </c>
      <c r="E1769" s="73" t="s">
        <v>43</v>
      </c>
      <c r="F1769" s="74" t="n">
        <v>7941</v>
      </c>
      <c r="G1769" s="75" t="n">
        <v>482.71</v>
      </c>
      <c r="H1769" s="76" t="n">
        <v>243.76855</v>
      </c>
      <c r="I1769" s="77" t="n">
        <f aca="false">+H1769/G1769</f>
        <v>0.505</v>
      </c>
    </row>
    <row r="1770" customFormat="false" ht="15.6" hidden="false" customHeight="false" outlineLevel="0" collapsed="false">
      <c r="A1770" s="70" t="n">
        <v>750668020</v>
      </c>
      <c r="B1770" s="71" t="s">
        <v>6</v>
      </c>
      <c r="C1770" s="71" t="s">
        <v>27</v>
      </c>
      <c r="D1770" s="78" t="s">
        <v>1764</v>
      </c>
      <c r="E1770" s="73" t="s">
        <v>43</v>
      </c>
      <c r="F1770" s="74" t="n">
        <v>7941</v>
      </c>
      <c r="G1770" s="75" t="n">
        <v>440.39</v>
      </c>
      <c r="H1770" s="76" t="n">
        <v>222.39695</v>
      </c>
      <c r="I1770" s="77" t="n">
        <f aca="false">+H1770/G1770</f>
        <v>0.505</v>
      </c>
    </row>
    <row r="1771" customFormat="false" ht="15.6" hidden="false" customHeight="false" outlineLevel="0" collapsed="false">
      <c r="A1771" s="70" t="n">
        <v>750687326</v>
      </c>
      <c r="B1771" s="71" t="s">
        <v>6</v>
      </c>
      <c r="C1771" s="71" t="s">
        <v>27</v>
      </c>
      <c r="D1771" s="78" t="s">
        <v>1765</v>
      </c>
      <c r="E1771" s="73" t="s">
        <v>26</v>
      </c>
      <c r="F1771" s="74" t="n">
        <v>7941</v>
      </c>
      <c r="G1771" s="75" t="n">
        <v>344.88</v>
      </c>
      <c r="H1771" s="76" t="n">
        <v>174.1644</v>
      </c>
      <c r="I1771" s="77" t="n">
        <f aca="false">+H1771/G1771</f>
        <v>0.505</v>
      </c>
    </row>
    <row r="1772" customFormat="false" ht="15.6" hidden="false" customHeight="false" outlineLevel="0" collapsed="false">
      <c r="A1772" s="70" t="n">
        <v>750703325</v>
      </c>
      <c r="B1772" s="71" t="s">
        <v>6</v>
      </c>
      <c r="C1772" s="71" t="s">
        <v>27</v>
      </c>
      <c r="D1772" s="78" t="s">
        <v>1766</v>
      </c>
      <c r="E1772" s="73" t="s">
        <v>43</v>
      </c>
      <c r="F1772" s="74" t="n">
        <v>7941</v>
      </c>
      <c r="G1772" s="75" t="n">
        <v>338.04</v>
      </c>
      <c r="H1772" s="76" t="n">
        <v>170.7102</v>
      </c>
      <c r="I1772" s="77" t="n">
        <f aca="false">+H1772/G1772</f>
        <v>0.505</v>
      </c>
    </row>
    <row r="1773" customFormat="false" ht="15.6" hidden="false" customHeight="false" outlineLevel="0" collapsed="false">
      <c r="A1773" s="70" t="n">
        <v>750707325</v>
      </c>
      <c r="B1773" s="71" t="s">
        <v>6</v>
      </c>
      <c r="C1773" s="71" t="s">
        <v>27</v>
      </c>
      <c r="D1773" s="78" t="s">
        <v>1767</v>
      </c>
      <c r="E1773" s="73" t="s">
        <v>43</v>
      </c>
      <c r="F1773" s="74" t="n">
        <v>7941</v>
      </c>
      <c r="G1773" s="75" t="n">
        <v>369.73</v>
      </c>
      <c r="H1773" s="76" t="n">
        <v>186.71365</v>
      </c>
      <c r="I1773" s="77" t="n">
        <f aca="false">+H1773/G1773</f>
        <v>0.505</v>
      </c>
    </row>
    <row r="1774" customFormat="false" ht="15.6" hidden="false" customHeight="false" outlineLevel="0" collapsed="false">
      <c r="A1774" s="70" t="n">
        <v>750707326</v>
      </c>
      <c r="B1774" s="71" t="s">
        <v>6</v>
      </c>
      <c r="C1774" s="71" t="s">
        <v>27</v>
      </c>
      <c r="D1774" s="78" t="s">
        <v>1768</v>
      </c>
      <c r="E1774" s="73" t="s">
        <v>26</v>
      </c>
      <c r="F1774" s="74" t="n">
        <v>7941</v>
      </c>
      <c r="G1774" s="75" t="n">
        <v>338.06</v>
      </c>
      <c r="H1774" s="76" t="n">
        <v>170.7203</v>
      </c>
      <c r="I1774" s="77" t="n">
        <f aca="false">+H1774/G1774</f>
        <v>0.505</v>
      </c>
    </row>
    <row r="1775" customFormat="false" ht="15.6" hidden="false" customHeight="false" outlineLevel="0" collapsed="false">
      <c r="A1775" s="70" t="n">
        <v>750710325</v>
      </c>
      <c r="B1775" s="71" t="s">
        <v>6</v>
      </c>
      <c r="C1775" s="71" t="s">
        <v>27</v>
      </c>
      <c r="D1775" s="78" t="s">
        <v>1769</v>
      </c>
      <c r="E1775" s="73" t="s">
        <v>43</v>
      </c>
      <c r="F1775" s="74" t="n">
        <v>7941</v>
      </c>
      <c r="G1775" s="75" t="n">
        <v>295.35</v>
      </c>
      <c r="H1775" s="76" t="n">
        <v>149.15175</v>
      </c>
      <c r="I1775" s="77" t="n">
        <f aca="false">+H1775/G1775</f>
        <v>0.505</v>
      </c>
    </row>
    <row r="1776" customFormat="false" ht="15.6" hidden="false" customHeight="false" outlineLevel="0" collapsed="false">
      <c r="A1776" s="70" t="n">
        <v>750710326</v>
      </c>
      <c r="B1776" s="71" t="s">
        <v>6</v>
      </c>
      <c r="C1776" s="71" t="s">
        <v>27</v>
      </c>
      <c r="D1776" s="78" t="s">
        <v>1770</v>
      </c>
      <c r="E1776" s="73" t="s">
        <v>26</v>
      </c>
      <c r="F1776" s="74" t="n">
        <v>7941</v>
      </c>
      <c r="G1776" s="75" t="n">
        <v>277.5</v>
      </c>
      <c r="H1776" s="76" t="n">
        <v>140.1375</v>
      </c>
      <c r="I1776" s="77" t="n">
        <f aca="false">+H1776/G1776</f>
        <v>0.505</v>
      </c>
    </row>
    <row r="1777" customFormat="false" ht="15.6" hidden="false" customHeight="false" outlineLevel="0" collapsed="false">
      <c r="A1777" s="70" t="n">
        <v>750711325</v>
      </c>
      <c r="B1777" s="71" t="s">
        <v>6</v>
      </c>
      <c r="C1777" s="71" t="s">
        <v>27</v>
      </c>
      <c r="D1777" s="78" t="s">
        <v>1771</v>
      </c>
      <c r="E1777" s="73" t="s">
        <v>43</v>
      </c>
      <c r="F1777" s="74" t="n">
        <v>7941</v>
      </c>
      <c r="G1777" s="75" t="n">
        <v>338.53</v>
      </c>
      <c r="H1777" s="76" t="n">
        <v>170.95765</v>
      </c>
      <c r="I1777" s="77" t="n">
        <f aca="false">+H1777/G1777</f>
        <v>0.505</v>
      </c>
    </row>
    <row r="1778" customFormat="false" ht="15.6" hidden="false" customHeight="false" outlineLevel="0" collapsed="false">
      <c r="A1778" s="70" t="n">
        <v>750711326</v>
      </c>
      <c r="B1778" s="71" t="s">
        <v>6</v>
      </c>
      <c r="C1778" s="71" t="s">
        <v>27</v>
      </c>
      <c r="D1778" s="78" t="s">
        <v>1772</v>
      </c>
      <c r="E1778" s="73" t="s">
        <v>26</v>
      </c>
      <c r="F1778" s="74" t="n">
        <v>7941</v>
      </c>
      <c r="G1778" s="75" t="n">
        <v>314.75</v>
      </c>
      <c r="H1778" s="76" t="n">
        <v>158.94875</v>
      </c>
      <c r="I1778" s="77" t="n">
        <f aca="false">+H1778/G1778</f>
        <v>0.505</v>
      </c>
    </row>
    <row r="1779" customFormat="false" ht="15.6" hidden="false" customHeight="false" outlineLevel="0" collapsed="false">
      <c r="A1779" s="70" t="n">
        <v>750712326</v>
      </c>
      <c r="B1779" s="71" t="s">
        <v>6</v>
      </c>
      <c r="C1779" s="71" t="s">
        <v>27</v>
      </c>
      <c r="D1779" s="78" t="s">
        <v>1773</v>
      </c>
      <c r="E1779" s="73" t="s">
        <v>26</v>
      </c>
      <c r="F1779" s="74" t="n">
        <v>7941</v>
      </c>
      <c r="G1779" s="75" t="n">
        <v>329.19</v>
      </c>
      <c r="H1779" s="76" t="n">
        <v>166.24095</v>
      </c>
      <c r="I1779" s="77" t="n">
        <f aca="false">+H1779/G1779</f>
        <v>0.505</v>
      </c>
    </row>
    <row r="1780" customFormat="false" ht="15.6" hidden="false" customHeight="false" outlineLevel="0" collapsed="false">
      <c r="A1780" s="70" t="n">
        <v>750713326</v>
      </c>
      <c r="B1780" s="71" t="s">
        <v>6</v>
      </c>
      <c r="C1780" s="71" t="s">
        <v>27</v>
      </c>
      <c r="D1780" s="78" t="s">
        <v>1774</v>
      </c>
      <c r="E1780" s="73" t="s">
        <v>26</v>
      </c>
      <c r="F1780" s="74" t="n">
        <v>7941</v>
      </c>
      <c r="G1780" s="75" t="n">
        <v>303.69</v>
      </c>
      <c r="H1780" s="76" t="n">
        <v>153.36345</v>
      </c>
      <c r="I1780" s="77" t="n">
        <f aca="false">+H1780/G1780</f>
        <v>0.505</v>
      </c>
    </row>
    <row r="1781" customFormat="false" ht="15.6" hidden="false" customHeight="false" outlineLevel="0" collapsed="false">
      <c r="A1781" s="70" t="n">
        <v>750714326</v>
      </c>
      <c r="B1781" s="71" t="s">
        <v>6</v>
      </c>
      <c r="C1781" s="71" t="s">
        <v>27</v>
      </c>
      <c r="D1781" s="78" t="s">
        <v>1775</v>
      </c>
      <c r="E1781" s="73" t="s">
        <v>26</v>
      </c>
      <c r="F1781" s="74" t="n">
        <v>7941</v>
      </c>
      <c r="G1781" s="75" t="n">
        <v>609.31</v>
      </c>
      <c r="H1781" s="76" t="n">
        <v>307.70155</v>
      </c>
      <c r="I1781" s="77" t="n">
        <f aca="false">+H1781/G1781</f>
        <v>0.505</v>
      </c>
    </row>
    <row r="1782" customFormat="false" ht="15.6" hidden="false" customHeight="false" outlineLevel="0" collapsed="false">
      <c r="A1782" s="70" t="n">
        <v>750732325</v>
      </c>
      <c r="B1782" s="71" t="s">
        <v>6</v>
      </c>
      <c r="C1782" s="71" t="s">
        <v>27</v>
      </c>
      <c r="D1782" s="78" t="s">
        <v>1776</v>
      </c>
      <c r="E1782" s="73" t="s">
        <v>43</v>
      </c>
      <c r="F1782" s="74" t="n">
        <v>7941</v>
      </c>
      <c r="G1782" s="75" t="n">
        <v>321.89</v>
      </c>
      <c r="H1782" s="76" t="n">
        <v>162.55445</v>
      </c>
      <c r="I1782" s="77" t="n">
        <f aca="false">+H1782/G1782</f>
        <v>0.505</v>
      </c>
    </row>
    <row r="1783" customFormat="false" ht="15.6" hidden="false" customHeight="false" outlineLevel="0" collapsed="false">
      <c r="A1783" s="70" t="n">
        <v>750732326</v>
      </c>
      <c r="B1783" s="71" t="s">
        <v>6</v>
      </c>
      <c r="C1783" s="71" t="s">
        <v>27</v>
      </c>
      <c r="D1783" s="78" t="s">
        <v>1777</v>
      </c>
      <c r="E1783" s="73" t="s">
        <v>26</v>
      </c>
      <c r="F1783" s="74" t="n">
        <v>7941</v>
      </c>
      <c r="G1783" s="75" t="n">
        <v>298.31</v>
      </c>
      <c r="H1783" s="76" t="n">
        <v>150.64655</v>
      </c>
      <c r="I1783" s="77" t="n">
        <f aca="false">+H1783/G1783</f>
        <v>0.505</v>
      </c>
    </row>
    <row r="1784" customFormat="false" ht="15.6" hidden="false" customHeight="false" outlineLevel="0" collapsed="false">
      <c r="A1784" s="70" t="n">
        <v>750736326</v>
      </c>
      <c r="B1784" s="71" t="s">
        <v>6</v>
      </c>
      <c r="C1784" s="71" t="s">
        <v>27</v>
      </c>
      <c r="D1784" s="78" t="s">
        <v>1778</v>
      </c>
      <c r="E1784" s="73" t="s">
        <v>26</v>
      </c>
      <c r="F1784" s="74" t="n">
        <v>7941</v>
      </c>
      <c r="G1784" s="75" t="n">
        <v>715</v>
      </c>
      <c r="H1784" s="76" t="n">
        <v>361.075</v>
      </c>
      <c r="I1784" s="77" t="n">
        <f aca="false">+H1784/G1784</f>
        <v>0.505</v>
      </c>
    </row>
    <row r="1785" customFormat="false" ht="15.6" hidden="false" customHeight="false" outlineLevel="0" collapsed="false">
      <c r="A1785" s="70" t="n">
        <v>750740326</v>
      </c>
      <c r="B1785" s="71" t="s">
        <v>6</v>
      </c>
      <c r="C1785" s="71" t="s">
        <v>27</v>
      </c>
      <c r="D1785" s="78" t="s">
        <v>1779</v>
      </c>
      <c r="E1785" s="73" t="s">
        <v>26</v>
      </c>
      <c r="F1785" s="74" t="n">
        <v>7941</v>
      </c>
      <c r="G1785" s="75" t="n">
        <v>485.13</v>
      </c>
      <c r="H1785" s="76" t="n">
        <v>244.99065</v>
      </c>
      <c r="I1785" s="77" t="n">
        <f aca="false">+H1785/G1785</f>
        <v>0.505</v>
      </c>
    </row>
    <row r="1786" customFormat="false" ht="15.6" hidden="false" customHeight="false" outlineLevel="0" collapsed="false">
      <c r="A1786" s="70" t="n">
        <v>750741325</v>
      </c>
      <c r="B1786" s="71" t="s">
        <v>6</v>
      </c>
      <c r="C1786" s="71" t="s">
        <v>27</v>
      </c>
      <c r="D1786" s="78" t="s">
        <v>1718</v>
      </c>
      <c r="E1786" s="73" t="s">
        <v>43</v>
      </c>
      <c r="F1786" s="74" t="n">
        <v>7941</v>
      </c>
      <c r="G1786" s="75" t="n">
        <v>378.53</v>
      </c>
      <c r="H1786" s="76" t="n">
        <v>191.15765</v>
      </c>
      <c r="I1786" s="77" t="n">
        <f aca="false">+H1786/G1786</f>
        <v>0.505</v>
      </c>
    </row>
    <row r="1787" customFormat="false" ht="15.6" hidden="false" customHeight="false" outlineLevel="0" collapsed="false">
      <c r="A1787" s="70" t="n">
        <v>750825020</v>
      </c>
      <c r="B1787" s="71" t="s">
        <v>6</v>
      </c>
      <c r="C1787" s="71" t="s">
        <v>27</v>
      </c>
      <c r="D1787" s="78" t="s">
        <v>1780</v>
      </c>
      <c r="E1787" s="73" t="s">
        <v>43</v>
      </c>
      <c r="F1787" s="74" t="n">
        <v>7941</v>
      </c>
      <c r="G1787" s="75" t="n">
        <v>307.38</v>
      </c>
      <c r="H1787" s="76" t="n">
        <v>155.2269</v>
      </c>
      <c r="I1787" s="77" t="n">
        <f aca="false">+H1787/G1787</f>
        <v>0.505</v>
      </c>
    </row>
    <row r="1788" customFormat="false" ht="15.6" hidden="false" customHeight="false" outlineLevel="0" collapsed="false">
      <c r="A1788" s="70" t="n">
        <v>750826020</v>
      </c>
      <c r="B1788" s="71" t="s">
        <v>6</v>
      </c>
      <c r="C1788" s="71" t="s">
        <v>27</v>
      </c>
      <c r="D1788" s="78" t="s">
        <v>1781</v>
      </c>
      <c r="E1788" s="73" t="s">
        <v>43</v>
      </c>
      <c r="F1788" s="74" t="n">
        <v>7941</v>
      </c>
      <c r="G1788" s="75" t="n">
        <v>259.9</v>
      </c>
      <c r="H1788" s="76" t="n">
        <v>131.2495</v>
      </c>
      <c r="I1788" s="77" t="n">
        <f aca="false">+H1788/G1788</f>
        <v>0.505</v>
      </c>
    </row>
    <row r="1789" customFormat="false" ht="15.6" hidden="false" customHeight="false" outlineLevel="0" collapsed="false">
      <c r="A1789" s="70" t="n">
        <v>750831020</v>
      </c>
      <c r="B1789" s="71" t="s">
        <v>6</v>
      </c>
      <c r="C1789" s="71" t="s">
        <v>27</v>
      </c>
      <c r="D1789" s="78" t="s">
        <v>1782</v>
      </c>
      <c r="E1789" s="73" t="s">
        <v>43</v>
      </c>
      <c r="F1789" s="74" t="n">
        <v>7941</v>
      </c>
      <c r="G1789" s="75" t="n">
        <v>367.09</v>
      </c>
      <c r="H1789" s="76" t="n">
        <v>185.38045</v>
      </c>
      <c r="I1789" s="77" t="n">
        <f aca="false">+H1789/G1789</f>
        <v>0.505</v>
      </c>
    </row>
    <row r="1790" customFormat="false" ht="15.6" hidden="false" customHeight="false" outlineLevel="0" collapsed="false">
      <c r="A1790" s="70" t="n">
        <v>750868196</v>
      </c>
      <c r="B1790" s="71" t="s">
        <v>6</v>
      </c>
      <c r="C1790" s="71" t="s">
        <v>27</v>
      </c>
      <c r="D1790" s="78" t="s">
        <v>1783</v>
      </c>
      <c r="E1790" s="73" t="s">
        <v>43</v>
      </c>
      <c r="F1790" s="74" t="n">
        <v>7941</v>
      </c>
      <c r="G1790" s="75" t="n">
        <v>369.96</v>
      </c>
      <c r="H1790" s="76" t="n">
        <v>186.8298</v>
      </c>
      <c r="I1790" s="77" t="n">
        <f aca="false">+H1790/G1790</f>
        <v>0.505</v>
      </c>
    </row>
    <row r="1791" customFormat="false" ht="15.6" hidden="false" customHeight="false" outlineLevel="0" collapsed="false">
      <c r="A1791" s="70" t="n">
        <v>750906196</v>
      </c>
      <c r="B1791" s="71" t="s">
        <v>6</v>
      </c>
      <c r="C1791" s="71" t="s">
        <v>27</v>
      </c>
      <c r="D1791" s="78" t="s">
        <v>1784</v>
      </c>
      <c r="E1791" s="73" t="s">
        <v>43</v>
      </c>
      <c r="F1791" s="74" t="n">
        <v>7941</v>
      </c>
      <c r="G1791" s="75" t="n">
        <v>406.88</v>
      </c>
      <c r="H1791" s="76" t="n">
        <v>205.4744</v>
      </c>
      <c r="I1791" s="77" t="n">
        <f aca="false">+H1791/G1791</f>
        <v>0.505</v>
      </c>
    </row>
    <row r="1792" customFormat="false" ht="15.6" hidden="false" customHeight="false" outlineLevel="0" collapsed="false">
      <c r="A1792" s="70" t="n">
        <v>750933020</v>
      </c>
      <c r="B1792" s="71" t="s">
        <v>6</v>
      </c>
      <c r="C1792" s="71" t="s">
        <v>27</v>
      </c>
      <c r="D1792" s="78" t="s">
        <v>1785</v>
      </c>
      <c r="E1792" s="73" t="s">
        <v>43</v>
      </c>
      <c r="F1792" s="74" t="n">
        <v>7941</v>
      </c>
      <c r="G1792" s="75" t="n">
        <v>375.67</v>
      </c>
      <c r="H1792" s="76" t="n">
        <v>189.71335</v>
      </c>
      <c r="I1792" s="77" t="n">
        <f aca="false">+H1792/G1792</f>
        <v>0.505</v>
      </c>
    </row>
    <row r="1793" customFormat="false" ht="15.6" hidden="false" customHeight="false" outlineLevel="0" collapsed="false">
      <c r="A1793" s="70" t="n">
        <v>750933196</v>
      </c>
      <c r="B1793" s="71" t="s">
        <v>6</v>
      </c>
      <c r="C1793" s="71" t="s">
        <v>27</v>
      </c>
      <c r="D1793" s="78" t="s">
        <v>1786</v>
      </c>
      <c r="E1793" s="73" t="s">
        <v>43</v>
      </c>
      <c r="F1793" s="74" t="n">
        <v>7941</v>
      </c>
      <c r="G1793" s="75" t="n">
        <v>453.49</v>
      </c>
      <c r="H1793" s="76" t="n">
        <v>229.01245</v>
      </c>
      <c r="I1793" s="77" t="n">
        <f aca="false">+H1793/G1793</f>
        <v>0.505</v>
      </c>
    </row>
    <row r="1794" customFormat="false" ht="15.6" hidden="false" customHeight="false" outlineLevel="0" collapsed="false">
      <c r="A1794" s="70" t="n">
        <v>750943196</v>
      </c>
      <c r="B1794" s="71" t="s">
        <v>6</v>
      </c>
      <c r="C1794" s="71" t="s">
        <v>27</v>
      </c>
      <c r="D1794" s="78" t="s">
        <v>1787</v>
      </c>
      <c r="E1794" s="73" t="s">
        <v>43</v>
      </c>
      <c r="F1794" s="74" t="n">
        <v>7941</v>
      </c>
      <c r="G1794" s="75" t="n">
        <v>294.1</v>
      </c>
      <c r="H1794" s="76" t="n">
        <v>148.5205</v>
      </c>
      <c r="I1794" s="77" t="n">
        <f aca="false">+H1794/G1794</f>
        <v>0.505</v>
      </c>
    </row>
    <row r="1795" customFormat="false" ht="15.6" hidden="false" customHeight="false" outlineLevel="0" collapsed="false">
      <c r="A1795" s="70" t="n">
        <v>752219247</v>
      </c>
      <c r="B1795" s="71" t="s">
        <v>6</v>
      </c>
      <c r="C1795" s="71" t="s">
        <v>27</v>
      </c>
      <c r="D1795" s="78" t="s">
        <v>1788</v>
      </c>
      <c r="E1795" s="73" t="s">
        <v>43</v>
      </c>
      <c r="F1795" s="74" t="n">
        <v>7941</v>
      </c>
      <c r="G1795" s="75" t="n">
        <v>214.23</v>
      </c>
      <c r="H1795" s="76" t="n">
        <v>108.18615</v>
      </c>
      <c r="I1795" s="77" t="n">
        <f aca="false">+H1795/G1795</f>
        <v>0.505</v>
      </c>
    </row>
    <row r="1796" customFormat="false" ht="15.6" hidden="false" customHeight="false" outlineLevel="0" collapsed="false">
      <c r="A1796" s="70" t="n">
        <v>752268476</v>
      </c>
      <c r="B1796" s="71" t="s">
        <v>6</v>
      </c>
      <c r="C1796" s="71" t="s">
        <v>27</v>
      </c>
      <c r="D1796" s="78" t="s">
        <v>1789</v>
      </c>
      <c r="E1796" s="73" t="s">
        <v>43</v>
      </c>
      <c r="F1796" s="74" t="n">
        <v>7941</v>
      </c>
      <c r="G1796" s="75" t="n">
        <v>238.55</v>
      </c>
      <c r="H1796" s="76" t="n">
        <v>120.46775</v>
      </c>
      <c r="I1796" s="77" t="n">
        <f aca="false">+H1796/G1796</f>
        <v>0.505</v>
      </c>
    </row>
    <row r="1797" customFormat="false" ht="15.6" hidden="false" customHeight="false" outlineLevel="0" collapsed="false">
      <c r="A1797" s="70" t="n">
        <v>752353068</v>
      </c>
      <c r="B1797" s="71" t="s">
        <v>6</v>
      </c>
      <c r="C1797" s="71" t="s">
        <v>27</v>
      </c>
      <c r="D1797" s="78" t="s">
        <v>1790</v>
      </c>
      <c r="E1797" s="73" t="s">
        <v>43</v>
      </c>
      <c r="F1797" s="74" t="n">
        <v>7941</v>
      </c>
      <c r="G1797" s="75" t="n">
        <v>273.01</v>
      </c>
      <c r="H1797" s="76" t="n">
        <v>137.87005</v>
      </c>
      <c r="I1797" s="77" t="n">
        <f aca="false">+H1797/G1797</f>
        <v>0.505</v>
      </c>
    </row>
    <row r="1798" customFormat="false" ht="15.6" hidden="false" customHeight="false" outlineLevel="0" collapsed="false">
      <c r="A1798" s="70" t="n">
        <v>752353812</v>
      </c>
      <c r="B1798" s="71" t="s">
        <v>6</v>
      </c>
      <c r="C1798" s="71" t="s">
        <v>27</v>
      </c>
      <c r="D1798" s="78" t="s">
        <v>1791</v>
      </c>
      <c r="E1798" s="73" t="s">
        <v>43</v>
      </c>
      <c r="F1798" s="74" t="n">
        <v>7941</v>
      </c>
      <c r="G1798" s="75" t="n">
        <v>286.19</v>
      </c>
      <c r="H1798" s="76" t="n">
        <v>144.52595</v>
      </c>
      <c r="I1798" s="77" t="n">
        <f aca="false">+H1798/G1798</f>
        <v>0.505</v>
      </c>
    </row>
    <row r="1799" customFormat="false" ht="15.6" hidden="false" customHeight="false" outlineLevel="0" collapsed="false">
      <c r="A1799" s="70" t="n">
        <v>752472068</v>
      </c>
      <c r="B1799" s="71" t="s">
        <v>6</v>
      </c>
      <c r="C1799" s="71" t="s">
        <v>27</v>
      </c>
      <c r="D1799" s="78" t="s">
        <v>1792</v>
      </c>
      <c r="E1799" s="73" t="s">
        <v>43</v>
      </c>
      <c r="F1799" s="74" t="n">
        <v>7941</v>
      </c>
      <c r="G1799" s="75" t="n">
        <v>247.75</v>
      </c>
      <c r="H1799" s="76" t="n">
        <v>125.11375</v>
      </c>
      <c r="I1799" s="77" t="n">
        <f aca="false">+H1799/G1799</f>
        <v>0.505</v>
      </c>
    </row>
    <row r="1800" customFormat="false" ht="15.6" hidden="false" customHeight="false" outlineLevel="0" collapsed="false">
      <c r="A1800" s="70" t="n">
        <v>752725476</v>
      </c>
      <c r="B1800" s="71" t="s">
        <v>6</v>
      </c>
      <c r="C1800" s="71" t="s">
        <v>27</v>
      </c>
      <c r="D1800" s="78" t="s">
        <v>1793</v>
      </c>
      <c r="E1800" s="73" t="s">
        <v>43</v>
      </c>
      <c r="F1800" s="74" t="n">
        <v>7941</v>
      </c>
      <c r="G1800" s="75" t="n">
        <v>254.5</v>
      </c>
      <c r="H1800" s="76" t="n">
        <v>128.5225</v>
      </c>
      <c r="I1800" s="77" t="n">
        <f aca="false">+H1800/G1800</f>
        <v>0.505</v>
      </c>
    </row>
    <row r="1801" customFormat="false" ht="15.6" hidden="false" customHeight="false" outlineLevel="0" collapsed="false">
      <c r="A1801" s="70" t="n">
        <v>752725477</v>
      </c>
      <c r="B1801" s="71" t="s">
        <v>6</v>
      </c>
      <c r="C1801" s="71" t="s">
        <v>27</v>
      </c>
      <c r="D1801" s="78" t="s">
        <v>1794</v>
      </c>
      <c r="E1801" s="73" t="s">
        <v>43</v>
      </c>
      <c r="F1801" s="74" t="n">
        <v>7941</v>
      </c>
      <c r="G1801" s="75" t="n">
        <v>283.57</v>
      </c>
      <c r="H1801" s="76" t="n">
        <v>143.20285</v>
      </c>
      <c r="I1801" s="77" t="n">
        <f aca="false">+H1801/G1801</f>
        <v>0.505</v>
      </c>
    </row>
    <row r="1802" customFormat="false" ht="15.6" hidden="false" customHeight="false" outlineLevel="0" collapsed="false">
      <c r="A1802" s="70" t="n">
        <v>752826300</v>
      </c>
      <c r="B1802" s="71" t="s">
        <v>6</v>
      </c>
      <c r="C1802" s="71" t="s">
        <v>27</v>
      </c>
      <c r="D1802" s="78" t="s">
        <v>1795</v>
      </c>
      <c r="E1802" s="73" t="s">
        <v>43</v>
      </c>
      <c r="F1802" s="74" t="n">
        <v>7941</v>
      </c>
      <c r="G1802" s="75" t="n">
        <v>188.55</v>
      </c>
      <c r="H1802" s="76" t="n">
        <v>95.21775</v>
      </c>
      <c r="I1802" s="77" t="n">
        <f aca="false">+H1802/G1802</f>
        <v>0.505</v>
      </c>
    </row>
    <row r="1803" customFormat="false" ht="15.6" hidden="false" customHeight="false" outlineLevel="0" collapsed="false">
      <c r="A1803" s="70" t="n">
        <v>752937300</v>
      </c>
      <c r="B1803" s="71" t="s">
        <v>6</v>
      </c>
      <c r="C1803" s="71" t="s">
        <v>27</v>
      </c>
      <c r="D1803" s="78" t="s">
        <v>1796</v>
      </c>
      <c r="E1803" s="73" t="s">
        <v>43</v>
      </c>
      <c r="F1803" s="74" t="n">
        <v>7941</v>
      </c>
      <c r="G1803" s="75" t="n">
        <v>283.88</v>
      </c>
      <c r="H1803" s="76" t="n">
        <v>143.3594</v>
      </c>
      <c r="I1803" s="77" t="n">
        <f aca="false">+H1803/G1803</f>
        <v>0.505</v>
      </c>
    </row>
    <row r="1804" customFormat="false" ht="15.6" hidden="false" customHeight="false" outlineLevel="0" collapsed="false">
      <c r="A1804" s="70" t="n">
        <v>752943476</v>
      </c>
      <c r="B1804" s="71" t="s">
        <v>6</v>
      </c>
      <c r="C1804" s="71" t="s">
        <v>27</v>
      </c>
      <c r="D1804" s="78" t="s">
        <v>1797</v>
      </c>
      <c r="E1804" s="73" t="s">
        <v>43</v>
      </c>
      <c r="F1804" s="74" t="n">
        <v>7941</v>
      </c>
      <c r="G1804" s="75" t="n">
        <v>256</v>
      </c>
      <c r="H1804" s="76" t="n">
        <v>129.28</v>
      </c>
      <c r="I1804" s="77" t="n">
        <f aca="false">+H1804/G1804</f>
        <v>0.505</v>
      </c>
    </row>
    <row r="1805" customFormat="false" ht="15.6" hidden="false" customHeight="false" outlineLevel="0" collapsed="false">
      <c r="A1805" s="70" t="n">
        <v>754094959</v>
      </c>
      <c r="B1805" s="71" t="s">
        <v>6</v>
      </c>
      <c r="C1805" s="71" t="s">
        <v>27</v>
      </c>
      <c r="D1805" s="78" t="s">
        <v>1798</v>
      </c>
      <c r="E1805" s="73" t="s">
        <v>43</v>
      </c>
      <c r="F1805" s="74" t="n">
        <v>7941</v>
      </c>
      <c r="G1805" s="75" t="n">
        <v>288.6875</v>
      </c>
      <c r="H1805" s="76" t="n">
        <v>145.7871875</v>
      </c>
      <c r="I1805" s="77" t="n">
        <f aca="false">+H1805/G1805</f>
        <v>0.505</v>
      </c>
    </row>
    <row r="1806" customFormat="false" ht="15.6" hidden="false" customHeight="false" outlineLevel="0" collapsed="false">
      <c r="A1806" s="70" t="n">
        <v>754095959</v>
      </c>
      <c r="B1806" s="71" t="s">
        <v>6</v>
      </c>
      <c r="C1806" s="71" t="s">
        <v>27</v>
      </c>
      <c r="D1806" s="78" t="s">
        <v>1799</v>
      </c>
      <c r="E1806" s="73" t="s">
        <v>26</v>
      </c>
      <c r="F1806" s="74" t="n">
        <v>7941</v>
      </c>
      <c r="G1806" s="75" t="n">
        <v>520.81</v>
      </c>
      <c r="H1806" s="76" t="n">
        <v>263.00905</v>
      </c>
      <c r="I1806" s="77" t="n">
        <f aca="false">+H1806/G1806</f>
        <v>0.505</v>
      </c>
    </row>
    <row r="1807" customFormat="false" ht="15.6" hidden="false" customHeight="false" outlineLevel="0" collapsed="false">
      <c r="A1807" s="70" t="n">
        <v>754117294</v>
      </c>
      <c r="B1807" s="71" t="s">
        <v>6</v>
      </c>
      <c r="C1807" s="71" t="s">
        <v>27</v>
      </c>
      <c r="D1807" s="78" t="s">
        <v>1800</v>
      </c>
      <c r="E1807" s="73" t="s">
        <v>26</v>
      </c>
      <c r="F1807" s="74" t="n">
        <v>7941</v>
      </c>
      <c r="G1807" s="75" t="n">
        <v>375.69</v>
      </c>
      <c r="H1807" s="76" t="n">
        <v>189.72345</v>
      </c>
      <c r="I1807" s="77" t="n">
        <f aca="false">+H1807/G1807</f>
        <v>0.505</v>
      </c>
    </row>
    <row r="1808" customFormat="false" ht="15.6" hidden="false" customHeight="false" outlineLevel="0" collapsed="false">
      <c r="A1808" s="70" t="n">
        <v>754150371</v>
      </c>
      <c r="B1808" s="71" t="s">
        <v>6</v>
      </c>
      <c r="C1808" s="71" t="s">
        <v>27</v>
      </c>
      <c r="D1808" s="78" t="s">
        <v>1801</v>
      </c>
      <c r="E1808" s="73" t="s">
        <v>26</v>
      </c>
      <c r="F1808" s="74" t="n">
        <v>7941</v>
      </c>
      <c r="G1808" s="75" t="n">
        <v>185</v>
      </c>
      <c r="H1808" s="76" t="n">
        <v>93.425</v>
      </c>
      <c r="I1808" s="77" t="n">
        <f aca="false">+H1808/G1808</f>
        <v>0.505</v>
      </c>
    </row>
    <row r="1809" customFormat="false" ht="15.6" hidden="false" customHeight="false" outlineLevel="0" collapsed="false">
      <c r="A1809" s="70" t="n">
        <v>754151371</v>
      </c>
      <c r="B1809" s="71" t="s">
        <v>6</v>
      </c>
      <c r="C1809" s="71" t="s">
        <v>27</v>
      </c>
      <c r="D1809" s="78" t="s">
        <v>1802</v>
      </c>
      <c r="E1809" s="73" t="s">
        <v>26</v>
      </c>
      <c r="F1809" s="74" t="n">
        <v>7941</v>
      </c>
      <c r="G1809" s="75" t="n">
        <v>210.13</v>
      </c>
      <c r="H1809" s="76" t="n">
        <v>106.11565</v>
      </c>
      <c r="I1809" s="77" t="n">
        <f aca="false">+H1809/G1809</f>
        <v>0.505</v>
      </c>
    </row>
    <row r="1810" customFormat="false" ht="15.6" hidden="false" customHeight="false" outlineLevel="0" collapsed="false">
      <c r="A1810" s="70" t="n">
        <v>754153371</v>
      </c>
      <c r="B1810" s="71" t="s">
        <v>6</v>
      </c>
      <c r="C1810" s="71" t="s">
        <v>27</v>
      </c>
      <c r="D1810" s="78" t="s">
        <v>1803</v>
      </c>
      <c r="E1810" s="73" t="s">
        <v>26</v>
      </c>
      <c r="F1810" s="74" t="n">
        <v>7941</v>
      </c>
      <c r="G1810" s="75" t="n">
        <v>239.38</v>
      </c>
      <c r="H1810" s="76" t="n">
        <v>120.8869</v>
      </c>
      <c r="I1810" s="77" t="n">
        <f aca="false">+H1810/G1810</f>
        <v>0.505</v>
      </c>
    </row>
    <row r="1811" customFormat="false" ht="15.6" hidden="false" customHeight="false" outlineLevel="0" collapsed="false">
      <c r="A1811" s="70" t="n">
        <v>754154371</v>
      </c>
      <c r="B1811" s="71" t="s">
        <v>6</v>
      </c>
      <c r="C1811" s="71" t="s">
        <v>27</v>
      </c>
      <c r="D1811" s="78" t="s">
        <v>1804</v>
      </c>
      <c r="E1811" s="73" t="s">
        <v>26</v>
      </c>
      <c r="F1811" s="74" t="n">
        <v>7941</v>
      </c>
      <c r="G1811" s="75" t="n">
        <v>228.5</v>
      </c>
      <c r="H1811" s="76" t="n">
        <v>115.3925</v>
      </c>
      <c r="I1811" s="77" t="n">
        <f aca="false">+H1811/G1811</f>
        <v>0.505</v>
      </c>
    </row>
    <row r="1812" customFormat="false" ht="15.6" hidden="false" customHeight="false" outlineLevel="0" collapsed="false">
      <c r="A1812" s="70" t="n">
        <v>754213371</v>
      </c>
      <c r="B1812" s="71" t="s">
        <v>6</v>
      </c>
      <c r="C1812" s="71" t="s">
        <v>27</v>
      </c>
      <c r="D1812" s="78" t="s">
        <v>1805</v>
      </c>
      <c r="E1812" s="73" t="s">
        <v>26</v>
      </c>
      <c r="F1812" s="74" t="n">
        <v>7941</v>
      </c>
      <c r="G1812" s="75" t="n">
        <v>201.5</v>
      </c>
      <c r="H1812" s="76" t="n">
        <v>101.7575</v>
      </c>
      <c r="I1812" s="77" t="n">
        <f aca="false">+H1812/G1812</f>
        <v>0.505</v>
      </c>
    </row>
    <row r="1813" customFormat="false" ht="15.6" hidden="false" customHeight="false" outlineLevel="0" collapsed="false">
      <c r="A1813" s="70" t="n">
        <v>754283318</v>
      </c>
      <c r="B1813" s="71" t="s">
        <v>6</v>
      </c>
      <c r="C1813" s="71" t="s">
        <v>27</v>
      </c>
      <c r="D1813" s="78" t="s">
        <v>1806</v>
      </c>
      <c r="E1813" s="73" t="s">
        <v>26</v>
      </c>
      <c r="F1813" s="74" t="n">
        <v>7941</v>
      </c>
      <c r="G1813" s="75" t="n">
        <v>476.06</v>
      </c>
      <c r="H1813" s="76" t="n">
        <v>240.4103</v>
      </c>
      <c r="I1813" s="77" t="n">
        <f aca="false">+H1813/G1813</f>
        <v>0.505</v>
      </c>
    </row>
    <row r="1814" customFormat="false" ht="15.6" hidden="false" customHeight="false" outlineLevel="0" collapsed="false">
      <c r="A1814" s="70" t="n">
        <v>754317959</v>
      </c>
      <c r="B1814" s="71" t="s">
        <v>6</v>
      </c>
      <c r="C1814" s="71" t="s">
        <v>27</v>
      </c>
      <c r="D1814" s="78" t="s">
        <v>1807</v>
      </c>
      <c r="E1814" s="73" t="s">
        <v>43</v>
      </c>
      <c r="F1814" s="74" t="n">
        <v>7941</v>
      </c>
      <c r="G1814" s="75" t="n">
        <v>232.125</v>
      </c>
      <c r="H1814" s="76" t="n">
        <v>117.223125</v>
      </c>
      <c r="I1814" s="77" t="n">
        <f aca="false">+H1814/G1814</f>
        <v>0.505</v>
      </c>
    </row>
    <row r="1815" customFormat="false" ht="15.6" hidden="false" customHeight="false" outlineLevel="0" collapsed="false">
      <c r="A1815" s="70" t="n">
        <v>754451318</v>
      </c>
      <c r="B1815" s="71" t="s">
        <v>6</v>
      </c>
      <c r="C1815" s="71" t="s">
        <v>27</v>
      </c>
      <c r="D1815" s="78" t="s">
        <v>1808</v>
      </c>
      <c r="E1815" s="73" t="s">
        <v>26</v>
      </c>
      <c r="F1815" s="74" t="n">
        <v>7941</v>
      </c>
      <c r="G1815" s="75" t="n">
        <v>482.94</v>
      </c>
      <c r="H1815" s="76" t="n">
        <v>243.8847</v>
      </c>
      <c r="I1815" s="77" t="n">
        <f aca="false">+H1815/G1815</f>
        <v>0.505</v>
      </c>
    </row>
    <row r="1816" customFormat="false" ht="15.6" hidden="false" customHeight="false" outlineLevel="0" collapsed="false">
      <c r="A1816" s="70" t="n">
        <v>754524371</v>
      </c>
      <c r="B1816" s="71" t="s">
        <v>6</v>
      </c>
      <c r="C1816" s="71" t="s">
        <v>27</v>
      </c>
      <c r="D1816" s="78" t="s">
        <v>1809</v>
      </c>
      <c r="E1816" s="73" t="s">
        <v>26</v>
      </c>
      <c r="F1816" s="74" t="n">
        <v>7941</v>
      </c>
      <c r="G1816" s="75" t="n">
        <v>232.44</v>
      </c>
      <c r="H1816" s="76" t="n">
        <v>117.3822</v>
      </c>
      <c r="I1816" s="77" t="n">
        <f aca="false">+H1816/G1816</f>
        <v>0.505</v>
      </c>
    </row>
    <row r="1817" customFormat="false" ht="15.6" hidden="false" customHeight="false" outlineLevel="0" collapsed="false">
      <c r="A1817" s="70" t="n">
        <v>754525371</v>
      </c>
      <c r="B1817" s="71" t="s">
        <v>6</v>
      </c>
      <c r="C1817" s="71" t="s">
        <v>27</v>
      </c>
      <c r="D1817" s="78" t="s">
        <v>1810</v>
      </c>
      <c r="E1817" s="73" t="s">
        <v>26</v>
      </c>
      <c r="F1817" s="74" t="n">
        <v>7941</v>
      </c>
      <c r="G1817" s="75" t="n">
        <v>267</v>
      </c>
      <c r="H1817" s="76" t="n">
        <v>134.835</v>
      </c>
      <c r="I1817" s="77" t="n">
        <f aca="false">+H1817/G1817</f>
        <v>0.505</v>
      </c>
    </row>
    <row r="1818" customFormat="false" ht="15.6" hidden="false" customHeight="false" outlineLevel="0" collapsed="false">
      <c r="A1818" s="70" t="n">
        <v>754560959</v>
      </c>
      <c r="B1818" s="71" t="s">
        <v>6</v>
      </c>
      <c r="C1818" s="71" t="s">
        <v>27</v>
      </c>
      <c r="D1818" s="78" t="s">
        <v>1811</v>
      </c>
      <c r="E1818" s="73" t="s">
        <v>43</v>
      </c>
      <c r="F1818" s="74" t="n">
        <v>7941</v>
      </c>
      <c r="G1818" s="75" t="n">
        <v>210.3125</v>
      </c>
      <c r="H1818" s="76" t="n">
        <v>106.2078125</v>
      </c>
      <c r="I1818" s="77" t="n">
        <f aca="false">+H1818/G1818</f>
        <v>0.505</v>
      </c>
    </row>
    <row r="1819" customFormat="false" ht="15.6" hidden="false" customHeight="false" outlineLevel="0" collapsed="false">
      <c r="A1819" s="70" t="n">
        <v>754564371</v>
      </c>
      <c r="B1819" s="71" t="s">
        <v>6</v>
      </c>
      <c r="C1819" s="71" t="s">
        <v>27</v>
      </c>
      <c r="D1819" s="78" t="s">
        <v>1812</v>
      </c>
      <c r="E1819" s="73" t="s">
        <v>26</v>
      </c>
      <c r="F1819" s="74" t="n">
        <v>7941</v>
      </c>
      <c r="G1819" s="75" t="n">
        <v>215.81</v>
      </c>
      <c r="H1819" s="76" t="n">
        <v>108.98405</v>
      </c>
      <c r="I1819" s="77" t="n">
        <f aca="false">+H1819/G1819</f>
        <v>0.505</v>
      </c>
    </row>
    <row r="1820" customFormat="false" ht="15.6" hidden="false" customHeight="false" outlineLevel="0" collapsed="false">
      <c r="A1820" s="70" t="n">
        <v>754566371</v>
      </c>
      <c r="B1820" s="71" t="s">
        <v>6</v>
      </c>
      <c r="C1820" s="71" t="s">
        <v>27</v>
      </c>
      <c r="D1820" s="78" t="s">
        <v>1813</v>
      </c>
      <c r="E1820" s="73" t="s">
        <v>26</v>
      </c>
      <c r="F1820" s="74" t="n">
        <v>7941</v>
      </c>
      <c r="G1820" s="75" t="n">
        <v>188.25</v>
      </c>
      <c r="H1820" s="76" t="n">
        <v>95.06625</v>
      </c>
      <c r="I1820" s="77" t="n">
        <f aca="false">+H1820/G1820</f>
        <v>0.505</v>
      </c>
    </row>
    <row r="1821" customFormat="false" ht="15.6" hidden="false" customHeight="false" outlineLevel="0" collapsed="false">
      <c r="A1821" s="70" t="n">
        <v>754567371</v>
      </c>
      <c r="B1821" s="71" t="s">
        <v>6</v>
      </c>
      <c r="C1821" s="71" t="s">
        <v>27</v>
      </c>
      <c r="D1821" s="78" t="s">
        <v>1814</v>
      </c>
      <c r="E1821" s="73" t="s">
        <v>26</v>
      </c>
      <c r="F1821" s="74" t="n">
        <v>7941</v>
      </c>
      <c r="G1821" s="75" t="n">
        <v>205.81</v>
      </c>
      <c r="H1821" s="76" t="n">
        <v>103.93405</v>
      </c>
      <c r="I1821" s="77" t="n">
        <f aca="false">+H1821/G1821</f>
        <v>0.505</v>
      </c>
    </row>
    <row r="1822" customFormat="false" ht="15.6" hidden="false" customHeight="false" outlineLevel="0" collapsed="false">
      <c r="A1822" s="70" t="n">
        <v>754568371</v>
      </c>
      <c r="B1822" s="71" t="s">
        <v>6</v>
      </c>
      <c r="C1822" s="71" t="s">
        <v>27</v>
      </c>
      <c r="D1822" s="78" t="s">
        <v>1815</v>
      </c>
      <c r="E1822" s="73" t="s">
        <v>26</v>
      </c>
      <c r="F1822" s="74" t="n">
        <v>7941</v>
      </c>
      <c r="G1822" s="75" t="n">
        <v>193.25</v>
      </c>
      <c r="H1822" s="76" t="n">
        <v>97.59125</v>
      </c>
      <c r="I1822" s="77" t="n">
        <f aca="false">+H1822/G1822</f>
        <v>0.505</v>
      </c>
    </row>
    <row r="1823" customFormat="false" ht="15.6" hidden="false" customHeight="false" outlineLevel="0" collapsed="false">
      <c r="A1823" s="70" t="n">
        <v>754594959</v>
      </c>
      <c r="B1823" s="71" t="s">
        <v>6</v>
      </c>
      <c r="C1823" s="71" t="s">
        <v>27</v>
      </c>
      <c r="D1823" s="78" t="s">
        <v>1816</v>
      </c>
      <c r="E1823" s="73" t="s">
        <v>43</v>
      </c>
      <c r="F1823" s="74" t="n">
        <v>7941</v>
      </c>
      <c r="G1823" s="75" t="n">
        <v>243.875</v>
      </c>
      <c r="H1823" s="76" t="n">
        <v>123.156875</v>
      </c>
      <c r="I1823" s="77" t="n">
        <f aca="false">+H1823/G1823</f>
        <v>0.505</v>
      </c>
    </row>
    <row r="1824" customFormat="false" ht="15.6" hidden="false" customHeight="false" outlineLevel="0" collapsed="false">
      <c r="A1824" s="70" t="n">
        <v>754636371</v>
      </c>
      <c r="B1824" s="71" t="s">
        <v>6</v>
      </c>
      <c r="C1824" s="71" t="s">
        <v>27</v>
      </c>
      <c r="D1824" s="78" t="s">
        <v>1817</v>
      </c>
      <c r="E1824" s="73" t="s">
        <v>26</v>
      </c>
      <c r="F1824" s="74" t="n">
        <v>7941</v>
      </c>
      <c r="G1824" s="75" t="n">
        <v>306.56</v>
      </c>
      <c r="H1824" s="76" t="n">
        <v>154.8128</v>
      </c>
      <c r="I1824" s="77" t="n">
        <f aca="false">+H1824/G1824</f>
        <v>0.505</v>
      </c>
    </row>
    <row r="1825" customFormat="false" ht="15.6" hidden="false" customHeight="false" outlineLevel="0" collapsed="false">
      <c r="A1825" s="70" t="n">
        <v>754638371</v>
      </c>
      <c r="B1825" s="71" t="s">
        <v>6</v>
      </c>
      <c r="C1825" s="71" t="s">
        <v>27</v>
      </c>
      <c r="D1825" s="78" t="s">
        <v>1818</v>
      </c>
      <c r="E1825" s="73" t="s">
        <v>26</v>
      </c>
      <c r="F1825" s="74" t="n">
        <v>7941</v>
      </c>
      <c r="G1825" s="75" t="n">
        <v>282.13</v>
      </c>
      <c r="H1825" s="76" t="n">
        <v>142.47565</v>
      </c>
      <c r="I1825" s="77" t="n">
        <f aca="false">+H1825/G1825</f>
        <v>0.505</v>
      </c>
    </row>
    <row r="1826" customFormat="false" ht="15.6" hidden="false" customHeight="false" outlineLevel="0" collapsed="false">
      <c r="A1826" s="70" t="n">
        <v>754640371</v>
      </c>
      <c r="B1826" s="71" t="s">
        <v>6</v>
      </c>
      <c r="C1826" s="71" t="s">
        <v>27</v>
      </c>
      <c r="D1826" s="78" t="s">
        <v>1819</v>
      </c>
      <c r="E1826" s="73" t="s">
        <v>26</v>
      </c>
      <c r="F1826" s="74" t="n">
        <v>7941</v>
      </c>
      <c r="G1826" s="75" t="n">
        <v>197</v>
      </c>
      <c r="H1826" s="76" t="n">
        <v>99.485</v>
      </c>
      <c r="I1826" s="77" t="n">
        <f aca="false">+H1826/G1826</f>
        <v>0.505</v>
      </c>
    </row>
    <row r="1827" customFormat="false" ht="15.6" hidden="false" customHeight="false" outlineLevel="0" collapsed="false">
      <c r="A1827" s="70" t="n">
        <v>754644371</v>
      </c>
      <c r="B1827" s="71" t="s">
        <v>6</v>
      </c>
      <c r="C1827" s="71" t="s">
        <v>27</v>
      </c>
      <c r="D1827" s="78" t="s">
        <v>1820</v>
      </c>
      <c r="E1827" s="73" t="s">
        <v>26</v>
      </c>
      <c r="F1827" s="74" t="n">
        <v>7941</v>
      </c>
      <c r="G1827" s="75" t="n">
        <v>273.88</v>
      </c>
      <c r="H1827" s="76" t="n">
        <v>138.3094</v>
      </c>
      <c r="I1827" s="77" t="n">
        <f aca="false">+H1827/G1827</f>
        <v>0.505</v>
      </c>
    </row>
    <row r="1828" customFormat="false" ht="15.6" hidden="false" customHeight="false" outlineLevel="0" collapsed="false">
      <c r="A1828" s="70" t="n">
        <v>754647959</v>
      </c>
      <c r="B1828" s="71" t="s">
        <v>6</v>
      </c>
      <c r="C1828" s="71" t="s">
        <v>27</v>
      </c>
      <c r="D1828" s="78" t="s">
        <v>1821</v>
      </c>
      <c r="E1828" s="73" t="s">
        <v>43</v>
      </c>
      <c r="F1828" s="74" t="n">
        <v>7941</v>
      </c>
      <c r="G1828" s="75" t="n">
        <v>365.875</v>
      </c>
      <c r="H1828" s="76" t="n">
        <v>184.766875</v>
      </c>
      <c r="I1828" s="77" t="n">
        <f aca="false">+H1828/G1828</f>
        <v>0.505</v>
      </c>
    </row>
    <row r="1829" customFormat="false" ht="15.6" hidden="false" customHeight="false" outlineLevel="0" collapsed="false">
      <c r="A1829" s="70" t="n">
        <v>754687959</v>
      </c>
      <c r="B1829" s="71" t="s">
        <v>6</v>
      </c>
      <c r="C1829" s="71" t="s">
        <v>27</v>
      </c>
      <c r="D1829" s="78" t="s">
        <v>1822</v>
      </c>
      <c r="E1829" s="73" t="s">
        <v>43</v>
      </c>
      <c r="F1829" s="74" t="n">
        <v>7941</v>
      </c>
      <c r="G1829" s="75" t="n">
        <v>229.1875</v>
      </c>
      <c r="H1829" s="76" t="n">
        <v>115.7396875</v>
      </c>
      <c r="I1829" s="77" t="n">
        <f aca="false">+H1829/G1829</f>
        <v>0.505</v>
      </c>
    </row>
    <row r="1830" customFormat="false" ht="15.6" hidden="false" customHeight="false" outlineLevel="0" collapsed="false">
      <c r="A1830" s="70" t="n">
        <v>754688959</v>
      </c>
      <c r="B1830" s="71" t="s">
        <v>6</v>
      </c>
      <c r="C1830" s="71" t="s">
        <v>27</v>
      </c>
      <c r="D1830" s="78" t="s">
        <v>1823</v>
      </c>
      <c r="E1830" s="73" t="s">
        <v>43</v>
      </c>
      <c r="F1830" s="74" t="n">
        <v>7941</v>
      </c>
      <c r="G1830" s="75" t="n">
        <v>254.75</v>
      </c>
      <c r="H1830" s="76" t="n">
        <v>128.64875</v>
      </c>
      <c r="I1830" s="77" t="n">
        <f aca="false">+H1830/G1830</f>
        <v>0.505</v>
      </c>
    </row>
    <row r="1831" customFormat="false" ht="15.6" hidden="false" customHeight="false" outlineLevel="0" collapsed="false">
      <c r="A1831" s="70" t="n">
        <v>754762959</v>
      </c>
      <c r="B1831" s="71" t="s">
        <v>6</v>
      </c>
      <c r="C1831" s="71" t="s">
        <v>27</v>
      </c>
      <c r="D1831" s="78" t="s">
        <v>1824</v>
      </c>
      <c r="E1831" s="73" t="s">
        <v>43</v>
      </c>
      <c r="F1831" s="74" t="n">
        <v>7941</v>
      </c>
      <c r="G1831" s="75" t="n">
        <v>217.5625</v>
      </c>
      <c r="H1831" s="76" t="n">
        <v>109.8690625</v>
      </c>
      <c r="I1831" s="77" t="n">
        <f aca="false">+H1831/G1831</f>
        <v>0.505</v>
      </c>
    </row>
    <row r="1832" customFormat="false" ht="15.6" hidden="false" customHeight="false" outlineLevel="0" collapsed="false">
      <c r="A1832" s="70" t="n">
        <v>754977959</v>
      </c>
      <c r="B1832" s="71" t="s">
        <v>6</v>
      </c>
      <c r="C1832" s="71" t="s">
        <v>27</v>
      </c>
      <c r="D1832" s="78" t="s">
        <v>1825</v>
      </c>
      <c r="E1832" s="73" t="s">
        <v>43</v>
      </c>
      <c r="F1832" s="74" t="n">
        <v>7941</v>
      </c>
      <c r="G1832" s="75" t="n">
        <v>185.5</v>
      </c>
      <c r="H1832" s="76" t="n">
        <v>93.6775</v>
      </c>
      <c r="I1832" s="77" t="n">
        <f aca="false">+H1832/G1832</f>
        <v>0.505</v>
      </c>
    </row>
    <row r="1833" customFormat="false" ht="15.6" hidden="false" customHeight="false" outlineLevel="0" collapsed="false">
      <c r="A1833" s="70" t="n">
        <v>754978959</v>
      </c>
      <c r="B1833" s="71" t="s">
        <v>6</v>
      </c>
      <c r="C1833" s="71" t="s">
        <v>27</v>
      </c>
      <c r="D1833" s="78" t="s">
        <v>1826</v>
      </c>
      <c r="E1833" s="73" t="s">
        <v>43</v>
      </c>
      <c r="F1833" s="74" t="n">
        <v>7941</v>
      </c>
      <c r="G1833" s="75" t="n">
        <v>279.875</v>
      </c>
      <c r="H1833" s="76" t="n">
        <v>141.336875</v>
      </c>
      <c r="I1833" s="77" t="n">
        <f aca="false">+H1833/G1833</f>
        <v>0.505</v>
      </c>
    </row>
    <row r="1834" customFormat="false" ht="15.6" hidden="false" customHeight="false" outlineLevel="0" collapsed="false">
      <c r="A1834" s="70" t="n">
        <v>754979959</v>
      </c>
      <c r="B1834" s="71" t="s">
        <v>6</v>
      </c>
      <c r="C1834" s="71" t="s">
        <v>27</v>
      </c>
      <c r="D1834" s="78" t="s">
        <v>1827</v>
      </c>
      <c r="E1834" s="73" t="s">
        <v>43</v>
      </c>
      <c r="F1834" s="74" t="n">
        <v>7941</v>
      </c>
      <c r="G1834" s="75" t="n">
        <v>224.625</v>
      </c>
      <c r="H1834" s="76" t="n">
        <v>113.435625</v>
      </c>
      <c r="I1834" s="77" t="n">
        <f aca="false">+H1834/G1834</f>
        <v>0.505</v>
      </c>
    </row>
    <row r="1835" customFormat="false" ht="15.6" hidden="false" customHeight="false" outlineLevel="0" collapsed="false">
      <c r="A1835" s="70" t="n">
        <v>755032383</v>
      </c>
      <c r="B1835" s="71" t="s">
        <v>6</v>
      </c>
      <c r="C1835" s="71" t="s">
        <v>27</v>
      </c>
      <c r="D1835" s="78" t="s">
        <v>1828</v>
      </c>
      <c r="E1835" s="73" t="s">
        <v>26</v>
      </c>
      <c r="F1835" s="74" t="n">
        <v>7941</v>
      </c>
      <c r="G1835" s="75" t="n">
        <v>232.79</v>
      </c>
      <c r="H1835" s="76" t="n">
        <v>117.55895</v>
      </c>
      <c r="I1835" s="77" t="n">
        <f aca="false">+H1835/G1835</f>
        <v>0.505</v>
      </c>
    </row>
    <row r="1836" customFormat="false" ht="15.6" hidden="false" customHeight="false" outlineLevel="0" collapsed="false">
      <c r="A1836" s="70" t="n">
        <v>755051383</v>
      </c>
      <c r="B1836" s="71" t="s">
        <v>6</v>
      </c>
      <c r="C1836" s="71" t="s">
        <v>27</v>
      </c>
      <c r="D1836" s="78" t="s">
        <v>1829</v>
      </c>
      <c r="E1836" s="73" t="s">
        <v>43</v>
      </c>
      <c r="F1836" s="74" t="n">
        <v>7941</v>
      </c>
      <c r="G1836" s="75" t="n">
        <v>303.125</v>
      </c>
      <c r="H1836" s="76" t="n">
        <v>153.078125</v>
      </c>
      <c r="I1836" s="77" t="n">
        <f aca="false">+H1836/G1836</f>
        <v>0.505</v>
      </c>
    </row>
    <row r="1837" customFormat="false" ht="15.6" hidden="false" customHeight="false" outlineLevel="0" collapsed="false">
      <c r="A1837" s="70" t="n">
        <v>755056383</v>
      </c>
      <c r="B1837" s="71" t="s">
        <v>6</v>
      </c>
      <c r="C1837" s="71" t="s">
        <v>27</v>
      </c>
      <c r="D1837" s="78" t="s">
        <v>1830</v>
      </c>
      <c r="E1837" s="73" t="s">
        <v>26</v>
      </c>
      <c r="F1837" s="74" t="n">
        <v>7941</v>
      </c>
      <c r="G1837" s="75" t="n">
        <v>231.98</v>
      </c>
      <c r="H1837" s="76" t="n">
        <v>117.1499</v>
      </c>
      <c r="I1837" s="77" t="n">
        <f aca="false">+H1837/G1837</f>
        <v>0.505</v>
      </c>
    </row>
    <row r="1838" customFormat="false" ht="15.6" hidden="false" customHeight="false" outlineLevel="0" collapsed="false">
      <c r="A1838" s="70" t="n">
        <v>755205383</v>
      </c>
      <c r="B1838" s="71" t="s">
        <v>6</v>
      </c>
      <c r="C1838" s="71" t="s">
        <v>27</v>
      </c>
      <c r="D1838" s="78" t="s">
        <v>1831</v>
      </c>
      <c r="E1838" s="73" t="s">
        <v>26</v>
      </c>
      <c r="F1838" s="74" t="n">
        <v>7941</v>
      </c>
      <c r="G1838" s="75" t="n">
        <v>188.26</v>
      </c>
      <c r="H1838" s="76" t="n">
        <v>95.0713</v>
      </c>
      <c r="I1838" s="77" t="n">
        <f aca="false">+H1838/G1838</f>
        <v>0.505</v>
      </c>
    </row>
    <row r="1839" customFormat="false" ht="15.6" hidden="false" customHeight="false" outlineLevel="0" collapsed="false">
      <c r="A1839" s="70" t="n">
        <v>755206383</v>
      </c>
      <c r="B1839" s="71" t="s">
        <v>6</v>
      </c>
      <c r="C1839" s="71" t="s">
        <v>27</v>
      </c>
      <c r="D1839" s="78" t="s">
        <v>1832</v>
      </c>
      <c r="E1839" s="73" t="s">
        <v>26</v>
      </c>
      <c r="F1839" s="74" t="n">
        <v>7941</v>
      </c>
      <c r="G1839" s="75" t="n">
        <v>205.74</v>
      </c>
      <c r="H1839" s="76" t="n">
        <v>103.8987</v>
      </c>
      <c r="I1839" s="77" t="n">
        <f aca="false">+H1839/G1839</f>
        <v>0.505</v>
      </c>
    </row>
    <row r="1840" customFormat="false" ht="15.6" hidden="false" customHeight="false" outlineLevel="0" collapsed="false">
      <c r="A1840" s="70" t="n">
        <v>755228383</v>
      </c>
      <c r="B1840" s="71" t="s">
        <v>6</v>
      </c>
      <c r="C1840" s="71" t="s">
        <v>27</v>
      </c>
      <c r="D1840" s="78" t="s">
        <v>1833</v>
      </c>
      <c r="E1840" s="73" t="s">
        <v>26</v>
      </c>
      <c r="F1840" s="74" t="n">
        <v>7941</v>
      </c>
      <c r="G1840" s="75" t="n">
        <v>246.11</v>
      </c>
      <c r="H1840" s="76" t="n">
        <v>124.28555</v>
      </c>
      <c r="I1840" s="77" t="n">
        <f aca="false">+H1840/G1840</f>
        <v>0.505</v>
      </c>
    </row>
    <row r="1841" customFormat="false" ht="15.6" hidden="false" customHeight="false" outlineLevel="0" collapsed="false">
      <c r="A1841" s="70" t="n">
        <v>755276383</v>
      </c>
      <c r="B1841" s="71" t="s">
        <v>6</v>
      </c>
      <c r="C1841" s="71" t="s">
        <v>27</v>
      </c>
      <c r="D1841" s="78" t="s">
        <v>1834</v>
      </c>
      <c r="E1841" s="73" t="s">
        <v>26</v>
      </c>
      <c r="F1841" s="74" t="n">
        <v>7941</v>
      </c>
      <c r="G1841" s="75" t="n">
        <v>211.68</v>
      </c>
      <c r="H1841" s="76" t="n">
        <v>106.8984</v>
      </c>
      <c r="I1841" s="77" t="n">
        <f aca="false">+H1841/G1841</f>
        <v>0.505</v>
      </c>
    </row>
    <row r="1842" customFormat="false" ht="15.6" hidden="false" customHeight="false" outlineLevel="0" collapsed="false">
      <c r="A1842" s="70" t="n">
        <v>755281383</v>
      </c>
      <c r="B1842" s="71" t="s">
        <v>6</v>
      </c>
      <c r="C1842" s="71" t="s">
        <v>27</v>
      </c>
      <c r="D1842" s="78" t="s">
        <v>1835</v>
      </c>
      <c r="E1842" s="73" t="s">
        <v>26</v>
      </c>
      <c r="F1842" s="74" t="n">
        <v>7941</v>
      </c>
      <c r="G1842" s="75" t="n">
        <v>191.63</v>
      </c>
      <c r="H1842" s="76" t="n">
        <v>96.77315</v>
      </c>
      <c r="I1842" s="77" t="n">
        <f aca="false">+H1842/G1842</f>
        <v>0.505</v>
      </c>
    </row>
    <row r="1843" customFormat="false" ht="15.6" hidden="false" customHeight="false" outlineLevel="0" collapsed="false">
      <c r="A1843" s="70" t="n">
        <v>755292383</v>
      </c>
      <c r="B1843" s="71" t="s">
        <v>6</v>
      </c>
      <c r="C1843" s="71" t="s">
        <v>27</v>
      </c>
      <c r="D1843" s="78" t="s">
        <v>1836</v>
      </c>
      <c r="E1843" s="73" t="s">
        <v>26</v>
      </c>
      <c r="F1843" s="74" t="n">
        <v>7941</v>
      </c>
      <c r="G1843" s="75" t="n">
        <v>235.19</v>
      </c>
      <c r="H1843" s="76" t="n">
        <v>118.77095</v>
      </c>
      <c r="I1843" s="77" t="n">
        <f aca="false">+H1843/G1843</f>
        <v>0.505</v>
      </c>
    </row>
    <row r="1844" customFormat="false" ht="15.6" hidden="false" customHeight="false" outlineLevel="0" collapsed="false">
      <c r="A1844" s="70" t="n">
        <v>755298383</v>
      </c>
      <c r="B1844" s="71" t="s">
        <v>6</v>
      </c>
      <c r="C1844" s="71" t="s">
        <v>27</v>
      </c>
      <c r="D1844" s="78" t="s">
        <v>1837</v>
      </c>
      <c r="E1844" s="73" t="s">
        <v>26</v>
      </c>
      <c r="F1844" s="74" t="n">
        <v>7941</v>
      </c>
      <c r="G1844" s="75" t="n">
        <v>203.26</v>
      </c>
      <c r="H1844" s="76" t="n">
        <v>102.6463</v>
      </c>
      <c r="I1844" s="77" t="n">
        <f aca="false">+H1844/G1844</f>
        <v>0.505</v>
      </c>
    </row>
    <row r="1845" customFormat="false" ht="15.6" hidden="false" customHeight="false" outlineLevel="0" collapsed="false">
      <c r="A1845" s="70" t="n">
        <v>755317383</v>
      </c>
      <c r="B1845" s="71" t="s">
        <v>6</v>
      </c>
      <c r="C1845" s="71" t="s">
        <v>27</v>
      </c>
      <c r="D1845" s="78" t="s">
        <v>1838</v>
      </c>
      <c r="E1845" s="73" t="s">
        <v>26</v>
      </c>
      <c r="F1845" s="74" t="n">
        <v>7941</v>
      </c>
      <c r="G1845" s="75" t="n">
        <v>224.81</v>
      </c>
      <c r="H1845" s="76" t="n">
        <v>113.52905</v>
      </c>
      <c r="I1845" s="77" t="n">
        <f aca="false">+H1845/G1845</f>
        <v>0.505</v>
      </c>
    </row>
    <row r="1846" customFormat="false" ht="15.6" hidden="false" customHeight="false" outlineLevel="0" collapsed="false">
      <c r="A1846" s="70" t="n">
        <v>755338383</v>
      </c>
      <c r="B1846" s="71" t="s">
        <v>6</v>
      </c>
      <c r="C1846" s="71" t="s">
        <v>27</v>
      </c>
      <c r="D1846" s="78" t="s">
        <v>1839</v>
      </c>
      <c r="E1846" s="73" t="s">
        <v>26</v>
      </c>
      <c r="F1846" s="74" t="n">
        <v>7941</v>
      </c>
      <c r="G1846" s="75" t="n">
        <v>265.26</v>
      </c>
      <c r="H1846" s="76" t="n">
        <v>133.9563</v>
      </c>
      <c r="I1846" s="77" t="n">
        <f aca="false">+H1846/G1846</f>
        <v>0.505</v>
      </c>
    </row>
    <row r="1847" customFormat="false" ht="15.6" hidden="false" customHeight="false" outlineLevel="0" collapsed="false">
      <c r="A1847" s="70" t="n">
        <v>755339383</v>
      </c>
      <c r="B1847" s="71" t="s">
        <v>6</v>
      </c>
      <c r="C1847" s="71" t="s">
        <v>27</v>
      </c>
      <c r="D1847" s="78" t="s">
        <v>1840</v>
      </c>
      <c r="E1847" s="73" t="s">
        <v>26</v>
      </c>
      <c r="F1847" s="74" t="n">
        <v>7941</v>
      </c>
      <c r="G1847" s="75" t="n">
        <v>273.31</v>
      </c>
      <c r="H1847" s="76" t="n">
        <v>138.02155</v>
      </c>
      <c r="I1847" s="77" t="n">
        <f aca="false">+H1847/G1847</f>
        <v>0.505</v>
      </c>
    </row>
    <row r="1848" customFormat="false" ht="15.6" hidden="false" customHeight="false" outlineLevel="0" collapsed="false">
      <c r="A1848" s="70" t="n">
        <v>755342383</v>
      </c>
      <c r="B1848" s="71" t="s">
        <v>6</v>
      </c>
      <c r="C1848" s="71" t="s">
        <v>27</v>
      </c>
      <c r="D1848" s="78" t="s">
        <v>1841</v>
      </c>
      <c r="E1848" s="73" t="s">
        <v>26</v>
      </c>
      <c r="F1848" s="74" t="n">
        <v>7941</v>
      </c>
      <c r="G1848" s="75" t="n">
        <v>263.64</v>
      </c>
      <c r="H1848" s="76" t="n">
        <v>133.1382</v>
      </c>
      <c r="I1848" s="77" t="n">
        <f aca="false">+H1848/G1848</f>
        <v>0.505</v>
      </c>
    </row>
    <row r="1849" customFormat="false" ht="15.6" hidden="false" customHeight="false" outlineLevel="0" collapsed="false">
      <c r="A1849" s="70" t="n">
        <v>755352383</v>
      </c>
      <c r="B1849" s="71" t="s">
        <v>6</v>
      </c>
      <c r="C1849" s="71" t="s">
        <v>27</v>
      </c>
      <c r="D1849" s="78" t="s">
        <v>1842</v>
      </c>
      <c r="E1849" s="73" t="s">
        <v>26</v>
      </c>
      <c r="F1849" s="74" t="n">
        <v>7941</v>
      </c>
      <c r="G1849" s="75" t="n">
        <v>286.25</v>
      </c>
      <c r="H1849" s="76" t="n">
        <v>144.55625</v>
      </c>
      <c r="I1849" s="77" t="n">
        <f aca="false">+H1849/G1849</f>
        <v>0.505</v>
      </c>
    </row>
    <row r="1850" customFormat="false" ht="15.6" hidden="false" customHeight="false" outlineLevel="0" collapsed="false">
      <c r="A1850" s="70" t="n">
        <v>755385383</v>
      </c>
      <c r="B1850" s="71" t="s">
        <v>6</v>
      </c>
      <c r="C1850" s="71" t="s">
        <v>27</v>
      </c>
      <c r="D1850" s="78" t="s">
        <v>1843</v>
      </c>
      <c r="E1850" s="73" t="s">
        <v>26</v>
      </c>
      <c r="F1850" s="74" t="n">
        <v>7941</v>
      </c>
      <c r="G1850" s="75" t="n">
        <v>274.84</v>
      </c>
      <c r="H1850" s="76" t="n">
        <v>138.7942</v>
      </c>
      <c r="I1850" s="77" t="n">
        <f aca="false">+H1850/G1850</f>
        <v>0.505</v>
      </c>
    </row>
    <row r="1851" customFormat="false" ht="15.6" hidden="false" customHeight="false" outlineLevel="0" collapsed="false">
      <c r="A1851" s="70" t="n">
        <v>755386383</v>
      </c>
      <c r="B1851" s="71" t="s">
        <v>6</v>
      </c>
      <c r="C1851" s="71" t="s">
        <v>27</v>
      </c>
      <c r="D1851" s="78" t="s">
        <v>1844</v>
      </c>
      <c r="E1851" s="73" t="s">
        <v>26</v>
      </c>
      <c r="F1851" s="74" t="n">
        <v>7941</v>
      </c>
      <c r="G1851" s="75" t="n">
        <v>312.35</v>
      </c>
      <c r="H1851" s="76" t="n">
        <v>157.73675</v>
      </c>
      <c r="I1851" s="77" t="n">
        <f aca="false">+H1851/G1851</f>
        <v>0.505</v>
      </c>
    </row>
    <row r="1852" customFormat="false" ht="15.6" hidden="false" customHeight="false" outlineLevel="0" collapsed="false">
      <c r="A1852" s="70" t="n">
        <v>755501383</v>
      </c>
      <c r="B1852" s="71" t="s">
        <v>6</v>
      </c>
      <c r="C1852" s="71" t="s">
        <v>27</v>
      </c>
      <c r="D1852" s="78" t="s">
        <v>1845</v>
      </c>
      <c r="E1852" s="73" t="s">
        <v>26</v>
      </c>
      <c r="F1852" s="74" t="n">
        <v>7941</v>
      </c>
      <c r="G1852" s="75" t="n">
        <v>239.15</v>
      </c>
      <c r="H1852" s="76" t="n">
        <v>120.77075</v>
      </c>
      <c r="I1852" s="77" t="n">
        <f aca="false">+H1852/G1852</f>
        <v>0.505</v>
      </c>
    </row>
    <row r="1853" customFormat="false" ht="15.6" hidden="false" customHeight="false" outlineLevel="0" collapsed="false">
      <c r="A1853" s="70" t="n">
        <v>755561383</v>
      </c>
      <c r="B1853" s="71" t="s">
        <v>6</v>
      </c>
      <c r="C1853" s="71" t="s">
        <v>27</v>
      </c>
      <c r="D1853" s="78" t="s">
        <v>1846</v>
      </c>
      <c r="E1853" s="73" t="s">
        <v>26</v>
      </c>
      <c r="F1853" s="74" t="n">
        <v>7941</v>
      </c>
      <c r="G1853" s="75" t="n">
        <v>224.7</v>
      </c>
      <c r="H1853" s="76" t="n">
        <v>113.4735</v>
      </c>
      <c r="I1853" s="77" t="n">
        <f aca="false">+H1853/G1853</f>
        <v>0.505</v>
      </c>
    </row>
    <row r="1854" customFormat="false" ht="15.6" hidden="false" customHeight="false" outlineLevel="0" collapsed="false">
      <c r="A1854" s="70" t="n">
        <v>755582383</v>
      </c>
      <c r="B1854" s="71" t="s">
        <v>6</v>
      </c>
      <c r="C1854" s="71" t="s">
        <v>27</v>
      </c>
      <c r="D1854" s="78" t="s">
        <v>1847</v>
      </c>
      <c r="E1854" s="73" t="s">
        <v>26</v>
      </c>
      <c r="F1854" s="74" t="n">
        <v>7941</v>
      </c>
      <c r="G1854" s="75" t="n">
        <v>295.31</v>
      </c>
      <c r="H1854" s="76" t="n">
        <v>149.13155</v>
      </c>
      <c r="I1854" s="77" t="n">
        <f aca="false">+H1854/G1854</f>
        <v>0.505</v>
      </c>
    </row>
    <row r="1855" customFormat="false" ht="15.6" hidden="false" customHeight="false" outlineLevel="0" collapsed="false">
      <c r="A1855" s="70" t="n">
        <v>755612383</v>
      </c>
      <c r="B1855" s="71" t="s">
        <v>6</v>
      </c>
      <c r="C1855" s="71" t="s">
        <v>27</v>
      </c>
      <c r="D1855" s="78" t="s">
        <v>1848</v>
      </c>
      <c r="E1855" s="73" t="s">
        <v>26</v>
      </c>
      <c r="F1855" s="74" t="n">
        <v>7941</v>
      </c>
      <c r="G1855" s="75" t="n">
        <v>259.15</v>
      </c>
      <c r="H1855" s="76" t="n">
        <v>130.87075</v>
      </c>
      <c r="I1855" s="77" t="n">
        <f aca="false">+H1855/G1855</f>
        <v>0.505</v>
      </c>
    </row>
    <row r="1856" customFormat="false" ht="15.6" hidden="false" customHeight="false" outlineLevel="0" collapsed="false">
      <c r="A1856" s="70" t="n">
        <v>755625383</v>
      </c>
      <c r="B1856" s="71" t="s">
        <v>6</v>
      </c>
      <c r="C1856" s="71" t="s">
        <v>27</v>
      </c>
      <c r="D1856" s="78" t="s">
        <v>1849</v>
      </c>
      <c r="E1856" s="73" t="s">
        <v>26</v>
      </c>
      <c r="F1856" s="74" t="n">
        <v>7941</v>
      </c>
      <c r="G1856" s="75" t="n">
        <v>266.6</v>
      </c>
      <c r="H1856" s="76" t="n">
        <v>134.633</v>
      </c>
      <c r="I1856" s="77" t="n">
        <f aca="false">+H1856/G1856</f>
        <v>0.505</v>
      </c>
    </row>
    <row r="1857" customFormat="false" ht="15.6" hidden="false" customHeight="false" outlineLevel="0" collapsed="false">
      <c r="A1857" s="70" t="n">
        <v>755635383</v>
      </c>
      <c r="B1857" s="71" t="s">
        <v>6</v>
      </c>
      <c r="C1857" s="71" t="s">
        <v>27</v>
      </c>
      <c r="D1857" s="78" t="s">
        <v>1850</v>
      </c>
      <c r="E1857" s="73" t="s">
        <v>26</v>
      </c>
      <c r="F1857" s="74" t="n">
        <v>7941</v>
      </c>
      <c r="G1857" s="75" t="n">
        <v>302.5</v>
      </c>
      <c r="H1857" s="76" t="n">
        <v>152.7625</v>
      </c>
      <c r="I1857" s="77" t="n">
        <f aca="false">+H1857/G1857</f>
        <v>0.505</v>
      </c>
    </row>
    <row r="1858" customFormat="false" ht="15.6" hidden="false" customHeight="false" outlineLevel="0" collapsed="false">
      <c r="A1858" s="70" t="n">
        <v>755647383</v>
      </c>
      <c r="B1858" s="71" t="s">
        <v>6</v>
      </c>
      <c r="C1858" s="71" t="s">
        <v>27</v>
      </c>
      <c r="D1858" s="78" t="s">
        <v>1851</v>
      </c>
      <c r="E1858" s="73" t="s">
        <v>26</v>
      </c>
      <c r="F1858" s="74" t="n">
        <v>7941</v>
      </c>
      <c r="G1858" s="75" t="n">
        <v>304.81</v>
      </c>
      <c r="H1858" s="76" t="n">
        <v>153.92905</v>
      </c>
      <c r="I1858" s="77" t="n">
        <f aca="false">+H1858/G1858</f>
        <v>0.505</v>
      </c>
    </row>
    <row r="1859" customFormat="false" ht="15.6" hidden="false" customHeight="false" outlineLevel="0" collapsed="false">
      <c r="A1859" s="70" t="n">
        <v>755664383</v>
      </c>
      <c r="B1859" s="71" t="s">
        <v>6</v>
      </c>
      <c r="C1859" s="71" t="s">
        <v>27</v>
      </c>
      <c r="D1859" s="78" t="s">
        <v>1852</v>
      </c>
      <c r="E1859" s="73" t="s">
        <v>26</v>
      </c>
      <c r="F1859" s="74" t="n">
        <v>7941</v>
      </c>
      <c r="G1859" s="75" t="n">
        <v>279.33</v>
      </c>
      <c r="H1859" s="76" t="n">
        <v>141.06165</v>
      </c>
      <c r="I1859" s="77" t="n">
        <f aca="false">+H1859/G1859</f>
        <v>0.505</v>
      </c>
    </row>
    <row r="1860" customFormat="false" ht="15.6" hidden="false" customHeight="false" outlineLevel="0" collapsed="false">
      <c r="A1860" s="70" t="n">
        <v>755667383</v>
      </c>
      <c r="B1860" s="71" t="s">
        <v>6</v>
      </c>
      <c r="C1860" s="71" t="s">
        <v>27</v>
      </c>
      <c r="D1860" s="78" t="s">
        <v>1853</v>
      </c>
      <c r="E1860" s="73" t="s">
        <v>26</v>
      </c>
      <c r="F1860" s="74" t="n">
        <v>7941</v>
      </c>
      <c r="G1860" s="75" t="n">
        <v>224.7</v>
      </c>
      <c r="H1860" s="76" t="n">
        <v>113.4735</v>
      </c>
      <c r="I1860" s="77" t="n">
        <f aca="false">+H1860/G1860</f>
        <v>0.505</v>
      </c>
    </row>
    <row r="1861" customFormat="false" ht="15.6" hidden="false" customHeight="false" outlineLevel="0" collapsed="false">
      <c r="A1861" s="70" t="n">
        <v>755762383</v>
      </c>
      <c r="B1861" s="71" t="s">
        <v>6</v>
      </c>
      <c r="C1861" s="71" t="s">
        <v>27</v>
      </c>
      <c r="D1861" s="78" t="s">
        <v>1854</v>
      </c>
      <c r="E1861" s="73" t="s">
        <v>26</v>
      </c>
      <c r="F1861" s="74" t="n">
        <v>7941</v>
      </c>
      <c r="G1861" s="75" t="n">
        <v>218.13</v>
      </c>
      <c r="H1861" s="76" t="n">
        <v>110.15565</v>
      </c>
      <c r="I1861" s="77" t="n">
        <f aca="false">+H1861/G1861</f>
        <v>0.505</v>
      </c>
    </row>
    <row r="1862" customFormat="false" ht="15.6" hidden="false" customHeight="false" outlineLevel="0" collapsed="false">
      <c r="A1862" s="70" t="n">
        <v>758022189</v>
      </c>
      <c r="B1862" s="71" t="s">
        <v>6</v>
      </c>
      <c r="C1862" s="71" t="s">
        <v>27</v>
      </c>
      <c r="D1862" s="78" t="s">
        <v>1855</v>
      </c>
      <c r="E1862" s="73" t="s">
        <v>26</v>
      </c>
      <c r="F1862" s="74" t="n">
        <v>7941</v>
      </c>
      <c r="G1862" s="75" t="n">
        <v>251.25</v>
      </c>
      <c r="H1862" s="76" t="n">
        <v>126.88125</v>
      </c>
      <c r="I1862" s="77" t="n">
        <f aca="false">+H1862/G1862</f>
        <v>0.505</v>
      </c>
    </row>
    <row r="1863" customFormat="false" ht="15.6" hidden="false" customHeight="false" outlineLevel="0" collapsed="false">
      <c r="A1863" s="70" t="n">
        <v>758023189</v>
      </c>
      <c r="B1863" s="71" t="s">
        <v>6</v>
      </c>
      <c r="C1863" s="71" t="s">
        <v>27</v>
      </c>
      <c r="D1863" s="78" t="s">
        <v>1856</v>
      </c>
      <c r="E1863" s="73" t="s">
        <v>43</v>
      </c>
      <c r="F1863" s="74" t="n">
        <v>7941</v>
      </c>
      <c r="G1863" s="75" t="n">
        <v>316.21</v>
      </c>
      <c r="H1863" s="76" t="n">
        <v>159.68605</v>
      </c>
      <c r="I1863" s="77" t="n">
        <f aca="false">+H1863/G1863</f>
        <v>0.505</v>
      </c>
    </row>
    <row r="1864" customFormat="false" ht="15.6" hidden="false" customHeight="false" outlineLevel="0" collapsed="false">
      <c r="A1864" s="70" t="n">
        <v>758024189</v>
      </c>
      <c r="B1864" s="71" t="s">
        <v>6</v>
      </c>
      <c r="C1864" s="71" t="s">
        <v>27</v>
      </c>
      <c r="D1864" s="78" t="s">
        <v>1857</v>
      </c>
      <c r="E1864" s="73" t="s">
        <v>43</v>
      </c>
      <c r="F1864" s="74" t="n">
        <v>7941</v>
      </c>
      <c r="G1864" s="75" t="n">
        <v>344.625</v>
      </c>
      <c r="H1864" s="76" t="n">
        <v>174.035625</v>
      </c>
      <c r="I1864" s="77" t="n">
        <f aca="false">+H1864/G1864</f>
        <v>0.505</v>
      </c>
    </row>
    <row r="1865" customFormat="false" ht="15.6" hidden="false" customHeight="false" outlineLevel="0" collapsed="false">
      <c r="A1865" s="70" t="n">
        <v>758028189</v>
      </c>
      <c r="B1865" s="71" t="s">
        <v>6</v>
      </c>
      <c r="C1865" s="71" t="s">
        <v>27</v>
      </c>
      <c r="D1865" s="78" t="s">
        <v>1858</v>
      </c>
      <c r="E1865" s="73" t="s">
        <v>26</v>
      </c>
      <c r="F1865" s="74" t="n">
        <v>7941</v>
      </c>
      <c r="G1865" s="75" t="n">
        <v>389</v>
      </c>
      <c r="H1865" s="76" t="n">
        <v>196.445</v>
      </c>
      <c r="I1865" s="77" t="n">
        <f aca="false">+H1865/G1865</f>
        <v>0.505</v>
      </c>
    </row>
    <row r="1866" customFormat="false" ht="15.6" hidden="false" customHeight="false" outlineLevel="0" collapsed="false">
      <c r="A1866" s="70" t="n">
        <v>758042571</v>
      </c>
      <c r="B1866" s="71" t="s">
        <v>6</v>
      </c>
      <c r="C1866" s="71" t="s">
        <v>27</v>
      </c>
      <c r="D1866" s="78" t="s">
        <v>1859</v>
      </c>
      <c r="E1866" s="73" t="s">
        <v>26</v>
      </c>
      <c r="F1866" s="74" t="n">
        <v>7941</v>
      </c>
      <c r="G1866" s="75" t="n">
        <v>305.38</v>
      </c>
      <c r="H1866" s="76" t="n">
        <v>154.2169</v>
      </c>
      <c r="I1866" s="77" t="n">
        <f aca="false">+H1866/G1866</f>
        <v>0.505</v>
      </c>
    </row>
    <row r="1867" customFormat="false" ht="15.6" hidden="false" customHeight="false" outlineLevel="0" collapsed="false">
      <c r="A1867" s="70" t="n">
        <v>758042572</v>
      </c>
      <c r="B1867" s="71" t="s">
        <v>6</v>
      </c>
      <c r="C1867" s="71" t="s">
        <v>27</v>
      </c>
      <c r="D1867" s="78" t="s">
        <v>1860</v>
      </c>
      <c r="E1867" s="73" t="s">
        <v>26</v>
      </c>
      <c r="F1867" s="74" t="n">
        <v>7941</v>
      </c>
      <c r="G1867" s="75" t="n">
        <v>289.13</v>
      </c>
      <c r="H1867" s="76" t="n">
        <v>146.01065</v>
      </c>
      <c r="I1867" s="77" t="n">
        <f aca="false">+H1867/G1867</f>
        <v>0.505</v>
      </c>
    </row>
    <row r="1868" customFormat="false" ht="15.6" hidden="false" customHeight="false" outlineLevel="0" collapsed="false">
      <c r="A1868" s="70" t="n">
        <v>758043571</v>
      </c>
      <c r="B1868" s="71" t="s">
        <v>6</v>
      </c>
      <c r="C1868" s="71" t="s">
        <v>27</v>
      </c>
      <c r="D1868" s="78" t="s">
        <v>1861</v>
      </c>
      <c r="E1868" s="73" t="s">
        <v>26</v>
      </c>
      <c r="F1868" s="74" t="n">
        <v>7941</v>
      </c>
      <c r="G1868" s="75" t="n">
        <v>246.56</v>
      </c>
      <c r="H1868" s="76" t="n">
        <v>124.5128</v>
      </c>
      <c r="I1868" s="77" t="n">
        <f aca="false">+H1868/G1868</f>
        <v>0.505</v>
      </c>
    </row>
    <row r="1869" customFormat="false" ht="15.6" hidden="false" customHeight="false" outlineLevel="0" collapsed="false">
      <c r="A1869" s="70" t="n">
        <v>758045571</v>
      </c>
      <c r="B1869" s="71" t="s">
        <v>6</v>
      </c>
      <c r="C1869" s="71" t="s">
        <v>27</v>
      </c>
      <c r="D1869" s="78" t="s">
        <v>1862</v>
      </c>
      <c r="E1869" s="73" t="s">
        <v>26</v>
      </c>
      <c r="F1869" s="74" t="n">
        <v>7941</v>
      </c>
      <c r="G1869" s="75" t="n">
        <v>288.63</v>
      </c>
      <c r="H1869" s="76" t="n">
        <v>145.75815</v>
      </c>
      <c r="I1869" s="77" t="n">
        <f aca="false">+H1869/G1869</f>
        <v>0.505</v>
      </c>
    </row>
    <row r="1870" customFormat="false" ht="15.6" hidden="false" customHeight="false" outlineLevel="0" collapsed="false">
      <c r="A1870" s="70" t="n">
        <v>758051188</v>
      </c>
      <c r="B1870" s="71" t="s">
        <v>6</v>
      </c>
      <c r="C1870" s="71" t="s">
        <v>27</v>
      </c>
      <c r="D1870" s="78" t="s">
        <v>1863</v>
      </c>
      <c r="E1870" s="73" t="s">
        <v>43</v>
      </c>
      <c r="F1870" s="74" t="n">
        <v>7941</v>
      </c>
      <c r="G1870" s="75" t="n">
        <v>350.8125</v>
      </c>
      <c r="H1870" s="76" t="n">
        <v>177.1603125</v>
      </c>
      <c r="I1870" s="77" t="n">
        <f aca="false">+H1870/G1870</f>
        <v>0.505</v>
      </c>
    </row>
    <row r="1871" customFormat="false" ht="15.6" hidden="false" customHeight="false" outlineLevel="0" collapsed="false">
      <c r="A1871" s="70" t="n">
        <v>758057571</v>
      </c>
      <c r="B1871" s="71" t="s">
        <v>6</v>
      </c>
      <c r="C1871" s="71" t="s">
        <v>27</v>
      </c>
      <c r="D1871" s="78" t="s">
        <v>1864</v>
      </c>
      <c r="E1871" s="73" t="s">
        <v>26</v>
      </c>
      <c r="F1871" s="74" t="n">
        <v>7941</v>
      </c>
      <c r="G1871" s="75" t="n">
        <v>282.19</v>
      </c>
      <c r="H1871" s="76" t="n">
        <v>142.50595</v>
      </c>
      <c r="I1871" s="77" t="n">
        <f aca="false">+H1871/G1871</f>
        <v>0.505</v>
      </c>
    </row>
    <row r="1872" customFormat="false" ht="15.6" hidden="false" customHeight="false" outlineLevel="0" collapsed="false">
      <c r="A1872" s="70" t="n">
        <v>758059571</v>
      </c>
      <c r="B1872" s="71" t="s">
        <v>6</v>
      </c>
      <c r="C1872" s="71" t="s">
        <v>27</v>
      </c>
      <c r="D1872" s="78" t="s">
        <v>1865</v>
      </c>
      <c r="E1872" s="73" t="s">
        <v>26</v>
      </c>
      <c r="F1872" s="74" t="n">
        <v>7941</v>
      </c>
      <c r="G1872" s="75" t="n">
        <v>251.4</v>
      </c>
      <c r="H1872" s="76" t="n">
        <v>126.957</v>
      </c>
      <c r="I1872" s="77" t="n">
        <f aca="false">+H1872/G1872</f>
        <v>0.505</v>
      </c>
    </row>
    <row r="1873" customFormat="false" ht="15.6" hidden="false" customHeight="false" outlineLevel="0" collapsed="false">
      <c r="A1873" s="70" t="n">
        <v>758060572</v>
      </c>
      <c r="B1873" s="71" t="s">
        <v>6</v>
      </c>
      <c r="C1873" s="71" t="s">
        <v>27</v>
      </c>
      <c r="D1873" s="78" t="s">
        <v>1866</v>
      </c>
      <c r="E1873" s="73" t="s">
        <v>26</v>
      </c>
      <c r="F1873" s="74" t="n">
        <v>7941</v>
      </c>
      <c r="G1873" s="75" t="n">
        <v>286.8</v>
      </c>
      <c r="H1873" s="76" t="n">
        <v>144.834</v>
      </c>
      <c r="I1873" s="77" t="n">
        <f aca="false">+H1873/G1873</f>
        <v>0.505</v>
      </c>
    </row>
    <row r="1874" customFormat="false" ht="15.6" hidden="false" customHeight="false" outlineLevel="0" collapsed="false">
      <c r="A1874" s="70" t="n">
        <v>758061571</v>
      </c>
      <c r="B1874" s="71" t="s">
        <v>6</v>
      </c>
      <c r="C1874" s="71" t="s">
        <v>27</v>
      </c>
      <c r="D1874" s="78" t="s">
        <v>1867</v>
      </c>
      <c r="E1874" s="73" t="s">
        <v>26</v>
      </c>
      <c r="F1874" s="74" t="n">
        <v>7941</v>
      </c>
      <c r="G1874" s="75" t="n">
        <v>305.4</v>
      </c>
      <c r="H1874" s="76" t="n">
        <v>154.227</v>
      </c>
      <c r="I1874" s="77" t="n">
        <f aca="false">+H1874/G1874</f>
        <v>0.505</v>
      </c>
    </row>
    <row r="1875" customFormat="false" ht="15.6" hidden="false" customHeight="false" outlineLevel="0" collapsed="false">
      <c r="A1875" s="70" t="n">
        <v>758062571</v>
      </c>
      <c r="B1875" s="71" t="s">
        <v>6</v>
      </c>
      <c r="C1875" s="71" t="s">
        <v>27</v>
      </c>
      <c r="D1875" s="78" t="s">
        <v>1868</v>
      </c>
      <c r="E1875" s="73" t="s">
        <v>26</v>
      </c>
      <c r="F1875" s="74" t="n">
        <v>7941</v>
      </c>
      <c r="G1875" s="75" t="n">
        <v>268.75</v>
      </c>
      <c r="H1875" s="76" t="n">
        <v>135.71875</v>
      </c>
      <c r="I1875" s="77" t="n">
        <f aca="false">+H1875/G1875</f>
        <v>0.505</v>
      </c>
    </row>
    <row r="1876" customFormat="false" ht="15.6" hidden="false" customHeight="false" outlineLevel="0" collapsed="false">
      <c r="A1876" s="70" t="n">
        <v>758065572</v>
      </c>
      <c r="B1876" s="71" t="s">
        <v>6</v>
      </c>
      <c r="C1876" s="71" t="s">
        <v>27</v>
      </c>
      <c r="D1876" s="78" t="s">
        <v>1869</v>
      </c>
      <c r="E1876" s="73" t="s">
        <v>26</v>
      </c>
      <c r="F1876" s="74" t="n">
        <v>7941</v>
      </c>
      <c r="G1876" s="75" t="n">
        <v>356.5</v>
      </c>
      <c r="H1876" s="76" t="n">
        <v>180.0325</v>
      </c>
      <c r="I1876" s="77" t="n">
        <f aca="false">+H1876/G1876</f>
        <v>0.505</v>
      </c>
    </row>
    <row r="1877" customFormat="false" ht="15.6" hidden="false" customHeight="false" outlineLevel="0" collapsed="false">
      <c r="A1877" s="70" t="n">
        <v>758066571</v>
      </c>
      <c r="B1877" s="71" t="s">
        <v>6</v>
      </c>
      <c r="C1877" s="71" t="s">
        <v>27</v>
      </c>
      <c r="D1877" s="78" t="s">
        <v>1870</v>
      </c>
      <c r="E1877" s="73" t="s">
        <v>26</v>
      </c>
      <c r="F1877" s="74" t="n">
        <v>7941</v>
      </c>
      <c r="G1877" s="75" t="n">
        <v>356.25</v>
      </c>
      <c r="H1877" s="76" t="n">
        <v>179.90625</v>
      </c>
      <c r="I1877" s="77" t="n">
        <f aca="false">+H1877/G1877</f>
        <v>0.505</v>
      </c>
    </row>
    <row r="1878" customFormat="false" ht="15.6" hidden="false" customHeight="false" outlineLevel="0" collapsed="false">
      <c r="A1878" s="70" t="n">
        <v>758067571</v>
      </c>
      <c r="B1878" s="71" t="s">
        <v>6</v>
      </c>
      <c r="C1878" s="71" t="s">
        <v>27</v>
      </c>
      <c r="D1878" s="78" t="s">
        <v>1871</v>
      </c>
      <c r="E1878" s="73" t="s">
        <v>26</v>
      </c>
      <c r="F1878" s="74" t="n">
        <v>7941</v>
      </c>
      <c r="G1878" s="75" t="n">
        <v>302.63</v>
      </c>
      <c r="H1878" s="76" t="n">
        <v>152.82815</v>
      </c>
      <c r="I1878" s="77" t="n">
        <f aca="false">+H1878/G1878</f>
        <v>0.505</v>
      </c>
    </row>
    <row r="1879" customFormat="false" ht="15.6" hidden="false" customHeight="false" outlineLevel="0" collapsed="false">
      <c r="A1879" s="70" t="n">
        <v>758068571</v>
      </c>
      <c r="B1879" s="71" t="s">
        <v>6</v>
      </c>
      <c r="C1879" s="71" t="s">
        <v>27</v>
      </c>
      <c r="D1879" s="78" t="s">
        <v>1872</v>
      </c>
      <c r="E1879" s="73" t="s">
        <v>26</v>
      </c>
      <c r="F1879" s="74" t="n">
        <v>7941</v>
      </c>
      <c r="G1879" s="75" t="n">
        <v>344.06</v>
      </c>
      <c r="H1879" s="76" t="n">
        <v>173.7503</v>
      </c>
      <c r="I1879" s="77" t="n">
        <f aca="false">+H1879/G1879</f>
        <v>0.505</v>
      </c>
    </row>
    <row r="1880" customFormat="false" ht="15.6" hidden="false" customHeight="false" outlineLevel="0" collapsed="false">
      <c r="A1880" s="70" t="n">
        <v>758069571</v>
      </c>
      <c r="B1880" s="71" t="s">
        <v>6</v>
      </c>
      <c r="C1880" s="71" t="s">
        <v>27</v>
      </c>
      <c r="D1880" s="78" t="s">
        <v>1873</v>
      </c>
      <c r="E1880" s="73" t="s">
        <v>26</v>
      </c>
      <c r="F1880" s="74" t="n">
        <v>7941</v>
      </c>
      <c r="G1880" s="75" t="n">
        <v>295.94</v>
      </c>
      <c r="H1880" s="76" t="n">
        <v>149.4497</v>
      </c>
      <c r="I1880" s="77" t="n">
        <f aca="false">+H1880/G1880</f>
        <v>0.505</v>
      </c>
    </row>
    <row r="1881" customFormat="false" ht="15.6" hidden="false" customHeight="false" outlineLevel="0" collapsed="false">
      <c r="A1881" s="70" t="n">
        <v>758070571</v>
      </c>
      <c r="B1881" s="71" t="s">
        <v>6</v>
      </c>
      <c r="C1881" s="71" t="s">
        <v>27</v>
      </c>
      <c r="D1881" s="78" t="s">
        <v>1874</v>
      </c>
      <c r="E1881" s="73" t="s">
        <v>26</v>
      </c>
      <c r="F1881" s="74" t="n">
        <v>7941</v>
      </c>
      <c r="G1881" s="75" t="n">
        <v>329.69</v>
      </c>
      <c r="H1881" s="76" t="n">
        <v>166.49345</v>
      </c>
      <c r="I1881" s="77" t="n">
        <f aca="false">+H1881/G1881</f>
        <v>0.505</v>
      </c>
    </row>
    <row r="1882" customFormat="false" ht="15.6" hidden="false" customHeight="false" outlineLevel="0" collapsed="false">
      <c r="A1882" s="70" t="n">
        <v>758073571</v>
      </c>
      <c r="B1882" s="71" t="s">
        <v>6</v>
      </c>
      <c r="C1882" s="71" t="s">
        <v>27</v>
      </c>
      <c r="D1882" s="78" t="s">
        <v>1875</v>
      </c>
      <c r="E1882" s="73" t="s">
        <v>26</v>
      </c>
      <c r="F1882" s="74" t="n">
        <v>7941</v>
      </c>
      <c r="G1882" s="75" t="n">
        <v>391.88</v>
      </c>
      <c r="H1882" s="76" t="n">
        <v>197.8994</v>
      </c>
      <c r="I1882" s="77" t="n">
        <f aca="false">+H1882/G1882</f>
        <v>0.505</v>
      </c>
    </row>
    <row r="1883" customFormat="false" ht="15.6" hidden="false" customHeight="false" outlineLevel="0" collapsed="false">
      <c r="A1883" s="70" t="n">
        <v>758074572</v>
      </c>
      <c r="B1883" s="71" t="s">
        <v>6</v>
      </c>
      <c r="C1883" s="71" t="s">
        <v>27</v>
      </c>
      <c r="D1883" s="78" t="s">
        <v>1876</v>
      </c>
      <c r="E1883" s="73" t="s">
        <v>26</v>
      </c>
      <c r="F1883" s="74" t="n">
        <v>7941</v>
      </c>
      <c r="G1883" s="75" t="n">
        <v>323.75</v>
      </c>
      <c r="H1883" s="76" t="n">
        <v>163.49375</v>
      </c>
      <c r="I1883" s="77" t="n">
        <f aca="false">+H1883/G1883</f>
        <v>0.505</v>
      </c>
    </row>
    <row r="1884" customFormat="false" ht="15.6" hidden="false" customHeight="false" outlineLevel="0" collapsed="false">
      <c r="A1884" s="70" t="n">
        <v>758076571</v>
      </c>
      <c r="B1884" s="71" t="s">
        <v>6</v>
      </c>
      <c r="C1884" s="71" t="s">
        <v>27</v>
      </c>
      <c r="D1884" s="78" t="s">
        <v>1877</v>
      </c>
      <c r="E1884" s="73" t="s">
        <v>26</v>
      </c>
      <c r="F1884" s="74" t="n">
        <v>7941</v>
      </c>
      <c r="G1884" s="75" t="n">
        <v>329.38</v>
      </c>
      <c r="H1884" s="76" t="n">
        <v>166.3369</v>
      </c>
      <c r="I1884" s="77" t="n">
        <f aca="false">+H1884/G1884</f>
        <v>0.505</v>
      </c>
    </row>
    <row r="1885" customFormat="false" ht="15.6" hidden="false" customHeight="false" outlineLevel="0" collapsed="false">
      <c r="A1885" s="70" t="n">
        <v>758078571</v>
      </c>
      <c r="B1885" s="71" t="s">
        <v>6</v>
      </c>
      <c r="C1885" s="71" t="s">
        <v>27</v>
      </c>
      <c r="D1885" s="78" t="s">
        <v>1878</v>
      </c>
      <c r="E1885" s="73" t="s">
        <v>26</v>
      </c>
      <c r="F1885" s="74" t="n">
        <v>7941</v>
      </c>
      <c r="G1885" s="75" t="n">
        <v>291.88</v>
      </c>
      <c r="H1885" s="76" t="n">
        <v>147.3994</v>
      </c>
      <c r="I1885" s="77" t="n">
        <f aca="false">+H1885/G1885</f>
        <v>0.505</v>
      </c>
    </row>
    <row r="1886" customFormat="false" ht="15.6" hidden="false" customHeight="false" outlineLevel="0" collapsed="false">
      <c r="A1886" s="70" t="n">
        <v>758079572</v>
      </c>
      <c r="B1886" s="71" t="s">
        <v>6</v>
      </c>
      <c r="C1886" s="71" t="s">
        <v>27</v>
      </c>
      <c r="D1886" s="78" t="s">
        <v>1879</v>
      </c>
      <c r="E1886" s="73" t="s">
        <v>26</v>
      </c>
      <c r="F1886" s="74" t="n">
        <v>7941</v>
      </c>
      <c r="G1886" s="75" t="n">
        <v>227.81</v>
      </c>
      <c r="H1886" s="76" t="n">
        <v>115.04405</v>
      </c>
      <c r="I1886" s="77" t="n">
        <f aca="false">+H1886/G1886</f>
        <v>0.505</v>
      </c>
    </row>
    <row r="1887" customFormat="false" ht="15.6" hidden="false" customHeight="false" outlineLevel="0" collapsed="false">
      <c r="A1887" s="70" t="n">
        <v>758080571</v>
      </c>
      <c r="B1887" s="71" t="s">
        <v>6</v>
      </c>
      <c r="C1887" s="71" t="s">
        <v>27</v>
      </c>
      <c r="D1887" s="78" t="s">
        <v>1880</v>
      </c>
      <c r="E1887" s="73" t="s">
        <v>26</v>
      </c>
      <c r="F1887" s="74" t="n">
        <v>7941</v>
      </c>
      <c r="G1887" s="75" t="n">
        <v>305.55</v>
      </c>
      <c r="H1887" s="76" t="n">
        <v>154.30275</v>
      </c>
      <c r="I1887" s="77" t="n">
        <f aca="false">+H1887/G1887</f>
        <v>0.505</v>
      </c>
    </row>
    <row r="1888" customFormat="false" ht="15.6" hidden="false" customHeight="false" outlineLevel="0" collapsed="false">
      <c r="A1888" s="70" t="n">
        <v>758081572</v>
      </c>
      <c r="B1888" s="71" t="s">
        <v>6</v>
      </c>
      <c r="C1888" s="71" t="s">
        <v>27</v>
      </c>
      <c r="D1888" s="78" t="s">
        <v>1881</v>
      </c>
      <c r="E1888" s="73" t="s">
        <v>26</v>
      </c>
      <c r="F1888" s="74" t="n">
        <v>7941</v>
      </c>
      <c r="G1888" s="75" t="n">
        <v>340</v>
      </c>
      <c r="H1888" s="76" t="n">
        <v>171.7</v>
      </c>
      <c r="I1888" s="77" t="n">
        <f aca="false">+H1888/G1888</f>
        <v>0.505</v>
      </c>
    </row>
    <row r="1889" customFormat="false" ht="15.6" hidden="false" customHeight="false" outlineLevel="0" collapsed="false">
      <c r="A1889" s="70" t="n">
        <v>758082572</v>
      </c>
      <c r="B1889" s="71" t="s">
        <v>6</v>
      </c>
      <c r="C1889" s="71" t="s">
        <v>27</v>
      </c>
      <c r="D1889" s="78" t="s">
        <v>1882</v>
      </c>
      <c r="E1889" s="73" t="s">
        <v>26</v>
      </c>
      <c r="F1889" s="74" t="n">
        <v>7941</v>
      </c>
      <c r="G1889" s="75" t="n">
        <v>375.63</v>
      </c>
      <c r="H1889" s="76" t="n">
        <v>189.69315</v>
      </c>
      <c r="I1889" s="77" t="n">
        <f aca="false">+H1889/G1889</f>
        <v>0.505</v>
      </c>
    </row>
    <row r="1890" customFormat="false" ht="15.6" hidden="false" customHeight="false" outlineLevel="0" collapsed="false">
      <c r="A1890" s="70" t="n">
        <v>758083572</v>
      </c>
      <c r="B1890" s="71" t="s">
        <v>6</v>
      </c>
      <c r="C1890" s="71" t="s">
        <v>27</v>
      </c>
      <c r="D1890" s="78" t="s">
        <v>1883</v>
      </c>
      <c r="E1890" s="73" t="s">
        <v>26</v>
      </c>
      <c r="F1890" s="74" t="n">
        <v>7941</v>
      </c>
      <c r="G1890" s="75" t="n">
        <v>351.25</v>
      </c>
      <c r="H1890" s="76" t="n">
        <v>177.38125</v>
      </c>
      <c r="I1890" s="77" t="n">
        <f aca="false">+H1890/G1890</f>
        <v>0.505</v>
      </c>
    </row>
    <row r="1891" customFormat="false" ht="15.6" hidden="false" customHeight="false" outlineLevel="0" collapsed="false">
      <c r="A1891" s="70" t="n">
        <v>758088572</v>
      </c>
      <c r="B1891" s="71" t="s">
        <v>6</v>
      </c>
      <c r="C1891" s="71" t="s">
        <v>27</v>
      </c>
      <c r="D1891" s="78" t="s">
        <v>1884</v>
      </c>
      <c r="E1891" s="73" t="s">
        <v>26</v>
      </c>
      <c r="F1891" s="74" t="n">
        <v>7941</v>
      </c>
      <c r="G1891" s="75" t="n">
        <v>311.25</v>
      </c>
      <c r="H1891" s="76" t="n">
        <v>157.18125</v>
      </c>
      <c r="I1891" s="77" t="n">
        <f aca="false">+H1891/G1891</f>
        <v>0.505</v>
      </c>
    </row>
    <row r="1892" customFormat="false" ht="15.6" hidden="false" customHeight="false" outlineLevel="0" collapsed="false">
      <c r="A1892" s="70" t="n">
        <v>758089572</v>
      </c>
      <c r="B1892" s="71" t="s">
        <v>6</v>
      </c>
      <c r="C1892" s="71" t="s">
        <v>27</v>
      </c>
      <c r="D1892" s="78" t="s">
        <v>1885</v>
      </c>
      <c r="E1892" s="73" t="s">
        <v>26</v>
      </c>
      <c r="F1892" s="74" t="n">
        <v>7941</v>
      </c>
      <c r="G1892" s="75" t="n">
        <v>260</v>
      </c>
      <c r="H1892" s="76" t="n">
        <v>131.3</v>
      </c>
      <c r="I1892" s="77" t="n">
        <f aca="false">+H1892/G1892</f>
        <v>0.505</v>
      </c>
    </row>
    <row r="1893" customFormat="false" ht="15.6" hidden="false" customHeight="false" outlineLevel="0" collapsed="false">
      <c r="A1893" s="70" t="n">
        <v>758492189</v>
      </c>
      <c r="B1893" s="71" t="s">
        <v>6</v>
      </c>
      <c r="C1893" s="71" t="s">
        <v>27</v>
      </c>
      <c r="D1893" s="78" t="s">
        <v>1886</v>
      </c>
      <c r="E1893" s="73" t="s">
        <v>26</v>
      </c>
      <c r="F1893" s="74" t="n">
        <v>7941</v>
      </c>
      <c r="G1893" s="75" t="n">
        <v>246.56</v>
      </c>
      <c r="H1893" s="76" t="n">
        <v>124.5128</v>
      </c>
      <c r="I1893" s="77" t="n">
        <f aca="false">+H1893/G1893</f>
        <v>0.505</v>
      </c>
    </row>
    <row r="1894" customFormat="false" ht="15.6" hidden="false" customHeight="false" outlineLevel="0" collapsed="false">
      <c r="A1894" s="70" t="n">
        <v>758494188</v>
      </c>
      <c r="B1894" s="71" t="s">
        <v>6</v>
      </c>
      <c r="C1894" s="71" t="s">
        <v>27</v>
      </c>
      <c r="D1894" s="78" t="s">
        <v>1887</v>
      </c>
      <c r="E1894" s="73" t="s">
        <v>43</v>
      </c>
      <c r="F1894" s="74" t="n">
        <v>7941</v>
      </c>
      <c r="G1894" s="75" t="n">
        <v>286.875</v>
      </c>
      <c r="H1894" s="76" t="n">
        <v>144.871875</v>
      </c>
      <c r="I1894" s="77" t="n">
        <f aca="false">+H1894/G1894</f>
        <v>0.505</v>
      </c>
    </row>
    <row r="1895" customFormat="false" ht="15.6" hidden="false" customHeight="false" outlineLevel="0" collapsed="false">
      <c r="A1895" s="70" t="n">
        <v>758495189</v>
      </c>
      <c r="B1895" s="71" t="s">
        <v>6</v>
      </c>
      <c r="C1895" s="71" t="s">
        <v>27</v>
      </c>
      <c r="D1895" s="78" t="s">
        <v>1888</v>
      </c>
      <c r="E1895" s="73" t="s">
        <v>26</v>
      </c>
      <c r="F1895" s="74" t="n">
        <v>7941</v>
      </c>
      <c r="G1895" s="75" t="n">
        <v>256.88</v>
      </c>
      <c r="H1895" s="76" t="n">
        <v>129.7244</v>
      </c>
      <c r="I1895" s="77" t="n">
        <f aca="false">+H1895/G1895</f>
        <v>0.505</v>
      </c>
    </row>
    <row r="1896" customFormat="false" ht="15.6" hidden="false" customHeight="false" outlineLevel="0" collapsed="false">
      <c r="A1896" s="70" t="n">
        <v>758496189</v>
      </c>
      <c r="B1896" s="71" t="s">
        <v>6</v>
      </c>
      <c r="C1896" s="71" t="s">
        <v>27</v>
      </c>
      <c r="D1896" s="78" t="s">
        <v>1889</v>
      </c>
      <c r="E1896" s="73" t="s">
        <v>43</v>
      </c>
      <c r="F1896" s="74" t="n">
        <v>7941</v>
      </c>
      <c r="G1896" s="75" t="n">
        <v>268.1875</v>
      </c>
      <c r="H1896" s="76" t="n">
        <v>135.4346875</v>
      </c>
      <c r="I1896" s="77" t="n">
        <f aca="false">+H1896/G1896</f>
        <v>0.505</v>
      </c>
    </row>
    <row r="1897" customFormat="false" ht="15.6" hidden="false" customHeight="false" outlineLevel="0" collapsed="false">
      <c r="A1897" s="70" t="n">
        <v>758497189</v>
      </c>
      <c r="B1897" s="71" t="s">
        <v>6</v>
      </c>
      <c r="C1897" s="71" t="s">
        <v>27</v>
      </c>
      <c r="D1897" s="78" t="s">
        <v>1890</v>
      </c>
      <c r="E1897" s="73" t="s">
        <v>43</v>
      </c>
      <c r="F1897" s="74" t="n">
        <v>7941</v>
      </c>
      <c r="G1897" s="75" t="n">
        <v>263.5</v>
      </c>
      <c r="H1897" s="76" t="n">
        <v>133.0675</v>
      </c>
      <c r="I1897" s="77" t="n">
        <f aca="false">+H1897/G1897</f>
        <v>0.505</v>
      </c>
    </row>
    <row r="1898" customFormat="false" ht="15.6" hidden="false" customHeight="false" outlineLevel="0" collapsed="false">
      <c r="A1898" s="70" t="n">
        <v>758498188</v>
      </c>
      <c r="B1898" s="71" t="s">
        <v>6</v>
      </c>
      <c r="C1898" s="71" t="s">
        <v>27</v>
      </c>
      <c r="D1898" s="78" t="s">
        <v>1891</v>
      </c>
      <c r="E1898" s="73" t="s">
        <v>26</v>
      </c>
      <c r="F1898" s="74" t="n">
        <v>7941</v>
      </c>
      <c r="G1898" s="75" t="n">
        <v>302.81</v>
      </c>
      <c r="H1898" s="76" t="n">
        <v>152.91905</v>
      </c>
      <c r="I1898" s="77" t="n">
        <f aca="false">+H1898/G1898</f>
        <v>0.505</v>
      </c>
    </row>
    <row r="1899" customFormat="false" ht="15.6" hidden="false" customHeight="false" outlineLevel="0" collapsed="false">
      <c r="A1899" s="70" t="n">
        <v>758500189</v>
      </c>
      <c r="B1899" s="71" t="s">
        <v>6</v>
      </c>
      <c r="C1899" s="71" t="s">
        <v>27</v>
      </c>
      <c r="D1899" s="78" t="s">
        <v>1892</v>
      </c>
      <c r="E1899" s="73" t="s">
        <v>43</v>
      </c>
      <c r="F1899" s="74" t="n">
        <v>7941</v>
      </c>
      <c r="G1899" s="75" t="n">
        <v>303.75</v>
      </c>
      <c r="H1899" s="76" t="n">
        <v>153.39375</v>
      </c>
      <c r="I1899" s="77" t="n">
        <f aca="false">+H1899/G1899</f>
        <v>0.505</v>
      </c>
    </row>
    <row r="1900" customFormat="false" ht="15.6" hidden="false" customHeight="false" outlineLevel="0" collapsed="false">
      <c r="A1900" s="70" t="n">
        <v>758501189</v>
      </c>
      <c r="B1900" s="71" t="s">
        <v>6</v>
      </c>
      <c r="C1900" s="71" t="s">
        <v>27</v>
      </c>
      <c r="D1900" s="78" t="s">
        <v>1893</v>
      </c>
      <c r="E1900" s="73" t="s">
        <v>26</v>
      </c>
      <c r="F1900" s="74" t="n">
        <v>7941</v>
      </c>
      <c r="G1900" s="75" t="n">
        <v>305.38</v>
      </c>
      <c r="H1900" s="76" t="n">
        <v>154.2169</v>
      </c>
      <c r="I1900" s="77" t="n">
        <f aca="false">+H1900/G1900</f>
        <v>0.505</v>
      </c>
    </row>
    <row r="1901" customFormat="false" ht="15.6" hidden="false" customHeight="false" outlineLevel="0" collapsed="false">
      <c r="A1901" s="70" t="n">
        <v>758502189</v>
      </c>
      <c r="B1901" s="71" t="s">
        <v>6</v>
      </c>
      <c r="C1901" s="71" t="s">
        <v>27</v>
      </c>
      <c r="D1901" s="78" t="s">
        <v>1894</v>
      </c>
      <c r="E1901" s="73" t="s">
        <v>43</v>
      </c>
      <c r="F1901" s="74" t="n">
        <v>7941</v>
      </c>
      <c r="G1901" s="75" t="n">
        <v>242.0625</v>
      </c>
      <c r="H1901" s="76" t="n">
        <v>122.2415625</v>
      </c>
      <c r="I1901" s="77" t="n">
        <f aca="false">+H1901/G1901</f>
        <v>0.505</v>
      </c>
    </row>
    <row r="1902" customFormat="false" ht="15.6" hidden="false" customHeight="false" outlineLevel="0" collapsed="false">
      <c r="A1902" s="70" t="n">
        <v>758503189</v>
      </c>
      <c r="B1902" s="71" t="s">
        <v>6</v>
      </c>
      <c r="C1902" s="71" t="s">
        <v>27</v>
      </c>
      <c r="D1902" s="78" t="s">
        <v>1895</v>
      </c>
      <c r="E1902" s="73" t="s">
        <v>26</v>
      </c>
      <c r="F1902" s="74" t="n">
        <v>7941</v>
      </c>
      <c r="G1902" s="75" t="n">
        <v>282.19</v>
      </c>
      <c r="H1902" s="76" t="n">
        <v>142.50595</v>
      </c>
      <c r="I1902" s="77" t="n">
        <f aca="false">+H1902/G1902</f>
        <v>0.505</v>
      </c>
    </row>
    <row r="1903" customFormat="false" ht="15.6" hidden="false" customHeight="false" outlineLevel="0" collapsed="false">
      <c r="A1903" s="70" t="n">
        <v>758507189</v>
      </c>
      <c r="B1903" s="71" t="s">
        <v>6</v>
      </c>
      <c r="C1903" s="71" t="s">
        <v>27</v>
      </c>
      <c r="D1903" s="78" t="s">
        <v>1896</v>
      </c>
      <c r="E1903" s="73" t="s">
        <v>26</v>
      </c>
      <c r="F1903" s="74" t="n">
        <v>7941</v>
      </c>
      <c r="G1903" s="75" t="n">
        <v>217.25</v>
      </c>
      <c r="H1903" s="76" t="n">
        <v>109.71125</v>
      </c>
      <c r="I1903" s="77" t="n">
        <f aca="false">+H1903/G1903</f>
        <v>0.505</v>
      </c>
    </row>
    <row r="1904" customFormat="false" ht="15.6" hidden="false" customHeight="false" outlineLevel="0" collapsed="false">
      <c r="A1904" s="70" t="n">
        <v>758508188</v>
      </c>
      <c r="B1904" s="71" t="s">
        <v>6</v>
      </c>
      <c r="C1904" s="71" t="s">
        <v>27</v>
      </c>
      <c r="D1904" s="78" t="s">
        <v>1897</v>
      </c>
      <c r="E1904" s="73" t="s">
        <v>43</v>
      </c>
      <c r="F1904" s="74" t="n">
        <v>7941</v>
      </c>
      <c r="G1904" s="75" t="n">
        <v>294.6875</v>
      </c>
      <c r="H1904" s="76" t="n">
        <v>148.8171875</v>
      </c>
      <c r="I1904" s="77" t="n">
        <f aca="false">+H1904/G1904</f>
        <v>0.505</v>
      </c>
    </row>
    <row r="1905" customFormat="false" ht="15.6" hidden="false" customHeight="false" outlineLevel="0" collapsed="false">
      <c r="A1905" s="70" t="n">
        <v>758536189</v>
      </c>
      <c r="B1905" s="71" t="s">
        <v>6</v>
      </c>
      <c r="C1905" s="71" t="s">
        <v>27</v>
      </c>
      <c r="D1905" s="78" t="s">
        <v>1898</v>
      </c>
      <c r="E1905" s="73" t="s">
        <v>43</v>
      </c>
      <c r="F1905" s="74" t="n">
        <v>7941</v>
      </c>
      <c r="G1905" s="75" t="n">
        <v>314.25</v>
      </c>
      <c r="H1905" s="76" t="n">
        <v>158.69625</v>
      </c>
      <c r="I1905" s="77" t="n">
        <f aca="false">+H1905/G1905</f>
        <v>0.505</v>
      </c>
    </row>
    <row r="1906" customFormat="false" ht="15.6" hidden="false" customHeight="false" outlineLevel="0" collapsed="false">
      <c r="A1906" s="70" t="n">
        <v>758537188</v>
      </c>
      <c r="B1906" s="71" t="s">
        <v>6</v>
      </c>
      <c r="C1906" s="71" t="s">
        <v>27</v>
      </c>
      <c r="D1906" s="78" t="s">
        <v>1899</v>
      </c>
      <c r="E1906" s="73" t="s">
        <v>43</v>
      </c>
      <c r="F1906" s="74" t="n">
        <v>7941</v>
      </c>
      <c r="G1906" s="75" t="n">
        <v>271.6875</v>
      </c>
      <c r="H1906" s="76" t="n">
        <v>137.2021875</v>
      </c>
      <c r="I1906" s="77" t="n">
        <f aca="false">+H1906/G1906</f>
        <v>0.505</v>
      </c>
    </row>
    <row r="1907" customFormat="false" ht="15.6" hidden="false" customHeight="false" outlineLevel="0" collapsed="false">
      <c r="A1907" s="70" t="n">
        <v>758538189</v>
      </c>
      <c r="B1907" s="71" t="s">
        <v>6</v>
      </c>
      <c r="C1907" s="71" t="s">
        <v>27</v>
      </c>
      <c r="D1907" s="78" t="s">
        <v>1900</v>
      </c>
      <c r="E1907" s="73" t="s">
        <v>43</v>
      </c>
      <c r="F1907" s="74" t="n">
        <v>7941</v>
      </c>
      <c r="G1907" s="75" t="n">
        <v>368.75</v>
      </c>
      <c r="H1907" s="76" t="n">
        <v>186.21875</v>
      </c>
      <c r="I1907" s="77" t="n">
        <f aca="false">+H1907/G1907</f>
        <v>0.505</v>
      </c>
    </row>
    <row r="1908" customFormat="false" ht="15.6" hidden="false" customHeight="false" outlineLevel="0" collapsed="false">
      <c r="A1908" s="70" t="n">
        <v>758557189</v>
      </c>
      <c r="B1908" s="71" t="s">
        <v>6</v>
      </c>
      <c r="C1908" s="71" t="s">
        <v>27</v>
      </c>
      <c r="D1908" s="78" t="s">
        <v>1901</v>
      </c>
      <c r="E1908" s="73" t="s">
        <v>43</v>
      </c>
      <c r="F1908" s="74" t="n">
        <v>7941</v>
      </c>
      <c r="G1908" s="75" t="n">
        <v>287.375</v>
      </c>
      <c r="H1908" s="76" t="n">
        <v>145.124375</v>
      </c>
      <c r="I1908" s="77" t="n">
        <f aca="false">+H1908/G1908</f>
        <v>0.505</v>
      </c>
    </row>
    <row r="1909" customFormat="false" ht="15.6" hidden="false" customHeight="false" outlineLevel="0" collapsed="false">
      <c r="A1909" s="70" t="n">
        <v>758558189</v>
      </c>
      <c r="B1909" s="71" t="s">
        <v>6</v>
      </c>
      <c r="C1909" s="71" t="s">
        <v>27</v>
      </c>
      <c r="D1909" s="78" t="s">
        <v>1902</v>
      </c>
      <c r="E1909" s="73" t="s">
        <v>43</v>
      </c>
      <c r="F1909" s="74" t="n">
        <v>7941</v>
      </c>
      <c r="G1909" s="75" t="n">
        <v>324.625</v>
      </c>
      <c r="H1909" s="76" t="n">
        <v>163.935625</v>
      </c>
      <c r="I1909" s="77" t="n">
        <f aca="false">+H1909/G1909</f>
        <v>0.505</v>
      </c>
    </row>
    <row r="1910" customFormat="false" ht="15.6" hidden="false" customHeight="false" outlineLevel="0" collapsed="false">
      <c r="A1910" s="70" t="n">
        <v>758559188</v>
      </c>
      <c r="B1910" s="71" t="s">
        <v>6</v>
      </c>
      <c r="C1910" s="71" t="s">
        <v>27</v>
      </c>
      <c r="D1910" s="78" t="s">
        <v>1903</v>
      </c>
      <c r="E1910" s="73" t="s">
        <v>43</v>
      </c>
      <c r="F1910" s="74" t="n">
        <v>7941</v>
      </c>
      <c r="G1910" s="75" t="n">
        <v>306.24</v>
      </c>
      <c r="H1910" s="76" t="n">
        <v>154.6512</v>
      </c>
      <c r="I1910" s="77" t="n">
        <f aca="false">+H1910/G1910</f>
        <v>0.505</v>
      </c>
    </row>
    <row r="1911" customFormat="false" ht="15.6" hidden="false" customHeight="false" outlineLevel="0" collapsed="false">
      <c r="A1911" s="70" t="n">
        <v>758592571</v>
      </c>
      <c r="B1911" s="71" t="s">
        <v>6</v>
      </c>
      <c r="C1911" s="71" t="s">
        <v>27</v>
      </c>
      <c r="D1911" s="78" t="s">
        <v>1904</v>
      </c>
      <c r="E1911" s="73" t="s">
        <v>26</v>
      </c>
      <c r="F1911" s="74" t="n">
        <v>7941</v>
      </c>
      <c r="G1911" s="75" t="n">
        <v>291.15</v>
      </c>
      <c r="H1911" s="76" t="n">
        <v>147.03075</v>
      </c>
      <c r="I1911" s="77" t="n">
        <f aca="false">+H1911/G1911</f>
        <v>0.505</v>
      </c>
    </row>
    <row r="1912" customFormat="false" ht="15.6" hidden="false" customHeight="false" outlineLevel="0" collapsed="false">
      <c r="A1912" s="70" t="n">
        <v>758592572</v>
      </c>
      <c r="B1912" s="71" t="s">
        <v>6</v>
      </c>
      <c r="C1912" s="71" t="s">
        <v>27</v>
      </c>
      <c r="D1912" s="78" t="s">
        <v>1905</v>
      </c>
      <c r="E1912" s="73" t="s">
        <v>26</v>
      </c>
      <c r="F1912" s="74" t="n">
        <v>7941</v>
      </c>
      <c r="G1912" s="75" t="n">
        <v>272.4</v>
      </c>
      <c r="H1912" s="76" t="n">
        <v>137.562</v>
      </c>
      <c r="I1912" s="77" t="n">
        <f aca="false">+H1912/G1912</f>
        <v>0.505</v>
      </c>
    </row>
    <row r="1913" customFormat="false" ht="15.6" hidden="false" customHeight="false" outlineLevel="0" collapsed="false">
      <c r="A1913" s="70" t="n">
        <v>758595189</v>
      </c>
      <c r="B1913" s="71" t="s">
        <v>6</v>
      </c>
      <c r="C1913" s="71" t="s">
        <v>27</v>
      </c>
      <c r="D1913" s="78" t="s">
        <v>1906</v>
      </c>
      <c r="E1913" s="73" t="s">
        <v>43</v>
      </c>
      <c r="F1913" s="74" t="n">
        <v>7941</v>
      </c>
      <c r="G1913" s="75" t="n">
        <v>291.875</v>
      </c>
      <c r="H1913" s="76" t="n">
        <v>147.396875</v>
      </c>
      <c r="I1913" s="77" t="n">
        <f aca="false">+H1913/G1913</f>
        <v>0.505</v>
      </c>
    </row>
    <row r="1914" customFormat="false" ht="15.6" hidden="false" customHeight="false" outlineLevel="0" collapsed="false">
      <c r="A1914" s="70" t="n">
        <v>758611189</v>
      </c>
      <c r="B1914" s="71" t="s">
        <v>6</v>
      </c>
      <c r="C1914" s="71" t="s">
        <v>27</v>
      </c>
      <c r="D1914" s="78" t="s">
        <v>1907</v>
      </c>
      <c r="E1914" s="73" t="s">
        <v>26</v>
      </c>
      <c r="F1914" s="74" t="n">
        <v>7941</v>
      </c>
      <c r="G1914" s="75" t="n">
        <v>305.4</v>
      </c>
      <c r="H1914" s="76" t="n">
        <v>154.227</v>
      </c>
      <c r="I1914" s="77" t="n">
        <f aca="false">+H1914/G1914</f>
        <v>0.505</v>
      </c>
    </row>
    <row r="1915" customFormat="false" ht="15.6" hidden="false" customHeight="false" outlineLevel="0" collapsed="false">
      <c r="A1915" s="70" t="n">
        <v>758612189</v>
      </c>
      <c r="B1915" s="71" t="s">
        <v>6</v>
      </c>
      <c r="C1915" s="71" t="s">
        <v>27</v>
      </c>
      <c r="D1915" s="78" t="s">
        <v>1908</v>
      </c>
      <c r="E1915" s="73" t="s">
        <v>26</v>
      </c>
      <c r="F1915" s="74" t="n">
        <v>7941</v>
      </c>
      <c r="G1915" s="75" t="n">
        <v>323.75</v>
      </c>
      <c r="H1915" s="76" t="n">
        <v>163.49375</v>
      </c>
      <c r="I1915" s="77" t="n">
        <f aca="false">+H1915/G1915</f>
        <v>0.505</v>
      </c>
    </row>
    <row r="1916" customFormat="false" ht="15.6" hidden="false" customHeight="false" outlineLevel="0" collapsed="false">
      <c r="A1916" s="70" t="n">
        <v>758648188</v>
      </c>
      <c r="B1916" s="71" t="s">
        <v>6</v>
      </c>
      <c r="C1916" s="71" t="s">
        <v>27</v>
      </c>
      <c r="D1916" s="78" t="s">
        <v>1909</v>
      </c>
      <c r="E1916" s="73" t="s">
        <v>43</v>
      </c>
      <c r="F1916" s="74" t="n">
        <v>7941</v>
      </c>
      <c r="G1916" s="75" t="n">
        <v>361.125</v>
      </c>
      <c r="H1916" s="76" t="n">
        <v>182.368125</v>
      </c>
      <c r="I1916" s="77" t="n">
        <f aca="false">+H1916/G1916</f>
        <v>0.505</v>
      </c>
    </row>
    <row r="1917" customFormat="false" ht="15.6" hidden="false" customHeight="false" outlineLevel="0" collapsed="false">
      <c r="A1917" s="70" t="n">
        <v>758649189</v>
      </c>
      <c r="B1917" s="71" t="s">
        <v>6</v>
      </c>
      <c r="C1917" s="71" t="s">
        <v>27</v>
      </c>
      <c r="D1917" s="78" t="s">
        <v>1910</v>
      </c>
      <c r="E1917" s="73" t="s">
        <v>26</v>
      </c>
      <c r="F1917" s="74" t="n">
        <v>7941</v>
      </c>
      <c r="G1917" s="75" t="n">
        <v>391.88</v>
      </c>
      <c r="H1917" s="76" t="n">
        <v>197.8994</v>
      </c>
      <c r="I1917" s="77" t="n">
        <f aca="false">+H1917/G1917</f>
        <v>0.505</v>
      </c>
    </row>
    <row r="1918" customFormat="false" ht="15.6" hidden="false" customHeight="false" outlineLevel="0" collapsed="false">
      <c r="A1918" s="70" t="n">
        <v>758762571</v>
      </c>
      <c r="B1918" s="71" t="s">
        <v>6</v>
      </c>
      <c r="C1918" s="71" t="s">
        <v>27</v>
      </c>
      <c r="D1918" s="78" t="s">
        <v>1911</v>
      </c>
      <c r="E1918" s="73" t="s">
        <v>26</v>
      </c>
      <c r="F1918" s="74" t="n">
        <v>7941</v>
      </c>
      <c r="G1918" s="75" t="n">
        <v>256.88</v>
      </c>
      <c r="H1918" s="76" t="n">
        <v>129.7244</v>
      </c>
      <c r="I1918" s="77" t="n">
        <f aca="false">+H1918/G1918</f>
        <v>0.505</v>
      </c>
    </row>
    <row r="1919" customFormat="false" ht="15.6" hidden="false" customHeight="false" outlineLevel="0" collapsed="false">
      <c r="A1919" s="70" t="n">
        <v>758912189</v>
      </c>
      <c r="B1919" s="71" t="s">
        <v>6</v>
      </c>
      <c r="C1919" s="71" t="s">
        <v>27</v>
      </c>
      <c r="D1919" s="78" t="s">
        <v>1856</v>
      </c>
      <c r="E1919" s="73" t="s">
        <v>26</v>
      </c>
      <c r="F1919" s="74" t="n">
        <v>7941</v>
      </c>
      <c r="G1919" s="75" t="n">
        <v>281.56</v>
      </c>
      <c r="H1919" s="76" t="n">
        <v>142.1878</v>
      </c>
      <c r="I1919" s="77" t="n">
        <f aca="false">+H1919/G1919</f>
        <v>0.505</v>
      </c>
    </row>
    <row r="1920" customFormat="false" ht="15.6" hidden="false" customHeight="false" outlineLevel="0" collapsed="false">
      <c r="A1920" s="70" t="n">
        <v>771011118</v>
      </c>
      <c r="B1920" s="71" t="s">
        <v>6</v>
      </c>
      <c r="C1920" s="71" t="s">
        <v>27</v>
      </c>
      <c r="D1920" s="78" t="s">
        <v>1912</v>
      </c>
      <c r="E1920" s="73" t="s">
        <v>26</v>
      </c>
      <c r="F1920" s="74" t="n">
        <v>7941</v>
      </c>
      <c r="G1920" s="75" t="n">
        <v>442.44</v>
      </c>
      <c r="H1920" s="76" t="n">
        <v>223.4322</v>
      </c>
      <c r="I1920" s="77" t="n">
        <f aca="false">+H1920/G1920</f>
        <v>0.505</v>
      </c>
    </row>
    <row r="1921" customFormat="false" ht="15.6" hidden="false" customHeight="false" outlineLevel="0" collapsed="false">
      <c r="A1921" s="70" t="n">
        <v>771011119</v>
      </c>
      <c r="B1921" s="71" t="s">
        <v>6</v>
      </c>
      <c r="C1921" s="71" t="s">
        <v>27</v>
      </c>
      <c r="D1921" s="78" t="s">
        <v>1913</v>
      </c>
      <c r="E1921" s="73" t="s">
        <v>43</v>
      </c>
      <c r="F1921" s="74" t="n">
        <v>7941</v>
      </c>
      <c r="G1921" s="75" t="n">
        <v>388.75</v>
      </c>
      <c r="H1921" s="76" t="n">
        <v>196.31875</v>
      </c>
      <c r="I1921" s="77" t="n">
        <f aca="false">+H1921/G1921</f>
        <v>0.505</v>
      </c>
    </row>
    <row r="1922" customFormat="false" ht="15.6" hidden="false" customHeight="false" outlineLevel="0" collapsed="false">
      <c r="A1922" s="70" t="n">
        <v>771022211</v>
      </c>
      <c r="B1922" s="71" t="s">
        <v>6</v>
      </c>
      <c r="C1922" s="71" t="s">
        <v>27</v>
      </c>
      <c r="D1922" s="78" t="s">
        <v>1914</v>
      </c>
      <c r="E1922" s="73" t="s">
        <v>26</v>
      </c>
      <c r="F1922" s="74" t="n">
        <v>7941</v>
      </c>
      <c r="G1922" s="75" t="n">
        <v>350.5</v>
      </c>
      <c r="H1922" s="76" t="n">
        <v>177.0025</v>
      </c>
      <c r="I1922" s="77" t="n">
        <f aca="false">+H1922/G1922</f>
        <v>0.505</v>
      </c>
    </row>
    <row r="1923" customFormat="false" ht="15.6" hidden="false" customHeight="false" outlineLevel="0" collapsed="false">
      <c r="A1923" s="70" t="n">
        <v>771051304</v>
      </c>
      <c r="B1923" s="71" t="s">
        <v>6</v>
      </c>
      <c r="C1923" s="71" t="s">
        <v>27</v>
      </c>
      <c r="D1923" s="78" t="s">
        <v>1915</v>
      </c>
      <c r="E1923" s="73" t="s">
        <v>43</v>
      </c>
      <c r="F1923" s="74" t="n">
        <v>7941</v>
      </c>
      <c r="G1923" s="75" t="n">
        <v>259.9</v>
      </c>
      <c r="H1923" s="76" t="n">
        <v>131.2495</v>
      </c>
      <c r="I1923" s="77" t="n">
        <f aca="false">+H1923/G1923</f>
        <v>0.505</v>
      </c>
    </row>
    <row r="1924" customFormat="false" ht="15.6" hidden="false" customHeight="false" outlineLevel="0" collapsed="false">
      <c r="A1924" s="70" t="n">
        <v>771163118</v>
      </c>
      <c r="B1924" s="71" t="s">
        <v>6</v>
      </c>
      <c r="C1924" s="71" t="s">
        <v>27</v>
      </c>
      <c r="D1924" s="78" t="s">
        <v>1916</v>
      </c>
      <c r="E1924" s="73" t="s">
        <v>43</v>
      </c>
      <c r="F1924" s="74" t="n">
        <v>7941</v>
      </c>
      <c r="G1924" s="75" t="n">
        <v>278.73</v>
      </c>
      <c r="H1924" s="76" t="n">
        <v>140.75865</v>
      </c>
      <c r="I1924" s="77" t="n">
        <f aca="false">+H1924/G1924</f>
        <v>0.505</v>
      </c>
    </row>
    <row r="1925" customFormat="false" ht="15.6" hidden="false" customHeight="false" outlineLevel="0" collapsed="false">
      <c r="A1925" s="70" t="n">
        <v>771163119</v>
      </c>
      <c r="B1925" s="71" t="s">
        <v>6</v>
      </c>
      <c r="C1925" s="71" t="s">
        <v>27</v>
      </c>
      <c r="D1925" s="78" t="s">
        <v>1917</v>
      </c>
      <c r="E1925" s="73" t="s">
        <v>43</v>
      </c>
      <c r="F1925" s="74" t="n">
        <v>7941</v>
      </c>
      <c r="G1925" s="75" t="n">
        <v>278.73</v>
      </c>
      <c r="H1925" s="76" t="n">
        <v>140.75865</v>
      </c>
      <c r="I1925" s="77" t="n">
        <f aca="false">+H1925/G1925</f>
        <v>0.505</v>
      </c>
    </row>
    <row r="1926" customFormat="false" ht="15.6" hidden="false" customHeight="false" outlineLevel="0" collapsed="false">
      <c r="A1926" s="70" t="n">
        <v>771180211</v>
      </c>
      <c r="B1926" s="71" t="s">
        <v>6</v>
      </c>
      <c r="C1926" s="71" t="s">
        <v>27</v>
      </c>
      <c r="D1926" s="78" t="s">
        <v>1918</v>
      </c>
      <c r="E1926" s="73" t="s">
        <v>43</v>
      </c>
      <c r="F1926" s="74" t="n">
        <v>7941</v>
      </c>
      <c r="G1926" s="75" t="n">
        <v>442.4375</v>
      </c>
      <c r="H1926" s="76" t="n">
        <v>223.4309375</v>
      </c>
      <c r="I1926" s="77" t="n">
        <f aca="false">+H1926/G1926</f>
        <v>0.505</v>
      </c>
    </row>
    <row r="1927" customFormat="false" ht="15.6" hidden="false" customHeight="false" outlineLevel="0" collapsed="false">
      <c r="A1927" s="70" t="n">
        <v>771180292</v>
      </c>
      <c r="B1927" s="71" t="s">
        <v>6</v>
      </c>
      <c r="C1927" s="71" t="s">
        <v>27</v>
      </c>
      <c r="D1927" s="78" t="s">
        <v>1919</v>
      </c>
      <c r="E1927" s="73" t="s">
        <v>43</v>
      </c>
      <c r="F1927" s="74" t="n">
        <v>7941</v>
      </c>
      <c r="G1927" s="75" t="n">
        <v>336.500015258789</v>
      </c>
      <c r="H1927" s="76" t="n">
        <v>169.932507705688</v>
      </c>
      <c r="I1927" s="77" t="n">
        <f aca="false">+H1927/G1927</f>
        <v>0.505</v>
      </c>
    </row>
    <row r="1928" customFormat="false" ht="15.6" hidden="false" customHeight="false" outlineLevel="0" collapsed="false">
      <c r="A1928" s="70" t="n">
        <v>771283119</v>
      </c>
      <c r="B1928" s="71" t="s">
        <v>6</v>
      </c>
      <c r="C1928" s="71" t="s">
        <v>27</v>
      </c>
      <c r="D1928" s="78" t="s">
        <v>1920</v>
      </c>
      <c r="E1928" s="73" t="s">
        <v>43</v>
      </c>
      <c r="F1928" s="74" t="n">
        <v>7941</v>
      </c>
      <c r="G1928" s="75" t="n">
        <v>275.78</v>
      </c>
      <c r="H1928" s="76" t="n">
        <v>139.2689</v>
      </c>
      <c r="I1928" s="77" t="n">
        <f aca="false">+H1928/G1928</f>
        <v>0.505</v>
      </c>
    </row>
    <row r="1929" customFormat="false" ht="15.6" hidden="false" customHeight="false" outlineLevel="0" collapsed="false">
      <c r="A1929" s="70" t="n">
        <v>771324299</v>
      </c>
      <c r="B1929" s="71" t="s">
        <v>6</v>
      </c>
      <c r="C1929" s="71" t="s">
        <v>27</v>
      </c>
      <c r="D1929" s="78" t="s">
        <v>1921</v>
      </c>
      <c r="E1929" s="73" t="s">
        <v>26</v>
      </c>
      <c r="F1929" s="74" t="n">
        <v>7941</v>
      </c>
      <c r="G1929" s="75" t="n">
        <v>350.5</v>
      </c>
      <c r="H1929" s="76" t="n">
        <v>177.0025</v>
      </c>
      <c r="I1929" s="77" t="n">
        <f aca="false">+H1929/G1929</f>
        <v>0.505</v>
      </c>
    </row>
    <row r="1930" customFormat="false" ht="15.6" hidden="false" customHeight="false" outlineLevel="0" collapsed="false">
      <c r="A1930" s="70" t="n">
        <v>771370323</v>
      </c>
      <c r="B1930" s="71" t="s">
        <v>6</v>
      </c>
      <c r="C1930" s="71" t="s">
        <v>27</v>
      </c>
      <c r="D1930" s="78" t="s">
        <v>1922</v>
      </c>
      <c r="E1930" s="73" t="s">
        <v>26</v>
      </c>
      <c r="F1930" s="74" t="n">
        <v>7941</v>
      </c>
      <c r="G1930" s="75" t="n">
        <v>305.13</v>
      </c>
      <c r="H1930" s="76" t="n">
        <v>154.09065</v>
      </c>
      <c r="I1930" s="77" t="n">
        <f aca="false">+H1930/G1930</f>
        <v>0.505</v>
      </c>
    </row>
    <row r="1931" customFormat="false" ht="15.6" hidden="false" customHeight="false" outlineLevel="0" collapsed="false">
      <c r="A1931" s="70" t="n">
        <v>771371323</v>
      </c>
      <c r="B1931" s="71" t="s">
        <v>6</v>
      </c>
      <c r="C1931" s="71" t="s">
        <v>27</v>
      </c>
      <c r="D1931" s="78" t="s">
        <v>1923</v>
      </c>
      <c r="E1931" s="73" t="s">
        <v>26</v>
      </c>
      <c r="F1931" s="74" t="n">
        <v>7941</v>
      </c>
      <c r="G1931" s="75" t="n">
        <v>442.44</v>
      </c>
      <c r="H1931" s="76" t="n">
        <v>223.4322</v>
      </c>
      <c r="I1931" s="77" t="n">
        <f aca="false">+H1931/G1931</f>
        <v>0.505</v>
      </c>
    </row>
    <row r="1932" customFormat="false" ht="15.6" hidden="false" customHeight="false" outlineLevel="0" collapsed="false">
      <c r="A1932" s="70" t="n">
        <v>771760369</v>
      </c>
      <c r="B1932" s="71" t="s">
        <v>6</v>
      </c>
      <c r="C1932" s="71" t="s">
        <v>27</v>
      </c>
      <c r="D1932" s="78" t="s">
        <v>1924</v>
      </c>
      <c r="E1932" s="73" t="s">
        <v>43</v>
      </c>
      <c r="F1932" s="74" t="n">
        <v>7941</v>
      </c>
      <c r="G1932" s="75" t="n">
        <v>408.31</v>
      </c>
      <c r="H1932" s="76" t="n">
        <v>206.19655</v>
      </c>
      <c r="I1932" s="77" t="n">
        <f aca="false">+H1932/G1932</f>
        <v>0.505</v>
      </c>
    </row>
    <row r="1933" customFormat="false" ht="15.6" hidden="false" customHeight="false" outlineLevel="0" collapsed="false">
      <c r="A1933" s="70" t="n">
        <v>773007415</v>
      </c>
      <c r="B1933" s="71" t="s">
        <v>6</v>
      </c>
      <c r="C1933" s="71" t="s">
        <v>27</v>
      </c>
      <c r="D1933" s="78" t="s">
        <v>1925</v>
      </c>
      <c r="E1933" s="73" t="s">
        <v>26</v>
      </c>
      <c r="F1933" s="74" t="n">
        <v>7941</v>
      </c>
      <c r="G1933" s="75" t="n">
        <v>210.13</v>
      </c>
      <c r="H1933" s="76" t="n">
        <v>106.11565</v>
      </c>
      <c r="I1933" s="77" t="n">
        <f aca="false">+H1933/G1933</f>
        <v>0.505</v>
      </c>
    </row>
    <row r="1934" customFormat="false" ht="15.6" hidden="false" customHeight="false" outlineLevel="0" collapsed="false">
      <c r="A1934" s="70" t="n">
        <v>773017415</v>
      </c>
      <c r="B1934" s="71" t="s">
        <v>6</v>
      </c>
      <c r="C1934" s="71" t="s">
        <v>27</v>
      </c>
      <c r="D1934" s="78" t="s">
        <v>1926</v>
      </c>
      <c r="E1934" s="73" t="s">
        <v>26</v>
      </c>
      <c r="F1934" s="74" t="n">
        <v>7941</v>
      </c>
      <c r="G1934" s="75" t="n">
        <v>215.56</v>
      </c>
      <c r="H1934" s="76" t="n">
        <v>108.8578</v>
      </c>
      <c r="I1934" s="77" t="n">
        <f aca="false">+H1934/G1934</f>
        <v>0.505</v>
      </c>
    </row>
    <row r="1935" customFormat="false" ht="15.6" hidden="false" customHeight="false" outlineLevel="0" collapsed="false">
      <c r="A1935" s="70" t="n">
        <v>773017431</v>
      </c>
      <c r="B1935" s="71" t="s">
        <v>6</v>
      </c>
      <c r="C1935" s="71" t="s">
        <v>27</v>
      </c>
      <c r="D1935" s="78" t="s">
        <v>1927</v>
      </c>
      <c r="E1935" s="73" t="s">
        <v>26</v>
      </c>
      <c r="F1935" s="74" t="n">
        <v>7941</v>
      </c>
      <c r="G1935" s="75" t="n">
        <v>225.19</v>
      </c>
      <c r="H1935" s="76" t="n">
        <v>113.72095</v>
      </c>
      <c r="I1935" s="77" t="n">
        <f aca="false">+H1935/G1935</f>
        <v>0.505</v>
      </c>
    </row>
    <row r="1936" customFormat="false" ht="15.6" hidden="false" customHeight="false" outlineLevel="0" collapsed="false">
      <c r="A1936" s="70" t="n">
        <v>773025431</v>
      </c>
      <c r="B1936" s="71" t="s">
        <v>6</v>
      </c>
      <c r="C1936" s="71" t="s">
        <v>27</v>
      </c>
      <c r="D1936" s="78" t="s">
        <v>1928</v>
      </c>
      <c r="E1936" s="73" t="s">
        <v>43</v>
      </c>
      <c r="F1936" s="74" t="n">
        <v>7941</v>
      </c>
      <c r="G1936" s="75" t="n">
        <v>185.25</v>
      </c>
      <c r="H1936" s="76" t="n">
        <v>93.55125</v>
      </c>
      <c r="I1936" s="77" t="n">
        <f aca="false">+H1936/G1936</f>
        <v>0.505</v>
      </c>
    </row>
    <row r="1937" customFormat="false" ht="15.6" hidden="false" customHeight="false" outlineLevel="0" collapsed="false">
      <c r="A1937" s="70" t="n">
        <v>773217430</v>
      </c>
      <c r="B1937" s="71" t="s">
        <v>6</v>
      </c>
      <c r="C1937" s="71" t="s">
        <v>27</v>
      </c>
      <c r="D1937" s="78" t="s">
        <v>1929</v>
      </c>
      <c r="E1937" s="73" t="s">
        <v>43</v>
      </c>
      <c r="F1937" s="74" t="n">
        <v>7941</v>
      </c>
      <c r="G1937" s="75" t="n">
        <v>222.83</v>
      </c>
      <c r="H1937" s="76" t="n">
        <v>112.52915</v>
      </c>
      <c r="I1937" s="77" t="n">
        <f aca="false">+H1937/G1937</f>
        <v>0.505</v>
      </c>
    </row>
    <row r="1938" customFormat="false" ht="15.6" hidden="false" customHeight="false" outlineLevel="0" collapsed="false">
      <c r="A1938" s="70" t="n">
        <v>773217431</v>
      </c>
      <c r="B1938" s="71" t="s">
        <v>6</v>
      </c>
      <c r="C1938" s="71" t="s">
        <v>27</v>
      </c>
      <c r="D1938" s="78" t="s">
        <v>1930</v>
      </c>
      <c r="E1938" s="73" t="s">
        <v>43</v>
      </c>
      <c r="F1938" s="74" t="n">
        <v>7941</v>
      </c>
      <c r="G1938" s="75" t="n">
        <v>234.96</v>
      </c>
      <c r="H1938" s="76" t="n">
        <v>118.6548</v>
      </c>
      <c r="I1938" s="77" t="n">
        <f aca="false">+H1938/G1938</f>
        <v>0.505</v>
      </c>
    </row>
    <row r="1939" customFormat="false" ht="15.6" hidden="false" customHeight="false" outlineLevel="0" collapsed="false">
      <c r="A1939" s="70" t="n">
        <v>773422430</v>
      </c>
      <c r="B1939" s="71" t="s">
        <v>6</v>
      </c>
      <c r="C1939" s="71" t="s">
        <v>27</v>
      </c>
      <c r="D1939" s="78" t="s">
        <v>1931</v>
      </c>
      <c r="E1939" s="73" t="s">
        <v>26</v>
      </c>
      <c r="F1939" s="74" t="n">
        <v>7941</v>
      </c>
      <c r="G1939" s="75" t="n">
        <v>279.19</v>
      </c>
      <c r="H1939" s="76" t="n">
        <v>140.99095</v>
      </c>
      <c r="I1939" s="77" t="n">
        <f aca="false">+H1939/G1939</f>
        <v>0.505</v>
      </c>
    </row>
    <row r="1940" customFormat="false" ht="15.6" hidden="false" customHeight="false" outlineLevel="0" collapsed="false">
      <c r="A1940" s="70" t="n">
        <v>773422431</v>
      </c>
      <c r="B1940" s="71" t="s">
        <v>6</v>
      </c>
      <c r="C1940" s="71" t="s">
        <v>27</v>
      </c>
      <c r="D1940" s="78" t="s">
        <v>1932</v>
      </c>
      <c r="E1940" s="73" t="s">
        <v>26</v>
      </c>
      <c r="F1940" s="74" t="n">
        <v>7941</v>
      </c>
      <c r="G1940" s="75" t="n">
        <v>287.44</v>
      </c>
      <c r="H1940" s="76" t="n">
        <v>145.1572</v>
      </c>
      <c r="I1940" s="77" t="n">
        <f aca="false">+H1940/G1940</f>
        <v>0.505</v>
      </c>
    </row>
    <row r="1941" customFormat="false" ht="15.6" hidden="false" customHeight="false" outlineLevel="0" collapsed="false">
      <c r="A1941" s="70" t="n">
        <v>773425415</v>
      </c>
      <c r="B1941" s="71" t="s">
        <v>6</v>
      </c>
      <c r="C1941" s="71" t="s">
        <v>27</v>
      </c>
      <c r="D1941" s="78" t="s">
        <v>1933</v>
      </c>
      <c r="E1941" s="73" t="s">
        <v>43</v>
      </c>
      <c r="F1941" s="74" t="n">
        <v>7941</v>
      </c>
      <c r="G1941" s="75" t="n">
        <v>178.92</v>
      </c>
      <c r="H1941" s="76" t="n">
        <v>90.3546</v>
      </c>
      <c r="I1941" s="77" t="n">
        <f aca="false">+H1941/G1941</f>
        <v>0.505</v>
      </c>
    </row>
    <row r="1942" customFormat="false" ht="15.6" hidden="false" customHeight="false" outlineLevel="0" collapsed="false">
      <c r="A1942" s="70" t="n">
        <v>773430430</v>
      </c>
      <c r="B1942" s="71" t="s">
        <v>6</v>
      </c>
      <c r="C1942" s="71" t="s">
        <v>27</v>
      </c>
      <c r="D1942" s="78" t="s">
        <v>1934</v>
      </c>
      <c r="E1942" s="73" t="s">
        <v>26</v>
      </c>
      <c r="F1942" s="74" t="n">
        <v>7941</v>
      </c>
      <c r="G1942" s="75" t="n">
        <v>218.31</v>
      </c>
      <c r="H1942" s="76" t="n">
        <v>110.24655</v>
      </c>
      <c r="I1942" s="77" t="n">
        <f aca="false">+H1942/G1942</f>
        <v>0.505</v>
      </c>
    </row>
    <row r="1943" customFormat="false" ht="15.6" hidden="false" customHeight="false" outlineLevel="0" collapsed="false">
      <c r="A1943" s="70" t="n">
        <v>773430431</v>
      </c>
      <c r="B1943" s="71" t="s">
        <v>6</v>
      </c>
      <c r="C1943" s="71" t="s">
        <v>27</v>
      </c>
      <c r="D1943" s="78" t="s">
        <v>1935</v>
      </c>
      <c r="E1943" s="73" t="s">
        <v>26</v>
      </c>
      <c r="F1943" s="74" t="n">
        <v>7941</v>
      </c>
      <c r="G1943" s="75" t="n">
        <v>226.13</v>
      </c>
      <c r="H1943" s="76" t="n">
        <v>114.19565</v>
      </c>
      <c r="I1943" s="77" t="n">
        <f aca="false">+H1943/G1943</f>
        <v>0.505</v>
      </c>
    </row>
    <row r="1944" customFormat="false" ht="15.6" hidden="false" customHeight="false" outlineLevel="0" collapsed="false">
      <c r="A1944" s="70" t="n">
        <v>773531430</v>
      </c>
      <c r="B1944" s="71" t="s">
        <v>6</v>
      </c>
      <c r="C1944" s="71" t="s">
        <v>27</v>
      </c>
      <c r="D1944" s="78" t="s">
        <v>1929</v>
      </c>
      <c r="E1944" s="73" t="s">
        <v>43</v>
      </c>
      <c r="F1944" s="74" t="n">
        <v>7941</v>
      </c>
      <c r="G1944" s="75" t="n">
        <v>214.23</v>
      </c>
      <c r="H1944" s="76" t="n">
        <v>108.18615</v>
      </c>
      <c r="I1944" s="77" t="n">
        <f aca="false">+H1944/G1944</f>
        <v>0.505</v>
      </c>
    </row>
    <row r="1945" customFormat="false" ht="15.6" hidden="false" customHeight="false" outlineLevel="0" collapsed="false">
      <c r="A1945" s="70" t="n">
        <v>773531431</v>
      </c>
      <c r="B1945" s="71" t="s">
        <v>6</v>
      </c>
      <c r="C1945" s="71" t="s">
        <v>27</v>
      </c>
      <c r="D1945" s="78" t="s">
        <v>1930</v>
      </c>
      <c r="E1945" s="73" t="s">
        <v>43</v>
      </c>
      <c r="F1945" s="74" t="n">
        <v>7941</v>
      </c>
      <c r="G1945" s="75" t="n">
        <v>270.23</v>
      </c>
      <c r="H1945" s="76" t="n">
        <v>136.46615</v>
      </c>
      <c r="I1945" s="77" t="n">
        <f aca="false">+H1945/G1945</f>
        <v>0.505</v>
      </c>
    </row>
    <row r="1946" customFormat="false" ht="15.6" hidden="false" customHeight="false" outlineLevel="0" collapsed="false">
      <c r="A1946" s="70" t="n">
        <v>795698918</v>
      </c>
      <c r="B1946" s="71" t="s">
        <v>6</v>
      </c>
      <c r="C1946" s="71" t="s">
        <v>27</v>
      </c>
      <c r="D1946" s="78" t="s">
        <v>1936</v>
      </c>
      <c r="E1946" s="73" t="s">
        <v>26</v>
      </c>
      <c r="F1946" s="74" t="n">
        <v>7941</v>
      </c>
      <c r="G1946" s="75" t="n">
        <v>176.5</v>
      </c>
      <c r="H1946" s="76" t="n">
        <v>89.1325</v>
      </c>
      <c r="I1946" s="77" t="n">
        <f aca="false">+H1946/G1946</f>
        <v>0.505</v>
      </c>
    </row>
    <row r="1947" customFormat="false" ht="15.6" hidden="false" customHeight="false" outlineLevel="0" collapsed="false">
      <c r="A1947" s="70"/>
      <c r="B1947" s="79"/>
      <c r="C1947" s="71" t="s">
        <v>27</v>
      </c>
      <c r="D1947" s="78"/>
      <c r="E1947" s="78"/>
      <c r="F1947" s="74"/>
      <c r="G1947" s="74"/>
      <c r="H1947" s="76"/>
      <c r="I1947" s="95"/>
    </row>
    <row r="1948" customFormat="false" ht="15.6" hidden="false" customHeight="false" outlineLevel="0" collapsed="false">
      <c r="A1948" s="80"/>
      <c r="B1948" s="81"/>
      <c r="C1948" s="82" t="s">
        <v>27</v>
      </c>
      <c r="D1948" s="68" t="s">
        <v>1937</v>
      </c>
      <c r="E1948" s="68"/>
      <c r="F1948" s="83"/>
      <c r="G1948" s="83"/>
      <c r="H1948" s="96"/>
      <c r="I1948" s="97"/>
    </row>
    <row r="1949" customFormat="false" ht="15.6" hidden="false" customHeight="false" outlineLevel="0" collapsed="false">
      <c r="A1949" s="70" t="n">
        <v>139041907</v>
      </c>
      <c r="B1949" s="71" t="s">
        <v>1937</v>
      </c>
      <c r="C1949" s="71" t="s">
        <v>27</v>
      </c>
      <c r="D1949" s="78" t="s">
        <v>1938</v>
      </c>
      <c r="E1949" s="73" t="s">
        <v>43</v>
      </c>
      <c r="F1949" s="74" t="n">
        <v>1170</v>
      </c>
      <c r="G1949" s="75" t="n">
        <v>368.45</v>
      </c>
      <c r="H1949" s="76" t="n">
        <v>200.95263</v>
      </c>
      <c r="I1949" s="77" t="n">
        <f aca="false">+H1949/G1949</f>
        <v>0.5454</v>
      </c>
    </row>
    <row r="1950" customFormat="false" ht="15.6" hidden="false" customHeight="false" outlineLevel="0" collapsed="false">
      <c r="A1950" s="70" t="n">
        <v>139045907</v>
      </c>
      <c r="B1950" s="71" t="s">
        <v>1937</v>
      </c>
      <c r="C1950" s="71" t="s">
        <v>27</v>
      </c>
      <c r="D1950" s="78" t="s">
        <v>1939</v>
      </c>
      <c r="E1950" s="73" t="s">
        <v>43</v>
      </c>
      <c r="F1950" s="74" t="n">
        <v>1170</v>
      </c>
      <c r="G1950" s="75" t="n">
        <v>311.05</v>
      </c>
      <c r="H1950" s="76" t="n">
        <v>169.64667</v>
      </c>
      <c r="I1950" s="77" t="n">
        <f aca="false">+H1950/G1950</f>
        <v>0.5454</v>
      </c>
    </row>
    <row r="1951" customFormat="false" ht="15.6" hidden="false" customHeight="false" outlineLevel="0" collapsed="false">
      <c r="A1951" s="70" t="n">
        <v>139065028</v>
      </c>
      <c r="B1951" s="71" t="s">
        <v>1937</v>
      </c>
      <c r="C1951" s="71" t="s">
        <v>27</v>
      </c>
      <c r="D1951" s="78" t="s">
        <v>1940</v>
      </c>
      <c r="E1951" s="73" t="s">
        <v>26</v>
      </c>
      <c r="F1951" s="74" t="n">
        <v>1170</v>
      </c>
      <c r="G1951" s="75" t="n">
        <v>425.08</v>
      </c>
      <c r="H1951" s="76" t="n">
        <v>231.838632</v>
      </c>
      <c r="I1951" s="77" t="n">
        <f aca="false">+H1951/G1951</f>
        <v>0.5454</v>
      </c>
    </row>
    <row r="1952" customFormat="false" ht="15.6" hidden="false" customHeight="false" outlineLevel="0" collapsed="false">
      <c r="A1952" s="70" t="n">
        <v>139068079</v>
      </c>
      <c r="B1952" s="71" t="s">
        <v>1937</v>
      </c>
      <c r="C1952" s="71" t="s">
        <v>27</v>
      </c>
      <c r="D1952" s="78" t="s">
        <v>1941</v>
      </c>
      <c r="E1952" s="73" t="s">
        <v>43</v>
      </c>
      <c r="F1952" s="74" t="n">
        <v>1170</v>
      </c>
      <c r="G1952" s="75" t="n">
        <v>271.01</v>
      </c>
      <c r="H1952" s="76" t="n">
        <v>147.808854</v>
      </c>
      <c r="I1952" s="77" t="n">
        <f aca="false">+H1952/G1952</f>
        <v>0.5454</v>
      </c>
    </row>
    <row r="1953" customFormat="false" ht="15.6" hidden="false" customHeight="false" outlineLevel="0" collapsed="false">
      <c r="A1953" s="70" t="n">
        <v>139068080</v>
      </c>
      <c r="B1953" s="71" t="s">
        <v>1937</v>
      </c>
      <c r="C1953" s="71" t="s">
        <v>27</v>
      </c>
      <c r="D1953" s="78" t="s">
        <v>1942</v>
      </c>
      <c r="E1953" s="73" t="s">
        <v>43</v>
      </c>
      <c r="F1953" s="74" t="n">
        <v>1170</v>
      </c>
      <c r="G1953" s="75" t="n">
        <v>309.76</v>
      </c>
      <c r="H1953" s="76" t="n">
        <v>168.943104</v>
      </c>
      <c r="I1953" s="77" t="n">
        <f aca="false">+H1953/G1953</f>
        <v>0.5454</v>
      </c>
    </row>
    <row r="1954" customFormat="false" ht="15.6" hidden="false" customHeight="false" outlineLevel="0" collapsed="false">
      <c r="A1954" s="70" t="n">
        <v>139069079</v>
      </c>
      <c r="B1954" s="71" t="s">
        <v>1937</v>
      </c>
      <c r="C1954" s="71" t="s">
        <v>27</v>
      </c>
      <c r="D1954" s="78" t="s">
        <v>1943</v>
      </c>
      <c r="E1954" s="73" t="s">
        <v>43</v>
      </c>
      <c r="F1954" s="74" t="n">
        <v>1170</v>
      </c>
      <c r="G1954" s="75" t="n">
        <v>295.53</v>
      </c>
      <c r="H1954" s="76" t="n">
        <v>161.182062</v>
      </c>
      <c r="I1954" s="77" t="n">
        <f aca="false">+H1954/G1954</f>
        <v>0.5454</v>
      </c>
    </row>
    <row r="1955" customFormat="false" ht="15.6" hidden="false" customHeight="false" outlineLevel="0" collapsed="false">
      <c r="A1955" s="70" t="n">
        <v>139069907</v>
      </c>
      <c r="B1955" s="71" t="s">
        <v>1937</v>
      </c>
      <c r="C1955" s="71" t="s">
        <v>27</v>
      </c>
      <c r="D1955" s="78" t="s">
        <v>1944</v>
      </c>
      <c r="E1955" s="73" t="s">
        <v>43</v>
      </c>
      <c r="F1955" s="74" t="n">
        <v>1170</v>
      </c>
      <c r="G1955" s="75" t="n">
        <v>305.51</v>
      </c>
      <c r="H1955" s="76" t="n">
        <v>166.625154</v>
      </c>
      <c r="I1955" s="77" t="n">
        <f aca="false">+H1955/G1955</f>
        <v>0.5454</v>
      </c>
    </row>
    <row r="1956" customFormat="false" ht="15.6" hidden="false" customHeight="false" outlineLevel="0" collapsed="false">
      <c r="A1956" s="70" t="n">
        <v>139072303</v>
      </c>
      <c r="B1956" s="71" t="s">
        <v>1937</v>
      </c>
      <c r="C1956" s="71" t="s">
        <v>27</v>
      </c>
      <c r="D1956" s="72" t="s">
        <v>1945</v>
      </c>
      <c r="E1956" s="73" t="s">
        <v>26</v>
      </c>
      <c r="F1956" s="74" t="n">
        <v>1170</v>
      </c>
      <c r="G1956" s="75" t="n">
        <v>382.64</v>
      </c>
      <c r="H1956" s="76" t="n">
        <v>208.691856</v>
      </c>
      <c r="I1956" s="77" t="n">
        <f aca="false">+H1956/G1956</f>
        <v>0.5454</v>
      </c>
    </row>
    <row r="1957" customFormat="false" ht="15.6" hidden="false" customHeight="false" outlineLevel="0" collapsed="false">
      <c r="A1957" s="70" t="n">
        <v>139072304</v>
      </c>
      <c r="B1957" s="71" t="s">
        <v>1937</v>
      </c>
      <c r="C1957" s="71" t="s">
        <v>27</v>
      </c>
      <c r="D1957" s="72" t="s">
        <v>1946</v>
      </c>
      <c r="E1957" s="73" t="s">
        <v>26</v>
      </c>
      <c r="F1957" s="74" t="n">
        <v>1170</v>
      </c>
      <c r="G1957" s="75" t="n">
        <v>396.46</v>
      </c>
      <c r="H1957" s="76" t="n">
        <v>216.229284</v>
      </c>
      <c r="I1957" s="77" t="n">
        <f aca="false">+H1957/G1957</f>
        <v>0.5454</v>
      </c>
    </row>
    <row r="1958" customFormat="false" ht="15.6" hidden="false" customHeight="false" outlineLevel="0" collapsed="false">
      <c r="A1958" s="70" t="n">
        <v>139072305</v>
      </c>
      <c r="B1958" s="71" t="s">
        <v>1937</v>
      </c>
      <c r="C1958" s="71" t="s">
        <v>27</v>
      </c>
      <c r="D1958" s="72" t="s">
        <v>1947</v>
      </c>
      <c r="E1958" s="73" t="s">
        <v>26</v>
      </c>
      <c r="F1958" s="74" t="n">
        <v>1170</v>
      </c>
      <c r="G1958" s="75" t="n">
        <v>396.55</v>
      </c>
      <c r="H1958" s="76" t="n">
        <v>216.27837</v>
      </c>
      <c r="I1958" s="77" t="n">
        <f aca="false">+H1958/G1958</f>
        <v>0.5454</v>
      </c>
    </row>
    <row r="1959" customFormat="false" ht="15.6" hidden="false" customHeight="false" outlineLevel="0" collapsed="false">
      <c r="A1959" s="70" t="n">
        <v>139072907</v>
      </c>
      <c r="B1959" s="71" t="s">
        <v>1937</v>
      </c>
      <c r="C1959" s="71" t="s">
        <v>27</v>
      </c>
      <c r="D1959" s="78" t="s">
        <v>1948</v>
      </c>
      <c r="E1959" s="73" t="s">
        <v>43</v>
      </c>
      <c r="F1959" s="74" t="n">
        <v>1170</v>
      </c>
      <c r="G1959" s="75" t="n">
        <v>307.66</v>
      </c>
      <c r="H1959" s="76" t="n">
        <v>167.797764</v>
      </c>
      <c r="I1959" s="77" t="n">
        <f aca="false">+H1959/G1959</f>
        <v>0.5454</v>
      </c>
    </row>
    <row r="1960" customFormat="false" ht="15.6" hidden="false" customHeight="false" outlineLevel="0" collapsed="false">
      <c r="A1960" s="70" t="n">
        <v>139080303</v>
      </c>
      <c r="B1960" s="71" t="s">
        <v>1937</v>
      </c>
      <c r="C1960" s="71" t="s">
        <v>27</v>
      </c>
      <c r="D1960" s="72" t="s">
        <v>1949</v>
      </c>
      <c r="E1960" s="73" t="s">
        <v>26</v>
      </c>
      <c r="F1960" s="74" t="n">
        <v>1170</v>
      </c>
      <c r="G1960" s="75" t="n">
        <v>400.59</v>
      </c>
      <c r="H1960" s="76" t="n">
        <v>218.481786</v>
      </c>
      <c r="I1960" s="77" t="n">
        <f aca="false">+H1960/G1960</f>
        <v>0.5454</v>
      </c>
    </row>
    <row r="1961" customFormat="false" ht="15.6" hidden="false" customHeight="false" outlineLevel="0" collapsed="false">
      <c r="A1961" s="70" t="n">
        <v>139080304</v>
      </c>
      <c r="B1961" s="71" t="s">
        <v>1937</v>
      </c>
      <c r="C1961" s="71" t="s">
        <v>27</v>
      </c>
      <c r="D1961" s="72" t="s">
        <v>1950</v>
      </c>
      <c r="E1961" s="73" t="s">
        <v>26</v>
      </c>
      <c r="F1961" s="74" t="n">
        <v>1170</v>
      </c>
      <c r="G1961" s="75" t="n">
        <v>408.72</v>
      </c>
      <c r="H1961" s="76" t="n">
        <v>222.915888</v>
      </c>
      <c r="I1961" s="77" t="n">
        <f aca="false">+H1961/G1961</f>
        <v>0.5454</v>
      </c>
    </row>
    <row r="1962" customFormat="false" ht="15.6" hidden="false" customHeight="false" outlineLevel="0" collapsed="false">
      <c r="A1962" s="70" t="n">
        <v>139080305</v>
      </c>
      <c r="B1962" s="71" t="s">
        <v>1937</v>
      </c>
      <c r="C1962" s="71" t="s">
        <v>27</v>
      </c>
      <c r="D1962" s="72" t="s">
        <v>1951</v>
      </c>
      <c r="E1962" s="73" t="s">
        <v>26</v>
      </c>
      <c r="F1962" s="74" t="n">
        <v>1170</v>
      </c>
      <c r="G1962" s="75" t="n">
        <v>404.63</v>
      </c>
      <c r="H1962" s="76" t="n">
        <v>220.685202</v>
      </c>
      <c r="I1962" s="77" t="n">
        <f aca="false">+H1962/G1962</f>
        <v>0.5454</v>
      </c>
    </row>
    <row r="1963" customFormat="false" ht="15.6" hidden="false" customHeight="false" outlineLevel="0" collapsed="false">
      <c r="A1963" s="70" t="n">
        <v>139080307</v>
      </c>
      <c r="B1963" s="71" t="s">
        <v>1937</v>
      </c>
      <c r="C1963" s="71" t="s">
        <v>27</v>
      </c>
      <c r="D1963" s="72" t="s">
        <v>1952</v>
      </c>
      <c r="E1963" s="73" t="s">
        <v>26</v>
      </c>
      <c r="F1963" s="74" t="n">
        <v>1170</v>
      </c>
      <c r="G1963" s="75" t="n">
        <v>444.26</v>
      </c>
      <c r="H1963" s="76" t="n">
        <v>242.299404</v>
      </c>
      <c r="I1963" s="77" t="n">
        <f aca="false">+H1963/G1963</f>
        <v>0.5454</v>
      </c>
    </row>
    <row r="1964" customFormat="false" ht="15.6" hidden="false" customHeight="false" outlineLevel="0" collapsed="false">
      <c r="A1964" s="70" t="n">
        <v>139081303</v>
      </c>
      <c r="B1964" s="71" t="s">
        <v>1937</v>
      </c>
      <c r="C1964" s="71" t="s">
        <v>27</v>
      </c>
      <c r="D1964" s="72" t="s">
        <v>1953</v>
      </c>
      <c r="E1964" s="73" t="s">
        <v>26</v>
      </c>
      <c r="F1964" s="74" t="n">
        <v>1170</v>
      </c>
      <c r="G1964" s="75" t="n">
        <v>393.85</v>
      </c>
      <c r="H1964" s="76" t="n">
        <v>214.80579</v>
      </c>
      <c r="I1964" s="77" t="n">
        <f aca="false">+H1964/G1964</f>
        <v>0.5454</v>
      </c>
    </row>
    <row r="1965" customFormat="false" ht="15.6" hidden="false" customHeight="false" outlineLevel="0" collapsed="false">
      <c r="A1965" s="70" t="n">
        <v>139081304</v>
      </c>
      <c r="B1965" s="71" t="s">
        <v>1937</v>
      </c>
      <c r="C1965" s="71" t="s">
        <v>27</v>
      </c>
      <c r="D1965" s="72" t="s">
        <v>1954</v>
      </c>
      <c r="E1965" s="73" t="s">
        <v>26</v>
      </c>
      <c r="F1965" s="74" t="n">
        <v>1170</v>
      </c>
      <c r="G1965" s="75" t="n">
        <v>388.29</v>
      </c>
      <c r="H1965" s="76" t="n">
        <v>211.773366</v>
      </c>
      <c r="I1965" s="77" t="n">
        <f aca="false">+H1965/G1965</f>
        <v>0.5454</v>
      </c>
    </row>
    <row r="1966" customFormat="false" ht="15.6" hidden="false" customHeight="false" outlineLevel="0" collapsed="false">
      <c r="A1966" s="70" t="n">
        <v>139081305</v>
      </c>
      <c r="B1966" s="71" t="s">
        <v>1937</v>
      </c>
      <c r="C1966" s="71" t="s">
        <v>27</v>
      </c>
      <c r="D1966" s="72" t="s">
        <v>1955</v>
      </c>
      <c r="E1966" s="73" t="s">
        <v>26</v>
      </c>
      <c r="F1966" s="74" t="n">
        <v>1170</v>
      </c>
      <c r="G1966" s="75" t="n">
        <v>392.49</v>
      </c>
      <c r="H1966" s="76" t="n">
        <v>214.064046</v>
      </c>
      <c r="I1966" s="77" t="n">
        <f aca="false">+H1966/G1966</f>
        <v>0.5454</v>
      </c>
    </row>
    <row r="1967" customFormat="false" ht="15.6" hidden="false" customHeight="false" outlineLevel="0" collapsed="false">
      <c r="A1967" s="70" t="n">
        <v>139081307</v>
      </c>
      <c r="B1967" s="71" t="s">
        <v>1937</v>
      </c>
      <c r="C1967" s="71" t="s">
        <v>27</v>
      </c>
      <c r="D1967" s="72" t="s">
        <v>1956</v>
      </c>
      <c r="E1967" s="73" t="s">
        <v>26</v>
      </c>
      <c r="F1967" s="74" t="n">
        <v>1170</v>
      </c>
      <c r="G1967" s="75" t="n">
        <v>422.05</v>
      </c>
      <c r="H1967" s="76" t="n">
        <v>230.18607</v>
      </c>
      <c r="I1967" s="77" t="n">
        <f aca="false">+H1967/G1967</f>
        <v>0.5454</v>
      </c>
    </row>
    <row r="1968" customFormat="false" ht="15.6" hidden="false" customHeight="false" outlineLevel="0" collapsed="false">
      <c r="A1968" s="70" t="n">
        <v>139082303</v>
      </c>
      <c r="B1968" s="71" t="s">
        <v>1937</v>
      </c>
      <c r="C1968" s="71" t="s">
        <v>27</v>
      </c>
      <c r="D1968" s="72" t="s">
        <v>1957</v>
      </c>
      <c r="E1968" s="73" t="s">
        <v>26</v>
      </c>
      <c r="F1968" s="74" t="n">
        <v>1170</v>
      </c>
      <c r="G1968" s="75" t="n">
        <v>412.61</v>
      </c>
      <c r="H1968" s="76" t="n">
        <v>225.037494</v>
      </c>
      <c r="I1968" s="77" t="n">
        <f aca="false">+H1968/G1968</f>
        <v>0.5454</v>
      </c>
    </row>
    <row r="1969" customFormat="false" ht="15.6" hidden="false" customHeight="false" outlineLevel="0" collapsed="false">
      <c r="A1969" s="70" t="n">
        <v>139082304</v>
      </c>
      <c r="B1969" s="71" t="s">
        <v>1937</v>
      </c>
      <c r="C1969" s="71" t="s">
        <v>27</v>
      </c>
      <c r="D1969" s="72" t="s">
        <v>1958</v>
      </c>
      <c r="E1969" s="73" t="s">
        <v>26</v>
      </c>
      <c r="F1969" s="74" t="n">
        <v>1170</v>
      </c>
      <c r="G1969" s="75" t="n">
        <v>420.99</v>
      </c>
      <c r="H1969" s="76" t="n">
        <v>229.607946</v>
      </c>
      <c r="I1969" s="77" t="n">
        <f aca="false">+H1969/G1969</f>
        <v>0.5454</v>
      </c>
    </row>
    <row r="1970" customFormat="false" ht="15.6" hidden="false" customHeight="false" outlineLevel="0" collapsed="false">
      <c r="A1970" s="70" t="n">
        <v>139082305</v>
      </c>
      <c r="B1970" s="71" t="s">
        <v>1937</v>
      </c>
      <c r="C1970" s="71" t="s">
        <v>27</v>
      </c>
      <c r="D1970" s="72" t="s">
        <v>1959</v>
      </c>
      <c r="E1970" s="73" t="s">
        <v>26</v>
      </c>
      <c r="F1970" s="74" t="n">
        <v>1170</v>
      </c>
      <c r="G1970" s="75" t="n">
        <v>416.77</v>
      </c>
      <c r="H1970" s="76" t="n">
        <v>227.306358</v>
      </c>
      <c r="I1970" s="77" t="n">
        <f aca="false">+H1970/G1970</f>
        <v>0.5454</v>
      </c>
    </row>
    <row r="1971" customFormat="false" ht="15.6" hidden="false" customHeight="false" outlineLevel="0" collapsed="false">
      <c r="A1971" s="70" t="n">
        <v>139110527</v>
      </c>
      <c r="B1971" s="71" t="s">
        <v>1937</v>
      </c>
      <c r="C1971" s="71" t="s">
        <v>27</v>
      </c>
      <c r="D1971" s="72" t="s">
        <v>1960</v>
      </c>
      <c r="E1971" s="73" t="s">
        <v>43</v>
      </c>
      <c r="F1971" s="74" t="n">
        <v>1170</v>
      </c>
      <c r="G1971" s="75" t="n">
        <v>508.22</v>
      </c>
      <c r="H1971" s="76" t="n">
        <v>277.183188</v>
      </c>
      <c r="I1971" s="77" t="n">
        <f aca="false">+H1971/G1971</f>
        <v>0.5454</v>
      </c>
    </row>
    <row r="1972" customFormat="false" ht="15.6" hidden="false" customHeight="false" outlineLevel="0" collapsed="false">
      <c r="A1972" s="70" t="n">
        <v>139171080</v>
      </c>
      <c r="B1972" s="71" t="s">
        <v>1937</v>
      </c>
      <c r="C1972" s="71" t="s">
        <v>27</v>
      </c>
      <c r="D1972" s="78" t="s">
        <v>1961</v>
      </c>
      <c r="E1972" s="73" t="s">
        <v>43</v>
      </c>
      <c r="F1972" s="74" t="n">
        <v>1170</v>
      </c>
      <c r="G1972" s="75" t="n">
        <v>304.67</v>
      </c>
      <c r="H1972" s="76" t="n">
        <v>166.167018</v>
      </c>
      <c r="I1972" s="77" t="n">
        <f aca="false">+H1972/G1972</f>
        <v>0.5454</v>
      </c>
    </row>
    <row r="1973" customFormat="false" ht="15.6" hidden="false" customHeight="false" outlineLevel="0" collapsed="false">
      <c r="A1973" s="70" t="n">
        <v>139172053</v>
      </c>
      <c r="B1973" s="71" t="s">
        <v>1937</v>
      </c>
      <c r="C1973" s="71" t="s">
        <v>27</v>
      </c>
      <c r="D1973" s="78" t="s">
        <v>1962</v>
      </c>
      <c r="E1973" s="73" t="s">
        <v>26</v>
      </c>
      <c r="F1973" s="74" t="n">
        <v>1170</v>
      </c>
      <c r="G1973" s="75" t="n">
        <v>474.06</v>
      </c>
      <c r="H1973" s="76" t="n">
        <v>258.552324</v>
      </c>
      <c r="I1973" s="77" t="n">
        <f aca="false">+H1973/G1973</f>
        <v>0.5454</v>
      </c>
    </row>
    <row r="1974" customFormat="false" ht="15.6" hidden="false" customHeight="false" outlineLevel="0" collapsed="false">
      <c r="A1974" s="70" t="n">
        <v>139172079</v>
      </c>
      <c r="B1974" s="71" t="s">
        <v>1937</v>
      </c>
      <c r="C1974" s="71" t="s">
        <v>27</v>
      </c>
      <c r="D1974" s="78" t="s">
        <v>1963</v>
      </c>
      <c r="E1974" s="73" t="s">
        <v>43</v>
      </c>
      <c r="F1974" s="74" t="n">
        <v>1170</v>
      </c>
      <c r="G1974" s="75" t="n">
        <v>318.53</v>
      </c>
      <c r="H1974" s="76" t="n">
        <v>173.726262</v>
      </c>
      <c r="I1974" s="77" t="n">
        <f aca="false">+H1974/G1974</f>
        <v>0.5454</v>
      </c>
    </row>
    <row r="1975" customFormat="false" ht="15.6" hidden="false" customHeight="false" outlineLevel="0" collapsed="false">
      <c r="A1975" s="70" t="n">
        <v>139172205</v>
      </c>
      <c r="B1975" s="71" t="s">
        <v>1937</v>
      </c>
      <c r="C1975" s="71" t="s">
        <v>27</v>
      </c>
      <c r="D1975" s="78" t="s">
        <v>1964</v>
      </c>
      <c r="E1975" s="73" t="s">
        <v>26</v>
      </c>
      <c r="F1975" s="74" t="n">
        <v>1170</v>
      </c>
      <c r="G1975" s="75" t="n">
        <v>480.35</v>
      </c>
      <c r="H1975" s="76" t="n">
        <v>261.98289</v>
      </c>
      <c r="I1975" s="77" t="n">
        <f aca="false">+H1975/G1975</f>
        <v>0.5454</v>
      </c>
    </row>
    <row r="1976" customFormat="false" ht="15.6" hidden="false" customHeight="false" outlineLevel="0" collapsed="false">
      <c r="A1976" s="70" t="n">
        <v>139172907</v>
      </c>
      <c r="B1976" s="71" t="s">
        <v>1937</v>
      </c>
      <c r="C1976" s="71" t="s">
        <v>27</v>
      </c>
      <c r="D1976" s="78" t="s">
        <v>1965</v>
      </c>
      <c r="E1976" s="73" t="s">
        <v>43</v>
      </c>
      <c r="F1976" s="74" t="n">
        <v>1170</v>
      </c>
      <c r="G1976" s="75" t="n">
        <v>428.92</v>
      </c>
      <c r="H1976" s="76" t="n">
        <v>233.932968</v>
      </c>
      <c r="I1976" s="77" t="n">
        <f aca="false">+H1976/G1976</f>
        <v>0.5454</v>
      </c>
    </row>
    <row r="1977" customFormat="false" ht="15.6" hidden="false" customHeight="false" outlineLevel="0" collapsed="false">
      <c r="A1977" s="70" t="n">
        <v>139177079</v>
      </c>
      <c r="B1977" s="71" t="s">
        <v>1937</v>
      </c>
      <c r="C1977" s="71" t="s">
        <v>27</v>
      </c>
      <c r="D1977" s="78" t="s">
        <v>1966</v>
      </c>
      <c r="E1977" s="73" t="s">
        <v>43</v>
      </c>
      <c r="F1977" s="74" t="n">
        <v>1170</v>
      </c>
      <c r="G1977" s="75" t="n">
        <v>374.62</v>
      </c>
      <c r="H1977" s="76" t="n">
        <v>204.317748</v>
      </c>
      <c r="I1977" s="77" t="n">
        <f aca="false">+H1977/G1977</f>
        <v>0.5454</v>
      </c>
    </row>
    <row r="1978" customFormat="false" ht="15.6" hidden="false" customHeight="false" outlineLevel="0" collapsed="false">
      <c r="A1978" s="70" t="n">
        <v>139177080</v>
      </c>
      <c r="B1978" s="71" t="s">
        <v>1937</v>
      </c>
      <c r="C1978" s="71" t="s">
        <v>27</v>
      </c>
      <c r="D1978" s="78" t="s">
        <v>1967</v>
      </c>
      <c r="E1978" s="73" t="s">
        <v>26</v>
      </c>
      <c r="F1978" s="74" t="n">
        <v>1170</v>
      </c>
      <c r="G1978" s="75" t="n">
        <v>502.51</v>
      </c>
      <c r="H1978" s="76" t="n">
        <v>274.068954</v>
      </c>
      <c r="I1978" s="77" t="n">
        <f aca="false">+H1978/G1978</f>
        <v>0.5454</v>
      </c>
    </row>
    <row r="1979" customFormat="false" ht="15.6" hidden="false" customHeight="false" outlineLevel="0" collapsed="false">
      <c r="A1979" s="70" t="n">
        <v>139177581</v>
      </c>
      <c r="B1979" s="71" t="s">
        <v>1937</v>
      </c>
      <c r="C1979" s="71" t="s">
        <v>27</v>
      </c>
      <c r="D1979" s="78" t="s">
        <v>1968</v>
      </c>
      <c r="E1979" s="73" t="s">
        <v>26</v>
      </c>
      <c r="F1979" s="74" t="n">
        <v>1170</v>
      </c>
      <c r="G1979" s="75" t="n">
        <v>519.19</v>
      </c>
      <c r="H1979" s="76" t="n">
        <v>283.166226</v>
      </c>
      <c r="I1979" s="77" t="n">
        <f aca="false">+H1979/G1979</f>
        <v>0.5454</v>
      </c>
    </row>
    <row r="1980" customFormat="false" ht="15.6" hidden="false" customHeight="false" outlineLevel="0" collapsed="false">
      <c r="A1980" s="70" t="n">
        <v>139177907</v>
      </c>
      <c r="B1980" s="71" t="s">
        <v>1937</v>
      </c>
      <c r="C1980" s="71" t="s">
        <v>27</v>
      </c>
      <c r="D1980" s="78" t="s">
        <v>1969</v>
      </c>
      <c r="E1980" s="73" t="s">
        <v>43</v>
      </c>
      <c r="F1980" s="74" t="n">
        <v>1170</v>
      </c>
      <c r="G1980" s="75" t="n">
        <v>454.65</v>
      </c>
      <c r="H1980" s="76" t="n">
        <v>247.96611</v>
      </c>
      <c r="I1980" s="77" t="n">
        <f aca="false">+H1980/G1980</f>
        <v>0.5454</v>
      </c>
    </row>
    <row r="1981" customFormat="false" ht="15.6" hidden="false" customHeight="false" outlineLevel="0" collapsed="false">
      <c r="A1981" s="70" t="n">
        <v>139178079</v>
      </c>
      <c r="B1981" s="71" t="s">
        <v>1937</v>
      </c>
      <c r="C1981" s="71" t="s">
        <v>27</v>
      </c>
      <c r="D1981" s="78" t="s">
        <v>1970</v>
      </c>
      <c r="E1981" s="73" t="s">
        <v>43</v>
      </c>
      <c r="F1981" s="74" t="n">
        <v>1170</v>
      </c>
      <c r="G1981" s="75" t="n">
        <v>362.37</v>
      </c>
      <c r="H1981" s="76" t="n">
        <v>197.636598</v>
      </c>
      <c r="I1981" s="77" t="n">
        <f aca="false">+H1981/G1981</f>
        <v>0.5454</v>
      </c>
    </row>
    <row r="1982" customFormat="false" ht="15.6" hidden="false" customHeight="false" outlineLevel="0" collapsed="false">
      <c r="A1982" s="70" t="n">
        <v>139178080</v>
      </c>
      <c r="B1982" s="71" t="s">
        <v>1937</v>
      </c>
      <c r="C1982" s="71" t="s">
        <v>27</v>
      </c>
      <c r="D1982" s="78" t="s">
        <v>1971</v>
      </c>
      <c r="E1982" s="73" t="s">
        <v>43</v>
      </c>
      <c r="F1982" s="74" t="n">
        <v>1170</v>
      </c>
      <c r="G1982" s="75" t="n">
        <v>531.15</v>
      </c>
      <c r="H1982" s="76" t="n">
        <v>289.68921</v>
      </c>
      <c r="I1982" s="77" t="n">
        <f aca="false">+H1982/G1982</f>
        <v>0.5454</v>
      </c>
    </row>
    <row r="1983" customFormat="false" ht="15.6" hidden="false" customHeight="false" outlineLevel="0" collapsed="false">
      <c r="A1983" s="100" t="n">
        <v>139210133</v>
      </c>
      <c r="B1983" s="71" t="s">
        <v>1937</v>
      </c>
      <c r="C1983" s="71" t="s">
        <v>27</v>
      </c>
      <c r="D1983" s="78" t="s">
        <v>1972</v>
      </c>
      <c r="E1983" s="73" t="s">
        <v>26</v>
      </c>
      <c r="F1983" s="74" t="n">
        <v>1170</v>
      </c>
      <c r="G1983" s="75" t="n">
        <v>569</v>
      </c>
      <c r="H1983" s="76" t="n">
        <v>310.3326</v>
      </c>
      <c r="I1983" s="77" t="n">
        <f aca="false">+H1983/G1983</f>
        <v>0.5454</v>
      </c>
    </row>
    <row r="1984" customFormat="false" ht="15.6" hidden="false" customHeight="false" outlineLevel="0" collapsed="false">
      <c r="A1984" s="70" t="n">
        <v>139229099</v>
      </c>
      <c r="B1984" s="71" t="s">
        <v>1937</v>
      </c>
      <c r="C1984" s="71" t="s">
        <v>27</v>
      </c>
      <c r="D1984" s="78" t="s">
        <v>1973</v>
      </c>
      <c r="E1984" s="73" t="s">
        <v>26</v>
      </c>
      <c r="F1984" s="74" t="n">
        <v>1170</v>
      </c>
      <c r="G1984" s="75" t="n">
        <v>384.1</v>
      </c>
      <c r="H1984" s="76" t="n">
        <v>209.48814</v>
      </c>
      <c r="I1984" s="77" t="n">
        <f aca="false">+H1984/G1984</f>
        <v>0.5454</v>
      </c>
    </row>
    <row r="1985" customFormat="false" ht="15.6" hidden="false" customHeight="false" outlineLevel="0" collapsed="false">
      <c r="A1985" s="70" t="n">
        <v>139353700</v>
      </c>
      <c r="B1985" s="71" t="s">
        <v>1937</v>
      </c>
      <c r="C1985" s="71" t="s">
        <v>27</v>
      </c>
      <c r="D1985" s="78" t="s">
        <v>1974</v>
      </c>
      <c r="E1985" s="73" t="s">
        <v>43</v>
      </c>
      <c r="F1985" s="74" t="n">
        <v>1170</v>
      </c>
      <c r="G1985" s="75" t="n">
        <v>304.37</v>
      </c>
      <c r="H1985" s="76" t="n">
        <v>166.003398</v>
      </c>
      <c r="I1985" s="77" t="n">
        <f aca="false">+H1985/G1985</f>
        <v>0.5454</v>
      </c>
    </row>
    <row r="1986" customFormat="false" ht="15.6" hidden="false" customHeight="false" outlineLevel="0" collapsed="false">
      <c r="A1986" s="70" t="n">
        <v>139357359</v>
      </c>
      <c r="B1986" s="71" t="s">
        <v>1937</v>
      </c>
      <c r="C1986" s="71" t="s">
        <v>27</v>
      </c>
      <c r="D1986" s="78" t="s">
        <v>1975</v>
      </c>
      <c r="E1986" s="73" t="s">
        <v>43</v>
      </c>
      <c r="F1986" s="74" t="n">
        <v>1170</v>
      </c>
      <c r="G1986" s="75" t="n">
        <v>363.54</v>
      </c>
      <c r="H1986" s="76" t="n">
        <v>198.274716</v>
      </c>
      <c r="I1986" s="77" t="n">
        <f aca="false">+H1986/G1986</f>
        <v>0.5454</v>
      </c>
    </row>
    <row r="1987" customFormat="false" ht="15.6" hidden="false" customHeight="false" outlineLevel="0" collapsed="false">
      <c r="A1987" s="70" t="n">
        <v>139415050</v>
      </c>
      <c r="B1987" s="71" t="s">
        <v>1937</v>
      </c>
      <c r="C1987" s="71" t="s">
        <v>27</v>
      </c>
      <c r="D1987" s="78" t="s">
        <v>1976</v>
      </c>
      <c r="E1987" s="73" t="s">
        <v>43</v>
      </c>
      <c r="F1987" s="74" t="n">
        <v>1170</v>
      </c>
      <c r="G1987" s="75" t="n">
        <v>502.96</v>
      </c>
      <c r="H1987" s="76" t="n">
        <v>274.314384</v>
      </c>
      <c r="I1987" s="77" t="n">
        <f aca="false">+H1987/G1987</f>
        <v>0.5454</v>
      </c>
    </row>
    <row r="1988" customFormat="false" ht="15.6" hidden="false" customHeight="false" outlineLevel="0" collapsed="false">
      <c r="A1988" s="70" t="n">
        <v>139415205</v>
      </c>
      <c r="B1988" s="71" t="s">
        <v>1937</v>
      </c>
      <c r="C1988" s="71" t="s">
        <v>27</v>
      </c>
      <c r="D1988" s="78" t="s">
        <v>1977</v>
      </c>
      <c r="E1988" s="73" t="s">
        <v>43</v>
      </c>
      <c r="F1988" s="74" t="n">
        <v>1170</v>
      </c>
      <c r="G1988" s="75" t="n">
        <v>528.89</v>
      </c>
      <c r="H1988" s="76" t="n">
        <v>288.456606</v>
      </c>
      <c r="I1988" s="77" t="n">
        <f aca="false">+H1988/G1988</f>
        <v>0.5454</v>
      </c>
    </row>
    <row r="1989" customFormat="false" ht="15.6" hidden="false" customHeight="false" outlineLevel="0" collapsed="false">
      <c r="A1989" s="70" t="n">
        <v>139415774</v>
      </c>
      <c r="B1989" s="71" t="s">
        <v>1937</v>
      </c>
      <c r="C1989" s="71" t="s">
        <v>27</v>
      </c>
      <c r="D1989" s="78" t="s">
        <v>1978</v>
      </c>
      <c r="E1989" s="73" t="s">
        <v>43</v>
      </c>
      <c r="F1989" s="74" t="n">
        <v>1170</v>
      </c>
      <c r="G1989" s="75" t="n">
        <v>421.47</v>
      </c>
      <c r="H1989" s="76" t="n">
        <v>229.869738</v>
      </c>
      <c r="I1989" s="77" t="n">
        <f aca="false">+H1989/G1989</f>
        <v>0.5454</v>
      </c>
    </row>
    <row r="1990" customFormat="false" ht="15.6" hidden="false" customHeight="false" outlineLevel="0" collapsed="false">
      <c r="A1990" s="70" t="n">
        <v>139418050</v>
      </c>
      <c r="B1990" s="71" t="s">
        <v>1937</v>
      </c>
      <c r="C1990" s="71" t="s">
        <v>27</v>
      </c>
      <c r="D1990" s="78" t="s">
        <v>1979</v>
      </c>
      <c r="E1990" s="73" t="s">
        <v>26</v>
      </c>
      <c r="F1990" s="74" t="n">
        <v>1170</v>
      </c>
      <c r="G1990" s="75" t="n">
        <v>476.07</v>
      </c>
      <c r="H1990" s="76" t="n">
        <v>259.648578</v>
      </c>
      <c r="I1990" s="77" t="n">
        <f aca="false">+H1990/G1990</f>
        <v>0.5454</v>
      </c>
    </row>
    <row r="1991" customFormat="false" ht="15.6" hidden="false" customHeight="false" outlineLevel="0" collapsed="false">
      <c r="A1991" s="70" t="n">
        <v>139418053</v>
      </c>
      <c r="B1991" s="71" t="s">
        <v>1937</v>
      </c>
      <c r="C1991" s="71" t="s">
        <v>27</v>
      </c>
      <c r="D1991" s="78" t="s">
        <v>1980</v>
      </c>
      <c r="E1991" s="73" t="s">
        <v>26</v>
      </c>
      <c r="F1991" s="74" t="n">
        <v>1170</v>
      </c>
      <c r="G1991" s="75" t="n">
        <v>464.59</v>
      </c>
      <c r="H1991" s="76" t="n">
        <v>253.387386</v>
      </c>
      <c r="I1991" s="77" t="n">
        <f aca="false">+H1991/G1991</f>
        <v>0.5454</v>
      </c>
    </row>
    <row r="1992" customFormat="false" ht="15.6" hidden="false" customHeight="false" outlineLevel="0" collapsed="false">
      <c r="A1992" s="70" t="n">
        <v>139418079</v>
      </c>
      <c r="B1992" s="71" t="s">
        <v>1937</v>
      </c>
      <c r="C1992" s="71" t="s">
        <v>27</v>
      </c>
      <c r="D1992" s="78" t="s">
        <v>1981</v>
      </c>
      <c r="E1992" s="73" t="s">
        <v>43</v>
      </c>
      <c r="F1992" s="74" t="n">
        <v>1170</v>
      </c>
      <c r="G1992" s="75" t="n">
        <v>318.81</v>
      </c>
      <c r="H1992" s="76" t="n">
        <v>173.878974</v>
      </c>
      <c r="I1992" s="77" t="n">
        <f aca="false">+H1992/G1992</f>
        <v>0.5454</v>
      </c>
    </row>
    <row r="1993" customFormat="false" ht="15.6" hidden="false" customHeight="false" outlineLevel="0" collapsed="false">
      <c r="A1993" s="70" t="n">
        <v>139418205</v>
      </c>
      <c r="B1993" s="71" t="s">
        <v>1937</v>
      </c>
      <c r="C1993" s="71" t="s">
        <v>27</v>
      </c>
      <c r="D1993" s="78" t="s">
        <v>1982</v>
      </c>
      <c r="E1993" s="73" t="s">
        <v>26</v>
      </c>
      <c r="F1993" s="74" t="n">
        <v>1170</v>
      </c>
      <c r="G1993" s="75" t="n">
        <v>470.74</v>
      </c>
      <c r="H1993" s="76" t="n">
        <v>256.741596</v>
      </c>
      <c r="I1993" s="77" t="n">
        <f aca="false">+H1993/G1993</f>
        <v>0.5454</v>
      </c>
    </row>
    <row r="1994" customFormat="false" ht="15.6" hidden="false" customHeight="false" outlineLevel="0" collapsed="false">
      <c r="A1994" s="70" t="n">
        <v>139418774</v>
      </c>
      <c r="B1994" s="71" t="s">
        <v>1937</v>
      </c>
      <c r="C1994" s="71" t="s">
        <v>27</v>
      </c>
      <c r="D1994" s="78" t="s">
        <v>1983</v>
      </c>
      <c r="E1994" s="73" t="s">
        <v>43</v>
      </c>
      <c r="F1994" s="74" t="n">
        <v>1170</v>
      </c>
      <c r="G1994" s="75" t="n">
        <v>388.76</v>
      </c>
      <c r="H1994" s="76" t="n">
        <v>212.029704</v>
      </c>
      <c r="I1994" s="77" t="n">
        <f aca="false">+H1994/G1994</f>
        <v>0.5454</v>
      </c>
    </row>
    <row r="1995" customFormat="false" ht="15.6" hidden="false" customHeight="false" outlineLevel="0" collapsed="false">
      <c r="A1995" s="70" t="n">
        <v>139623581</v>
      </c>
      <c r="B1995" s="71" t="s">
        <v>1937</v>
      </c>
      <c r="C1995" s="71" t="s">
        <v>27</v>
      </c>
      <c r="D1995" s="78" t="s">
        <v>1984</v>
      </c>
      <c r="E1995" s="73" t="s">
        <v>26</v>
      </c>
      <c r="F1995" s="74" t="n">
        <v>1170</v>
      </c>
      <c r="G1995" s="75" t="n">
        <v>487.56</v>
      </c>
      <c r="H1995" s="76" t="n">
        <v>265.915224</v>
      </c>
      <c r="I1995" s="77" t="n">
        <f aca="false">+H1995/G1995</f>
        <v>0.5454</v>
      </c>
    </row>
    <row r="1996" customFormat="false" ht="15.6" hidden="false" customHeight="false" outlineLevel="0" collapsed="false">
      <c r="A1996" s="70" t="n">
        <v>139669527</v>
      </c>
      <c r="B1996" s="71" t="s">
        <v>1937</v>
      </c>
      <c r="C1996" s="71" t="s">
        <v>27</v>
      </c>
      <c r="D1996" s="78" t="s">
        <v>1985</v>
      </c>
      <c r="E1996" s="73" t="s">
        <v>43</v>
      </c>
      <c r="F1996" s="74" t="n">
        <v>1170</v>
      </c>
      <c r="G1996" s="75" t="n">
        <v>508.22</v>
      </c>
      <c r="H1996" s="76" t="n">
        <v>277.183188</v>
      </c>
      <c r="I1996" s="77" t="n">
        <f aca="false">+H1996/G1996</f>
        <v>0.5454</v>
      </c>
    </row>
    <row r="1997" customFormat="false" ht="15.6" hidden="false" customHeight="false" outlineLevel="0" collapsed="false">
      <c r="A1997" s="70" t="n">
        <v>139699079</v>
      </c>
      <c r="B1997" s="71" t="s">
        <v>1937</v>
      </c>
      <c r="C1997" s="71" t="s">
        <v>27</v>
      </c>
      <c r="D1997" s="78" t="s">
        <v>1986</v>
      </c>
      <c r="E1997" s="73" t="s">
        <v>43</v>
      </c>
      <c r="F1997" s="74" t="n">
        <v>1170</v>
      </c>
      <c r="G1997" s="75" t="n">
        <v>276.31</v>
      </c>
      <c r="H1997" s="76" t="n">
        <v>150.699474</v>
      </c>
      <c r="I1997" s="77" t="n">
        <f aca="false">+H1997/G1997</f>
        <v>0.5454</v>
      </c>
    </row>
    <row r="1998" customFormat="false" ht="15.6" hidden="false" customHeight="false" outlineLevel="0" collapsed="false">
      <c r="A1998" s="70" t="n">
        <v>139699080</v>
      </c>
      <c r="B1998" s="71" t="s">
        <v>1937</v>
      </c>
      <c r="C1998" s="71" t="s">
        <v>27</v>
      </c>
      <c r="D1998" s="78" t="s">
        <v>1987</v>
      </c>
      <c r="E1998" s="73" t="s">
        <v>26</v>
      </c>
      <c r="F1998" s="74" t="n">
        <v>1170</v>
      </c>
      <c r="G1998" s="75" t="n">
        <v>433.64</v>
      </c>
      <c r="H1998" s="76" t="n">
        <v>236.507256</v>
      </c>
      <c r="I1998" s="77" t="n">
        <f aca="false">+H1998/G1998</f>
        <v>0.5454</v>
      </c>
    </row>
    <row r="1999" customFormat="false" ht="15.6" hidden="false" customHeight="false" outlineLevel="0" collapsed="false">
      <c r="A1999" s="70" t="n">
        <v>139699107</v>
      </c>
      <c r="B1999" s="71" t="s">
        <v>1937</v>
      </c>
      <c r="C1999" s="71" t="s">
        <v>27</v>
      </c>
      <c r="D1999" s="78" t="s">
        <v>1988</v>
      </c>
      <c r="E1999" s="73" t="s">
        <v>26</v>
      </c>
      <c r="F1999" s="74" t="n">
        <v>1170</v>
      </c>
      <c r="G1999" s="75" t="n">
        <v>454.76</v>
      </c>
      <c r="H1999" s="76" t="n">
        <v>248.026104</v>
      </c>
      <c r="I1999" s="77" t="n">
        <f aca="false">+H1999/G1999</f>
        <v>0.5454</v>
      </c>
    </row>
    <row r="2000" customFormat="false" ht="15.6" hidden="false" customHeight="false" outlineLevel="0" collapsed="false">
      <c r="A2000" s="70" t="n">
        <v>139699700</v>
      </c>
      <c r="B2000" s="71" t="s">
        <v>1937</v>
      </c>
      <c r="C2000" s="71" t="s">
        <v>27</v>
      </c>
      <c r="D2000" s="78" t="s">
        <v>1989</v>
      </c>
      <c r="E2000" s="73" t="s">
        <v>43</v>
      </c>
      <c r="F2000" s="74" t="n">
        <v>1170</v>
      </c>
      <c r="G2000" s="75" t="n">
        <v>310.21</v>
      </c>
      <c r="H2000" s="76" t="n">
        <v>169.188534</v>
      </c>
      <c r="I2000" s="77" t="n">
        <f aca="false">+H2000/G2000</f>
        <v>0.5454</v>
      </c>
    </row>
    <row r="2001" customFormat="false" ht="15.6" hidden="false" customHeight="false" outlineLevel="0" collapsed="false">
      <c r="A2001" s="70" t="n">
        <v>139711581</v>
      </c>
      <c r="B2001" s="71" t="s">
        <v>1937</v>
      </c>
      <c r="C2001" s="71" t="s">
        <v>27</v>
      </c>
      <c r="D2001" s="78" t="s">
        <v>1990</v>
      </c>
      <c r="E2001" s="73" t="s">
        <v>26</v>
      </c>
      <c r="F2001" s="74" t="n">
        <v>1170</v>
      </c>
      <c r="G2001" s="75" t="n">
        <v>519.19</v>
      </c>
      <c r="H2001" s="76" t="n">
        <v>283.166226</v>
      </c>
      <c r="I2001" s="77" t="n">
        <f aca="false">+H2001/G2001</f>
        <v>0.5454</v>
      </c>
    </row>
    <row r="2002" customFormat="false" ht="15.6" hidden="false" customHeight="false" outlineLevel="0" collapsed="false">
      <c r="A2002" s="70" t="n">
        <v>139725079</v>
      </c>
      <c r="B2002" s="71" t="s">
        <v>1937</v>
      </c>
      <c r="C2002" s="71" t="s">
        <v>27</v>
      </c>
      <c r="D2002" s="78" t="s">
        <v>1991</v>
      </c>
      <c r="E2002" s="73" t="s">
        <v>43</v>
      </c>
      <c r="F2002" s="74" t="n">
        <v>1170</v>
      </c>
      <c r="G2002" s="75" t="n">
        <v>265.68</v>
      </c>
      <c r="H2002" s="76" t="n">
        <v>144.901872</v>
      </c>
      <c r="I2002" s="77" t="n">
        <f aca="false">+H2002/G2002</f>
        <v>0.5454</v>
      </c>
    </row>
    <row r="2003" customFormat="false" ht="15.6" hidden="false" customHeight="false" outlineLevel="0" collapsed="false">
      <c r="A2003" s="70" t="n">
        <v>139725080</v>
      </c>
      <c r="B2003" s="71" t="s">
        <v>1937</v>
      </c>
      <c r="C2003" s="71" t="s">
        <v>27</v>
      </c>
      <c r="D2003" s="78" t="s">
        <v>1992</v>
      </c>
      <c r="E2003" s="73" t="s">
        <v>43</v>
      </c>
      <c r="F2003" s="74" t="n">
        <v>1170</v>
      </c>
      <c r="G2003" s="75" t="n">
        <v>307.55</v>
      </c>
      <c r="H2003" s="76" t="n">
        <v>167.73777</v>
      </c>
      <c r="I2003" s="77" t="n">
        <f aca="false">+H2003/G2003</f>
        <v>0.5454</v>
      </c>
    </row>
    <row r="2004" customFormat="false" ht="15.6" hidden="false" customHeight="false" outlineLevel="0" collapsed="false">
      <c r="A2004" s="70" t="n">
        <v>139821107</v>
      </c>
      <c r="B2004" s="71" t="s">
        <v>1937</v>
      </c>
      <c r="C2004" s="71" t="s">
        <v>27</v>
      </c>
      <c r="D2004" s="78" t="s">
        <v>1993</v>
      </c>
      <c r="E2004" s="73" t="s">
        <v>43</v>
      </c>
      <c r="F2004" s="74" t="n">
        <v>1170</v>
      </c>
      <c r="G2004" s="75" t="n">
        <v>307.7</v>
      </c>
      <c r="H2004" s="76" t="n">
        <v>167.81958</v>
      </c>
      <c r="I2004" s="77" t="n">
        <f aca="false">+H2004/G2004</f>
        <v>0.5454</v>
      </c>
    </row>
    <row r="2005" customFormat="false" ht="15.6" hidden="false" customHeight="false" outlineLevel="0" collapsed="false">
      <c r="A2005" s="70" t="n">
        <v>139821359</v>
      </c>
      <c r="B2005" s="71" t="s">
        <v>1937</v>
      </c>
      <c r="C2005" s="71" t="s">
        <v>27</v>
      </c>
      <c r="D2005" s="78" t="s">
        <v>1994</v>
      </c>
      <c r="E2005" s="73" t="s">
        <v>43</v>
      </c>
      <c r="F2005" s="74" t="n">
        <v>1170</v>
      </c>
      <c r="G2005" s="75" t="n">
        <v>309.27</v>
      </c>
      <c r="H2005" s="76" t="n">
        <v>168.675858</v>
      </c>
      <c r="I2005" s="77" t="n">
        <f aca="false">+H2005/G2005</f>
        <v>0.5454</v>
      </c>
    </row>
    <row r="2006" customFormat="false" ht="15.6" hidden="false" customHeight="false" outlineLevel="0" collapsed="false">
      <c r="A2006" s="70" t="n">
        <v>139821700</v>
      </c>
      <c r="B2006" s="71" t="s">
        <v>1937</v>
      </c>
      <c r="C2006" s="71" t="s">
        <v>27</v>
      </c>
      <c r="D2006" s="78" t="s">
        <v>1995</v>
      </c>
      <c r="E2006" s="73" t="s">
        <v>43</v>
      </c>
      <c r="F2006" s="74" t="n">
        <v>1170</v>
      </c>
      <c r="G2006" s="75" t="n">
        <v>277.76</v>
      </c>
      <c r="H2006" s="76" t="n">
        <v>151.490304</v>
      </c>
      <c r="I2006" s="77" t="n">
        <f aca="false">+H2006/G2006</f>
        <v>0.5454</v>
      </c>
    </row>
    <row r="2007" customFormat="false" ht="15.6" hidden="false" customHeight="false" outlineLevel="0" collapsed="false">
      <c r="A2007" s="70" t="n">
        <v>139825107</v>
      </c>
      <c r="B2007" s="71" t="s">
        <v>1937</v>
      </c>
      <c r="C2007" s="71" t="s">
        <v>27</v>
      </c>
      <c r="D2007" s="78" t="s">
        <v>1996</v>
      </c>
      <c r="E2007" s="73" t="s">
        <v>43</v>
      </c>
      <c r="F2007" s="74" t="n">
        <v>1170</v>
      </c>
      <c r="G2007" s="75" t="n">
        <v>327.36</v>
      </c>
      <c r="H2007" s="76" t="n">
        <v>178.542144</v>
      </c>
      <c r="I2007" s="77" t="n">
        <f aca="false">+H2007/G2007</f>
        <v>0.5454</v>
      </c>
    </row>
    <row r="2008" customFormat="false" ht="15.6" hidden="false" customHeight="false" outlineLevel="0" collapsed="false">
      <c r="A2008" s="70" t="n">
        <v>139825359</v>
      </c>
      <c r="B2008" s="71" t="s">
        <v>1937</v>
      </c>
      <c r="C2008" s="71" t="s">
        <v>27</v>
      </c>
      <c r="D2008" s="78" t="s">
        <v>1997</v>
      </c>
      <c r="E2008" s="73" t="s">
        <v>43</v>
      </c>
      <c r="F2008" s="74" t="n">
        <v>1170</v>
      </c>
      <c r="G2008" s="75" t="n">
        <v>292.9</v>
      </c>
      <c r="H2008" s="76" t="n">
        <v>159.74766</v>
      </c>
      <c r="I2008" s="77" t="n">
        <f aca="false">+H2008/G2008</f>
        <v>0.5454</v>
      </c>
    </row>
    <row r="2009" customFormat="false" ht="15.6" hidden="false" customHeight="false" outlineLevel="0" collapsed="false">
      <c r="A2009" s="70" t="n">
        <v>139825700</v>
      </c>
      <c r="B2009" s="71" t="s">
        <v>1937</v>
      </c>
      <c r="C2009" s="71" t="s">
        <v>27</v>
      </c>
      <c r="D2009" s="78" t="s">
        <v>1998</v>
      </c>
      <c r="E2009" s="73" t="s">
        <v>43</v>
      </c>
      <c r="F2009" s="74" t="n">
        <v>1170</v>
      </c>
      <c r="G2009" s="75" t="n">
        <v>295.5</v>
      </c>
      <c r="H2009" s="76" t="n">
        <v>161.1657</v>
      </c>
      <c r="I2009" s="77" t="n">
        <f aca="false">+H2009/G2009</f>
        <v>0.5454</v>
      </c>
    </row>
    <row r="2010" customFormat="false" ht="15.6" hidden="false" customHeight="false" outlineLevel="0" collapsed="false">
      <c r="A2010" s="70" t="n">
        <v>139830079</v>
      </c>
      <c r="B2010" s="71" t="s">
        <v>1937</v>
      </c>
      <c r="C2010" s="71" t="s">
        <v>27</v>
      </c>
      <c r="D2010" s="78" t="s">
        <v>1999</v>
      </c>
      <c r="E2010" s="73" t="s">
        <v>43</v>
      </c>
      <c r="F2010" s="74" t="n">
        <v>1170</v>
      </c>
      <c r="G2010" s="75" t="n">
        <v>252.44</v>
      </c>
      <c r="H2010" s="76" t="n">
        <v>137.680776</v>
      </c>
      <c r="I2010" s="77" t="n">
        <f aca="false">+H2010/G2010</f>
        <v>0.5454</v>
      </c>
    </row>
    <row r="2011" customFormat="false" ht="15.6" hidden="false" customHeight="false" outlineLevel="0" collapsed="false">
      <c r="A2011" s="70" t="n">
        <v>139830080</v>
      </c>
      <c r="B2011" s="71" t="s">
        <v>1937</v>
      </c>
      <c r="C2011" s="71" t="s">
        <v>27</v>
      </c>
      <c r="D2011" s="78" t="s">
        <v>2000</v>
      </c>
      <c r="E2011" s="73" t="s">
        <v>43</v>
      </c>
      <c r="F2011" s="74" t="n">
        <v>1170</v>
      </c>
      <c r="G2011" s="75" t="n">
        <v>305.82</v>
      </c>
      <c r="H2011" s="76" t="n">
        <v>166.794228</v>
      </c>
      <c r="I2011" s="77" t="n">
        <f aca="false">+H2011/G2011</f>
        <v>0.5454</v>
      </c>
    </row>
    <row r="2012" customFormat="false" ht="15.6" hidden="false" customHeight="false" outlineLevel="0" collapsed="false">
      <c r="A2012" s="70" t="n">
        <v>139830359</v>
      </c>
      <c r="B2012" s="71" t="s">
        <v>1937</v>
      </c>
      <c r="C2012" s="71" t="s">
        <v>27</v>
      </c>
      <c r="D2012" s="78" t="s">
        <v>2001</v>
      </c>
      <c r="E2012" s="73" t="s">
        <v>43</v>
      </c>
      <c r="F2012" s="74" t="n">
        <v>1170</v>
      </c>
      <c r="G2012" s="75" t="n">
        <v>235.77</v>
      </c>
      <c r="H2012" s="76" t="n">
        <v>128.588958</v>
      </c>
      <c r="I2012" s="77" t="n">
        <f aca="false">+H2012/G2012</f>
        <v>0.5454</v>
      </c>
    </row>
    <row r="2013" customFormat="false" ht="15.6" hidden="false" customHeight="false" outlineLevel="0" collapsed="false">
      <c r="A2013" s="70" t="n">
        <v>139830700</v>
      </c>
      <c r="B2013" s="71" t="s">
        <v>1937</v>
      </c>
      <c r="C2013" s="71" t="s">
        <v>27</v>
      </c>
      <c r="D2013" s="78" t="s">
        <v>2002</v>
      </c>
      <c r="E2013" s="73" t="s">
        <v>43</v>
      </c>
      <c r="F2013" s="74" t="n">
        <v>1170</v>
      </c>
      <c r="G2013" s="75" t="n">
        <v>280.7</v>
      </c>
      <c r="H2013" s="76" t="n">
        <v>153.09378</v>
      </c>
      <c r="I2013" s="77" t="n">
        <f aca="false">+H2013/G2013</f>
        <v>0.5454</v>
      </c>
    </row>
    <row r="2014" customFormat="false" ht="15.6" hidden="false" customHeight="false" outlineLevel="0" collapsed="false">
      <c r="A2014" s="70" t="n">
        <v>139913050</v>
      </c>
      <c r="B2014" s="71" t="s">
        <v>1937</v>
      </c>
      <c r="C2014" s="71" t="s">
        <v>27</v>
      </c>
      <c r="D2014" s="78" t="s">
        <v>2003</v>
      </c>
      <c r="E2014" s="73" t="s">
        <v>26</v>
      </c>
      <c r="F2014" s="74" t="n">
        <v>1170</v>
      </c>
      <c r="G2014" s="75" t="n">
        <v>603.32</v>
      </c>
      <c r="H2014" s="76" t="n">
        <v>329.050728</v>
      </c>
      <c r="I2014" s="77" t="n">
        <f aca="false">+H2014/G2014</f>
        <v>0.5454</v>
      </c>
    </row>
    <row r="2015" customFormat="false" ht="15.6" hidden="false" customHeight="false" outlineLevel="0" collapsed="false">
      <c r="A2015" s="70" t="n">
        <v>139913205</v>
      </c>
      <c r="B2015" s="71" t="s">
        <v>1937</v>
      </c>
      <c r="C2015" s="71" t="s">
        <v>27</v>
      </c>
      <c r="D2015" s="78" t="s">
        <v>2004</v>
      </c>
      <c r="E2015" s="73" t="s">
        <v>26</v>
      </c>
      <c r="F2015" s="74" t="n">
        <v>1170</v>
      </c>
      <c r="G2015" s="75" t="n">
        <v>509.16</v>
      </c>
      <c r="H2015" s="76" t="n">
        <v>277.695864</v>
      </c>
      <c r="I2015" s="77" t="n">
        <f aca="false">+H2015/G2015</f>
        <v>0.5454</v>
      </c>
    </row>
    <row r="2016" customFormat="false" ht="15.6" hidden="false" customHeight="false" outlineLevel="0" collapsed="false">
      <c r="A2016" s="70" t="n">
        <v>139913774</v>
      </c>
      <c r="B2016" s="71" t="s">
        <v>1937</v>
      </c>
      <c r="C2016" s="71" t="s">
        <v>27</v>
      </c>
      <c r="D2016" s="78" t="s">
        <v>2005</v>
      </c>
      <c r="E2016" s="73" t="s">
        <v>43</v>
      </c>
      <c r="F2016" s="74" t="n">
        <v>1170</v>
      </c>
      <c r="G2016" s="75" t="n">
        <v>456.39</v>
      </c>
      <c r="H2016" s="76" t="n">
        <v>248.915106</v>
      </c>
      <c r="I2016" s="77" t="n">
        <f aca="false">+H2016/G2016</f>
        <v>0.5454</v>
      </c>
    </row>
    <row r="2017" customFormat="false" ht="15.6" hidden="false" customHeight="false" outlineLevel="0" collapsed="false">
      <c r="A2017" s="70" t="n">
        <v>139913972</v>
      </c>
      <c r="B2017" s="71" t="s">
        <v>1937</v>
      </c>
      <c r="C2017" s="71" t="s">
        <v>27</v>
      </c>
      <c r="D2017" s="78" t="s">
        <v>2006</v>
      </c>
      <c r="E2017" s="73" t="s">
        <v>43</v>
      </c>
      <c r="F2017" s="74" t="n">
        <v>1170</v>
      </c>
      <c r="G2017" s="75" t="n">
        <v>403.47</v>
      </c>
      <c r="H2017" s="76" t="n">
        <v>220.052538</v>
      </c>
      <c r="I2017" s="77" t="n">
        <f aca="false">+H2017/G2017</f>
        <v>0.5454</v>
      </c>
    </row>
    <row r="2018" customFormat="false" ht="15.6" hidden="false" customHeight="false" outlineLevel="0" collapsed="false">
      <c r="A2018" s="70" t="n">
        <v>271124002</v>
      </c>
      <c r="B2018" s="71" t="s">
        <v>1937</v>
      </c>
      <c r="C2018" s="71" t="s">
        <v>27</v>
      </c>
      <c r="D2018" s="78" t="s">
        <v>2007</v>
      </c>
      <c r="E2018" s="73" t="s">
        <v>26</v>
      </c>
      <c r="F2018" s="74" t="n">
        <v>1170</v>
      </c>
      <c r="G2018" s="75" t="n">
        <v>385.07</v>
      </c>
      <c r="H2018" s="76" t="n">
        <v>210.017178</v>
      </c>
      <c r="I2018" s="77" t="n">
        <f aca="false">+H2018/G2018</f>
        <v>0.5454</v>
      </c>
    </row>
    <row r="2019" customFormat="false" ht="15.6" hidden="false" customHeight="false" outlineLevel="0" collapsed="false">
      <c r="A2019" s="70" t="n">
        <v>271124003</v>
      </c>
      <c r="B2019" s="71" t="s">
        <v>1937</v>
      </c>
      <c r="C2019" s="71" t="s">
        <v>27</v>
      </c>
      <c r="D2019" s="78" t="s">
        <v>2008</v>
      </c>
      <c r="E2019" s="73" t="s">
        <v>26</v>
      </c>
      <c r="F2019" s="74" t="n">
        <v>1170</v>
      </c>
      <c r="G2019" s="75" t="n">
        <v>408.17</v>
      </c>
      <c r="H2019" s="76" t="n">
        <v>222.615918</v>
      </c>
      <c r="I2019" s="77" t="n">
        <f aca="false">+H2019/G2019</f>
        <v>0.5454</v>
      </c>
    </row>
    <row r="2020" customFormat="false" ht="15.6" hidden="false" customHeight="false" outlineLevel="0" collapsed="false">
      <c r="A2020" s="70" t="n">
        <v>271127053</v>
      </c>
      <c r="B2020" s="71" t="s">
        <v>1937</v>
      </c>
      <c r="C2020" s="71" t="s">
        <v>27</v>
      </c>
      <c r="D2020" s="78" t="s">
        <v>2009</v>
      </c>
      <c r="E2020" s="73" t="s">
        <v>26</v>
      </c>
      <c r="F2020" s="74" t="n">
        <v>1170</v>
      </c>
      <c r="G2020" s="75" t="n">
        <v>414.69</v>
      </c>
      <c r="H2020" s="76" t="n">
        <v>226.171926</v>
      </c>
      <c r="I2020" s="77" t="n">
        <f aca="false">+H2020/G2020</f>
        <v>0.5454</v>
      </c>
    </row>
    <row r="2021" customFormat="false" ht="15.6" hidden="false" customHeight="false" outlineLevel="0" collapsed="false">
      <c r="A2021" s="70" t="n">
        <v>271127093</v>
      </c>
      <c r="B2021" s="71" t="s">
        <v>1937</v>
      </c>
      <c r="C2021" s="71" t="s">
        <v>27</v>
      </c>
      <c r="D2021" s="78" t="s">
        <v>2010</v>
      </c>
      <c r="E2021" s="73" t="s">
        <v>26</v>
      </c>
      <c r="F2021" s="74" t="n">
        <v>1170</v>
      </c>
      <c r="G2021" s="75" t="n">
        <v>439.58</v>
      </c>
      <c r="H2021" s="76" t="n">
        <v>239.746932</v>
      </c>
      <c r="I2021" s="77" t="n">
        <f aca="false">+H2021/G2021</f>
        <v>0.5454</v>
      </c>
    </row>
    <row r="2022" customFormat="false" ht="15.6" hidden="false" customHeight="false" outlineLevel="0" collapsed="false">
      <c r="A2022" s="70" t="n">
        <v>271132193</v>
      </c>
      <c r="B2022" s="71" t="s">
        <v>1937</v>
      </c>
      <c r="C2022" s="71" t="s">
        <v>27</v>
      </c>
      <c r="D2022" s="78" t="s">
        <v>2011</v>
      </c>
      <c r="E2022" s="73" t="s">
        <v>43</v>
      </c>
      <c r="F2022" s="74" t="n">
        <v>1170</v>
      </c>
      <c r="G2022" s="75" t="n">
        <v>453.08</v>
      </c>
      <c r="H2022" s="76" t="n">
        <v>247.109832</v>
      </c>
      <c r="I2022" s="77" t="n">
        <f aca="false">+H2022/G2022</f>
        <v>0.5454</v>
      </c>
    </row>
    <row r="2023" customFormat="false" ht="15.6" hidden="false" customHeight="false" outlineLevel="0" collapsed="false">
      <c r="A2023" s="70" t="n">
        <v>271132293</v>
      </c>
      <c r="B2023" s="71" t="s">
        <v>1937</v>
      </c>
      <c r="C2023" s="71" t="s">
        <v>27</v>
      </c>
      <c r="D2023" s="78" t="s">
        <v>2012</v>
      </c>
      <c r="E2023" s="73" t="s">
        <v>43</v>
      </c>
      <c r="F2023" s="74" t="n">
        <v>1170</v>
      </c>
      <c r="G2023" s="75" t="n">
        <v>438.63</v>
      </c>
      <c r="H2023" s="76" t="n">
        <v>239.228802</v>
      </c>
      <c r="I2023" s="77" t="n">
        <f aca="false">+H2023/G2023</f>
        <v>0.5454</v>
      </c>
    </row>
    <row r="2024" customFormat="false" ht="15.6" hidden="false" customHeight="false" outlineLevel="0" collapsed="false">
      <c r="A2024" s="70" t="n">
        <v>271132352</v>
      </c>
      <c r="B2024" s="71" t="s">
        <v>1937</v>
      </c>
      <c r="C2024" s="71" t="s">
        <v>27</v>
      </c>
      <c r="D2024" s="78" t="s">
        <v>2013</v>
      </c>
      <c r="E2024" s="73" t="s">
        <v>43</v>
      </c>
      <c r="F2024" s="74" t="n">
        <v>1170</v>
      </c>
      <c r="G2024" s="75" t="n">
        <v>394.71</v>
      </c>
      <c r="H2024" s="76" t="n">
        <v>215.274834</v>
      </c>
      <c r="I2024" s="77" t="n">
        <f aca="false">+H2024/G2024</f>
        <v>0.5454</v>
      </c>
    </row>
    <row r="2025" customFormat="false" ht="15.6" hidden="false" customHeight="false" outlineLevel="0" collapsed="false">
      <c r="A2025" s="70" t="n">
        <v>271133252</v>
      </c>
      <c r="B2025" s="71" t="s">
        <v>1937</v>
      </c>
      <c r="C2025" s="71" t="s">
        <v>27</v>
      </c>
      <c r="D2025" s="78" t="s">
        <v>2014</v>
      </c>
      <c r="E2025" s="73" t="s">
        <v>43</v>
      </c>
      <c r="F2025" s="74" t="n">
        <v>1170</v>
      </c>
      <c r="G2025" s="75" t="n">
        <v>464.93</v>
      </c>
      <c r="H2025" s="76" t="n">
        <v>253.572822</v>
      </c>
      <c r="I2025" s="77" t="n">
        <f aca="false">+H2025/G2025</f>
        <v>0.5454</v>
      </c>
    </row>
    <row r="2026" customFormat="false" ht="15.75" hidden="false" customHeight="true" outlineLevel="0" collapsed="false">
      <c r="A2026" s="59"/>
      <c r="B2026" s="65"/>
      <c r="C2026" s="71" t="s">
        <v>27</v>
      </c>
      <c r="D2026" s="101"/>
      <c r="E2026" s="78"/>
      <c r="F2026" s="74"/>
      <c r="G2026" s="74"/>
      <c r="H2026" s="76"/>
      <c r="I2026" s="95"/>
    </row>
    <row r="2027" customFormat="false" ht="15.6" hidden="false" customHeight="false" outlineLevel="0" collapsed="false">
      <c r="A2027" s="80"/>
      <c r="B2027" s="81"/>
      <c r="C2027" s="82" t="s">
        <v>27</v>
      </c>
      <c r="D2027" s="68" t="s">
        <v>2015</v>
      </c>
      <c r="E2027" s="68"/>
      <c r="F2027" s="83"/>
      <c r="G2027" s="83"/>
      <c r="H2027" s="96"/>
      <c r="I2027" s="97"/>
    </row>
    <row r="2028" customFormat="false" ht="15.6" hidden="false" customHeight="false" outlineLevel="0" collapsed="false">
      <c r="A2028" s="70" t="n">
        <v>135185002</v>
      </c>
      <c r="B2028" s="71" t="s">
        <v>2015</v>
      </c>
      <c r="C2028" s="71" t="s">
        <v>27</v>
      </c>
      <c r="D2028" s="78" t="s">
        <v>2016</v>
      </c>
      <c r="E2028" s="73" t="s">
        <v>43</v>
      </c>
      <c r="F2028" s="74" t="n">
        <v>7955</v>
      </c>
      <c r="G2028" s="75" t="n">
        <v>606.3</v>
      </c>
      <c r="H2028" s="76" t="n">
        <v>330.67602</v>
      </c>
      <c r="I2028" s="77" t="n">
        <f aca="false">+H2028/G2028</f>
        <v>0.5454</v>
      </c>
    </row>
    <row r="2029" customFormat="false" ht="15.6" hidden="false" customHeight="false" outlineLevel="0" collapsed="false">
      <c r="A2029" s="70" t="n">
        <v>135349002</v>
      </c>
      <c r="B2029" s="71" t="s">
        <v>2015</v>
      </c>
      <c r="C2029" s="71" t="s">
        <v>27</v>
      </c>
      <c r="D2029" s="78" t="s">
        <v>2017</v>
      </c>
      <c r="E2029" s="73" t="s">
        <v>26</v>
      </c>
      <c r="F2029" s="74" t="n">
        <v>7955</v>
      </c>
      <c r="G2029" s="75" t="n">
        <v>650.28</v>
      </c>
      <c r="H2029" s="76" t="n">
        <v>354.662712</v>
      </c>
      <c r="I2029" s="77" t="n">
        <f aca="false">+H2029/G2029</f>
        <v>0.5454</v>
      </c>
    </row>
    <row r="2030" customFormat="false" ht="15.6" hidden="false" customHeight="false" outlineLevel="0" collapsed="false">
      <c r="A2030" s="70" t="n">
        <v>135362003</v>
      </c>
      <c r="B2030" s="71" t="s">
        <v>2015</v>
      </c>
      <c r="C2030" s="71" t="s">
        <v>27</v>
      </c>
      <c r="D2030" s="78" t="s">
        <v>2018</v>
      </c>
      <c r="E2030" s="73" t="s">
        <v>43</v>
      </c>
      <c r="F2030" s="74" t="n">
        <v>7955</v>
      </c>
      <c r="G2030" s="75" t="n">
        <v>459.54</v>
      </c>
      <c r="H2030" s="76" t="n">
        <v>250.633116</v>
      </c>
      <c r="I2030" s="77" t="n">
        <f aca="false">+H2030/G2030</f>
        <v>0.5454</v>
      </c>
    </row>
    <row r="2031" customFormat="false" ht="15.6" hidden="false" customHeight="false" outlineLevel="0" collapsed="false">
      <c r="A2031" s="70" t="n">
        <v>135576003</v>
      </c>
      <c r="B2031" s="71" t="s">
        <v>2015</v>
      </c>
      <c r="C2031" s="71" t="s">
        <v>27</v>
      </c>
      <c r="D2031" s="78" t="s">
        <v>2019</v>
      </c>
      <c r="E2031" s="73" t="s">
        <v>43</v>
      </c>
      <c r="F2031" s="74" t="n">
        <v>7955</v>
      </c>
      <c r="G2031" s="75" t="n">
        <v>544.74</v>
      </c>
      <c r="H2031" s="76" t="n">
        <v>297.101196</v>
      </c>
      <c r="I2031" s="77" t="n">
        <f aca="false">+H2031/G2031</f>
        <v>0.5454</v>
      </c>
    </row>
    <row r="2032" customFormat="false" ht="15.6" hidden="false" customHeight="false" outlineLevel="0" collapsed="false">
      <c r="A2032" s="70" t="n">
        <v>138001337</v>
      </c>
      <c r="B2032" s="71" t="s">
        <v>2015</v>
      </c>
      <c r="C2032" s="71" t="s">
        <v>27</v>
      </c>
      <c r="D2032" s="78" t="s">
        <v>2020</v>
      </c>
      <c r="E2032" s="73" t="s">
        <v>43</v>
      </c>
      <c r="F2032" s="74" t="n">
        <v>7955</v>
      </c>
      <c r="G2032" s="75" t="n">
        <v>549.82</v>
      </c>
      <c r="H2032" s="76" t="n">
        <v>299.871828</v>
      </c>
      <c r="I2032" s="77" t="n">
        <f aca="false">+H2032/G2032</f>
        <v>0.5454</v>
      </c>
    </row>
    <row r="2033" customFormat="false" ht="15.6" hidden="false" customHeight="false" outlineLevel="0" collapsed="false">
      <c r="A2033" s="70" t="n">
        <v>138008275</v>
      </c>
      <c r="B2033" s="71" t="s">
        <v>2015</v>
      </c>
      <c r="C2033" s="71" t="s">
        <v>27</v>
      </c>
      <c r="D2033" s="78" t="s">
        <v>2021</v>
      </c>
      <c r="E2033" s="73" t="s">
        <v>43</v>
      </c>
      <c r="F2033" s="74" t="n">
        <v>7955</v>
      </c>
      <c r="G2033" s="75" t="n">
        <v>678.03</v>
      </c>
      <c r="H2033" s="76" t="n">
        <v>369.797562</v>
      </c>
      <c r="I2033" s="77" t="n">
        <f aca="false">+H2033/G2033</f>
        <v>0.5454</v>
      </c>
    </row>
    <row r="2034" customFormat="false" ht="15.6" hidden="false" customHeight="false" outlineLevel="0" collapsed="false">
      <c r="A2034" s="70" t="n">
        <v>138008291</v>
      </c>
      <c r="B2034" s="71" t="s">
        <v>2015</v>
      </c>
      <c r="C2034" s="71" t="s">
        <v>27</v>
      </c>
      <c r="D2034" s="78" t="s">
        <v>2022</v>
      </c>
      <c r="E2034" s="73" t="s">
        <v>43</v>
      </c>
      <c r="F2034" s="74" t="n">
        <v>7955</v>
      </c>
      <c r="G2034" s="75" t="n">
        <v>753.56</v>
      </c>
      <c r="H2034" s="76" t="n">
        <v>410.991624</v>
      </c>
      <c r="I2034" s="77" t="n">
        <f aca="false">+H2034/G2034</f>
        <v>0.5454</v>
      </c>
    </row>
    <row r="2035" customFormat="false" ht="15.6" hidden="false" customHeight="false" outlineLevel="0" collapsed="false">
      <c r="A2035" s="70" t="n">
        <v>138014275</v>
      </c>
      <c r="B2035" s="71" t="s">
        <v>2015</v>
      </c>
      <c r="C2035" s="71" t="s">
        <v>27</v>
      </c>
      <c r="D2035" s="78" t="s">
        <v>2023</v>
      </c>
      <c r="E2035" s="73" t="s">
        <v>43</v>
      </c>
      <c r="F2035" s="74" t="n">
        <v>7955</v>
      </c>
      <c r="G2035" s="75" t="n">
        <v>769.33</v>
      </c>
      <c r="H2035" s="76" t="n">
        <v>419.592582</v>
      </c>
      <c r="I2035" s="77" t="n">
        <f aca="false">+H2035/G2035</f>
        <v>0.5454</v>
      </c>
    </row>
    <row r="2036" customFormat="false" ht="15.6" hidden="false" customHeight="false" outlineLevel="0" collapsed="false">
      <c r="A2036" s="70" t="n">
        <v>138026335</v>
      </c>
      <c r="B2036" s="71" t="s">
        <v>2015</v>
      </c>
      <c r="C2036" s="71" t="s">
        <v>27</v>
      </c>
      <c r="D2036" s="78" t="s">
        <v>2024</v>
      </c>
      <c r="E2036" s="73" t="s">
        <v>26</v>
      </c>
      <c r="F2036" s="74" t="n">
        <v>7955</v>
      </c>
      <c r="G2036" s="75" t="n">
        <v>1333.53</v>
      </c>
      <c r="H2036" s="76" t="n">
        <v>727.307262</v>
      </c>
      <c r="I2036" s="77" t="n">
        <f aca="false">+H2036/G2036</f>
        <v>0.5454</v>
      </c>
    </row>
    <row r="2037" customFormat="false" ht="15.6" hidden="false" customHeight="false" outlineLevel="0" collapsed="false">
      <c r="A2037" s="70" t="n">
        <v>138161295</v>
      </c>
      <c r="B2037" s="71" t="s">
        <v>2015</v>
      </c>
      <c r="C2037" s="71" t="s">
        <v>27</v>
      </c>
      <c r="D2037" s="78" t="s">
        <v>2025</v>
      </c>
      <c r="E2037" s="73" t="s">
        <v>26</v>
      </c>
      <c r="F2037" s="74" t="n">
        <v>7955</v>
      </c>
      <c r="G2037" s="75" t="n">
        <v>968.85</v>
      </c>
      <c r="H2037" s="76" t="n">
        <v>528.41079</v>
      </c>
      <c r="I2037" s="77" t="n">
        <f aca="false">+H2037/G2037</f>
        <v>0.5454</v>
      </c>
    </row>
    <row r="2038" customFormat="false" ht="15.6" hidden="false" customHeight="false" outlineLevel="0" collapsed="false">
      <c r="A2038" s="70" t="n">
        <v>138179125</v>
      </c>
      <c r="B2038" s="71" t="s">
        <v>2015</v>
      </c>
      <c r="C2038" s="71" t="s">
        <v>27</v>
      </c>
      <c r="D2038" s="78" t="s">
        <v>2026</v>
      </c>
      <c r="E2038" s="73" t="s">
        <v>43</v>
      </c>
      <c r="F2038" s="74" t="n">
        <v>7955</v>
      </c>
      <c r="G2038" s="75" t="n">
        <v>664.64</v>
      </c>
      <c r="H2038" s="76" t="n">
        <v>362.494656</v>
      </c>
      <c r="I2038" s="77" t="n">
        <f aca="false">+H2038/G2038</f>
        <v>0.5454</v>
      </c>
    </row>
    <row r="2039" customFormat="false" ht="15.6" hidden="false" customHeight="false" outlineLevel="0" collapsed="false">
      <c r="A2039" s="70" t="n">
        <v>138179308</v>
      </c>
      <c r="B2039" s="71" t="s">
        <v>2015</v>
      </c>
      <c r="C2039" s="65" t="s">
        <v>15</v>
      </c>
      <c r="D2039" s="59" t="s">
        <v>2027</v>
      </c>
      <c r="E2039" s="73" t="s">
        <v>26</v>
      </c>
      <c r="F2039" s="74" t="n">
        <v>7955</v>
      </c>
      <c r="G2039" s="75" t="n">
        <v>764.98</v>
      </c>
      <c r="H2039" s="76" t="n">
        <v>417.220092</v>
      </c>
      <c r="I2039" s="77" t="n">
        <f aca="false">+H2039/G2039</f>
        <v>0.5454</v>
      </c>
    </row>
    <row r="2040" customFormat="false" ht="15.6" hidden="false" customHeight="false" outlineLevel="0" collapsed="false">
      <c r="A2040" s="70" t="n">
        <v>138179337</v>
      </c>
      <c r="B2040" s="71" t="s">
        <v>2015</v>
      </c>
      <c r="C2040" s="71" t="s">
        <v>27</v>
      </c>
      <c r="D2040" s="78" t="s">
        <v>2028</v>
      </c>
      <c r="E2040" s="98" t="s">
        <v>1456</v>
      </c>
      <c r="F2040" s="74" t="n">
        <v>7955</v>
      </c>
      <c r="G2040" s="75" t="n">
        <v>759.86</v>
      </c>
      <c r="H2040" s="99" t="n">
        <v>353.63</v>
      </c>
      <c r="I2040" s="77" t="n">
        <f aca="false">+H2040/G2040</f>
        <v>0.465388361013871</v>
      </c>
    </row>
    <row r="2041" customFormat="false" ht="15.6" hidden="false" customHeight="false" outlineLevel="0" collapsed="false">
      <c r="A2041" s="70" t="n">
        <v>138179919</v>
      </c>
      <c r="B2041" s="71" t="s">
        <v>2015</v>
      </c>
      <c r="C2041" s="71" t="s">
        <v>27</v>
      </c>
      <c r="D2041" s="78" t="s">
        <v>2029</v>
      </c>
      <c r="E2041" s="73" t="s">
        <v>43</v>
      </c>
      <c r="F2041" s="74" t="n">
        <v>7955</v>
      </c>
      <c r="G2041" s="75" t="n">
        <v>754.55</v>
      </c>
      <c r="H2041" s="76" t="n">
        <v>411.53157</v>
      </c>
      <c r="I2041" s="77" t="n">
        <f aca="false">+H2041/G2041</f>
        <v>0.5454</v>
      </c>
    </row>
    <row r="2042" customFormat="false" ht="15.6" hidden="false" customHeight="false" outlineLevel="0" collapsed="false">
      <c r="A2042" s="70" t="n">
        <v>138191030</v>
      </c>
      <c r="B2042" s="71" t="s">
        <v>2015</v>
      </c>
      <c r="C2042" s="71" t="s">
        <v>27</v>
      </c>
      <c r="D2042" s="78" t="s">
        <v>2030</v>
      </c>
      <c r="E2042" s="73" t="s">
        <v>43</v>
      </c>
      <c r="F2042" s="74" t="n">
        <v>7955</v>
      </c>
      <c r="G2042" s="75" t="n">
        <v>577.53</v>
      </c>
      <c r="H2042" s="76" t="n">
        <v>314.984862</v>
      </c>
      <c r="I2042" s="77" t="n">
        <f aca="false">+H2042/G2042</f>
        <v>0.5454</v>
      </c>
    </row>
    <row r="2043" customFormat="false" ht="15.6" hidden="false" customHeight="false" outlineLevel="0" collapsed="false">
      <c r="A2043" s="70" t="n">
        <v>138251444</v>
      </c>
      <c r="B2043" s="71" t="s">
        <v>2015</v>
      </c>
      <c r="C2043" s="71" t="s">
        <v>27</v>
      </c>
      <c r="D2043" s="78" t="s">
        <v>2031</v>
      </c>
      <c r="E2043" s="73" t="s">
        <v>43</v>
      </c>
      <c r="F2043" s="74" t="n">
        <v>7955</v>
      </c>
      <c r="G2043" s="75" t="n">
        <v>685.06</v>
      </c>
      <c r="H2043" s="76" t="n">
        <v>373.631724</v>
      </c>
      <c r="I2043" s="77" t="n">
        <f aca="false">+H2043/G2043</f>
        <v>0.5454</v>
      </c>
    </row>
    <row r="2044" customFormat="false" ht="15.6" hidden="false" customHeight="false" outlineLevel="0" collapsed="false">
      <c r="A2044" s="70" t="n">
        <v>138302265</v>
      </c>
      <c r="B2044" s="71" t="s">
        <v>2015</v>
      </c>
      <c r="C2044" s="71" t="s">
        <v>27</v>
      </c>
      <c r="D2044" s="78" t="s">
        <v>2032</v>
      </c>
      <c r="E2044" s="73" t="s">
        <v>26</v>
      </c>
      <c r="F2044" s="74" t="n">
        <v>7955</v>
      </c>
      <c r="G2044" s="75" t="n">
        <v>896.14</v>
      </c>
      <c r="H2044" s="76" t="n">
        <v>488.754756</v>
      </c>
      <c r="I2044" s="77" t="n">
        <f aca="false">+H2044/G2044</f>
        <v>0.5454</v>
      </c>
    </row>
    <row r="2045" customFormat="false" ht="15.6" hidden="false" customHeight="false" outlineLevel="0" collapsed="false">
      <c r="A2045" s="70" t="n">
        <v>138302668</v>
      </c>
      <c r="B2045" s="71" t="s">
        <v>2015</v>
      </c>
      <c r="C2045" s="71" t="s">
        <v>27</v>
      </c>
      <c r="D2045" s="78" t="s">
        <v>2033</v>
      </c>
      <c r="E2045" s="73" t="s">
        <v>26</v>
      </c>
      <c r="F2045" s="74" t="n">
        <v>7955</v>
      </c>
      <c r="G2045" s="75" t="n">
        <v>963.92</v>
      </c>
      <c r="H2045" s="76" t="n">
        <v>525.721968</v>
      </c>
      <c r="I2045" s="77" t="n">
        <f aca="false">+H2045/G2045</f>
        <v>0.5454</v>
      </c>
    </row>
    <row r="2046" customFormat="false" ht="15.6" hidden="false" customHeight="false" outlineLevel="0" collapsed="false">
      <c r="A2046" s="70" t="n">
        <v>138302669</v>
      </c>
      <c r="B2046" s="71" t="s">
        <v>2015</v>
      </c>
      <c r="C2046" s="71" t="s">
        <v>27</v>
      </c>
      <c r="D2046" s="78" t="s">
        <v>2034</v>
      </c>
      <c r="E2046" s="73" t="s">
        <v>26</v>
      </c>
      <c r="F2046" s="74" t="n">
        <v>7955</v>
      </c>
      <c r="G2046" s="75" t="n">
        <v>909.7</v>
      </c>
      <c r="H2046" s="76" t="n">
        <v>496.15038</v>
      </c>
      <c r="I2046" s="77" t="n">
        <f aca="false">+H2046/G2046</f>
        <v>0.5454</v>
      </c>
    </row>
    <row r="2047" customFormat="false" ht="15.6" hidden="false" customHeight="false" outlineLevel="0" collapsed="false">
      <c r="A2047" s="70" t="n">
        <v>138304222</v>
      </c>
      <c r="B2047" s="71" t="s">
        <v>2015</v>
      </c>
      <c r="C2047" s="71" t="s">
        <v>27</v>
      </c>
      <c r="D2047" s="78" t="s">
        <v>2035</v>
      </c>
      <c r="E2047" s="73" t="s">
        <v>43</v>
      </c>
      <c r="F2047" s="74" t="n">
        <v>7955</v>
      </c>
      <c r="G2047" s="75" t="n">
        <v>556.12</v>
      </c>
      <c r="H2047" s="76" t="n">
        <v>303.307848</v>
      </c>
      <c r="I2047" s="77" t="n">
        <f aca="false">+H2047/G2047</f>
        <v>0.5454</v>
      </c>
    </row>
    <row r="2048" customFormat="false" ht="15.6" hidden="false" customHeight="false" outlineLevel="0" collapsed="false">
      <c r="A2048" s="70" t="n">
        <v>138304666</v>
      </c>
      <c r="B2048" s="71" t="s">
        <v>2015</v>
      </c>
      <c r="C2048" s="71" t="s">
        <v>27</v>
      </c>
      <c r="D2048" s="78" t="s">
        <v>2036</v>
      </c>
      <c r="E2048" s="73" t="s">
        <v>43</v>
      </c>
      <c r="F2048" s="74" t="n">
        <v>7955</v>
      </c>
      <c r="G2048" s="75" t="n">
        <v>803.92</v>
      </c>
      <c r="H2048" s="76" t="n">
        <v>438.457968</v>
      </c>
      <c r="I2048" s="77" t="n">
        <f aca="false">+H2048/G2048</f>
        <v>0.5454</v>
      </c>
    </row>
    <row r="2049" customFormat="false" ht="15.6" hidden="false" customHeight="false" outlineLevel="0" collapsed="false">
      <c r="A2049" s="70" t="n">
        <v>138307265</v>
      </c>
      <c r="B2049" s="71" t="s">
        <v>2015</v>
      </c>
      <c r="C2049" s="71" t="s">
        <v>27</v>
      </c>
      <c r="D2049" s="78" t="s">
        <v>2037</v>
      </c>
      <c r="E2049" s="73" t="s">
        <v>26</v>
      </c>
      <c r="F2049" s="74" t="n">
        <v>7955</v>
      </c>
      <c r="G2049" s="75" t="n">
        <v>769.93</v>
      </c>
      <c r="H2049" s="76" t="n">
        <v>419.919822</v>
      </c>
      <c r="I2049" s="77" t="n">
        <f aca="false">+H2049/G2049</f>
        <v>0.5454</v>
      </c>
    </row>
    <row r="2050" customFormat="false" ht="15.6" hidden="false" customHeight="false" outlineLevel="0" collapsed="false">
      <c r="A2050" s="70" t="n">
        <v>138307668</v>
      </c>
      <c r="B2050" s="71" t="s">
        <v>2015</v>
      </c>
      <c r="C2050" s="71" t="s">
        <v>27</v>
      </c>
      <c r="D2050" s="78" t="s">
        <v>2038</v>
      </c>
      <c r="E2050" s="73" t="s">
        <v>26</v>
      </c>
      <c r="F2050" s="74" t="n">
        <v>7955</v>
      </c>
      <c r="G2050" s="75" t="n">
        <v>838.19</v>
      </c>
      <c r="H2050" s="76" t="n">
        <v>457.148826</v>
      </c>
      <c r="I2050" s="77" t="n">
        <f aca="false">+H2050/G2050</f>
        <v>0.5454</v>
      </c>
    </row>
    <row r="2051" customFormat="false" ht="15.6" hidden="false" customHeight="false" outlineLevel="0" collapsed="false">
      <c r="A2051" s="70" t="n">
        <v>138308668</v>
      </c>
      <c r="B2051" s="71" t="s">
        <v>2015</v>
      </c>
      <c r="C2051" s="71" t="s">
        <v>27</v>
      </c>
      <c r="D2051" s="78" t="s">
        <v>2039</v>
      </c>
      <c r="E2051" s="73" t="s">
        <v>26</v>
      </c>
      <c r="F2051" s="74" t="n">
        <v>7955</v>
      </c>
      <c r="G2051" s="75" t="n">
        <v>888.49</v>
      </c>
      <c r="H2051" s="76" t="n">
        <v>484.582446</v>
      </c>
      <c r="I2051" s="77" t="n">
        <f aca="false">+H2051/G2051</f>
        <v>0.5454</v>
      </c>
    </row>
    <row r="2052" customFormat="false" ht="15.6" hidden="false" customHeight="false" outlineLevel="0" collapsed="false">
      <c r="A2052" s="70" t="n">
        <v>138311186</v>
      </c>
      <c r="B2052" s="71" t="s">
        <v>2015</v>
      </c>
      <c r="C2052" s="71" t="s">
        <v>27</v>
      </c>
      <c r="D2052" s="78" t="s">
        <v>2040</v>
      </c>
      <c r="E2052" s="73" t="s">
        <v>43</v>
      </c>
      <c r="F2052" s="74" t="n">
        <v>7955</v>
      </c>
      <c r="G2052" s="75" t="n">
        <v>522.32</v>
      </c>
      <c r="H2052" s="76" t="n">
        <v>284.873328</v>
      </c>
      <c r="I2052" s="77" t="n">
        <f aca="false">+H2052/G2052</f>
        <v>0.5454</v>
      </c>
    </row>
    <row r="2053" customFormat="false" ht="15.6" hidden="false" customHeight="false" outlineLevel="0" collapsed="false">
      <c r="A2053" s="70" t="n">
        <v>138311265</v>
      </c>
      <c r="B2053" s="71" t="s">
        <v>2015</v>
      </c>
      <c r="C2053" s="71" t="s">
        <v>27</v>
      </c>
      <c r="D2053" s="78" t="s">
        <v>2041</v>
      </c>
      <c r="E2053" s="73" t="s">
        <v>43</v>
      </c>
      <c r="F2053" s="74" t="n">
        <v>7955</v>
      </c>
      <c r="G2053" s="75" t="n">
        <v>537.34</v>
      </c>
      <c r="H2053" s="76" t="n">
        <v>293.065236</v>
      </c>
      <c r="I2053" s="77" t="n">
        <f aca="false">+H2053/G2053</f>
        <v>0.5454</v>
      </c>
    </row>
    <row r="2054" customFormat="false" ht="15.6" hidden="false" customHeight="false" outlineLevel="0" collapsed="false">
      <c r="A2054" s="70" t="n">
        <v>138366759</v>
      </c>
      <c r="B2054" s="71" t="s">
        <v>2015</v>
      </c>
      <c r="C2054" s="71" t="s">
        <v>27</v>
      </c>
      <c r="D2054" s="78" t="s">
        <v>2042</v>
      </c>
      <c r="E2054" s="73" t="s">
        <v>43</v>
      </c>
      <c r="F2054" s="74" t="n">
        <v>7955</v>
      </c>
      <c r="G2054" s="75" t="n">
        <v>591.31</v>
      </c>
      <c r="H2054" s="76" t="n">
        <v>322.500474</v>
      </c>
      <c r="I2054" s="77" t="n">
        <f aca="false">+H2054/G2054</f>
        <v>0.5454</v>
      </c>
    </row>
    <row r="2055" customFormat="false" ht="15.6" hidden="false" customHeight="false" outlineLevel="0" collapsed="false">
      <c r="A2055" s="70" t="n">
        <v>138371016</v>
      </c>
      <c r="B2055" s="71" t="s">
        <v>2015</v>
      </c>
      <c r="C2055" s="71" t="s">
        <v>27</v>
      </c>
      <c r="D2055" s="78" t="s">
        <v>2043</v>
      </c>
      <c r="E2055" s="73" t="s">
        <v>43</v>
      </c>
      <c r="F2055" s="74" t="n">
        <v>7955</v>
      </c>
      <c r="G2055" s="75" t="n">
        <v>657.23</v>
      </c>
      <c r="H2055" s="76" t="n">
        <v>358.453242</v>
      </c>
      <c r="I2055" s="77" t="n">
        <f aca="false">+H2055/G2055</f>
        <v>0.5454</v>
      </c>
    </row>
    <row r="2056" customFormat="false" ht="15.6" hidden="false" customHeight="false" outlineLevel="0" collapsed="false">
      <c r="A2056" s="70" t="n">
        <v>138376187</v>
      </c>
      <c r="B2056" s="71" t="s">
        <v>2015</v>
      </c>
      <c r="C2056" s="71" t="s">
        <v>27</v>
      </c>
      <c r="D2056" s="78" t="s">
        <v>2044</v>
      </c>
      <c r="E2056" s="73" t="s">
        <v>43</v>
      </c>
      <c r="F2056" s="74" t="n">
        <v>7955</v>
      </c>
      <c r="G2056" s="75" t="n">
        <v>691.91</v>
      </c>
      <c r="H2056" s="76" t="n">
        <v>377.367714</v>
      </c>
      <c r="I2056" s="77" t="n">
        <f aca="false">+H2056/G2056</f>
        <v>0.5454</v>
      </c>
    </row>
    <row r="2057" customFormat="false" ht="15.6" hidden="false" customHeight="false" outlineLevel="0" collapsed="false">
      <c r="A2057" s="70" t="n">
        <v>138376454</v>
      </c>
      <c r="B2057" s="71" t="s">
        <v>2015</v>
      </c>
      <c r="C2057" s="71" t="s">
        <v>27</v>
      </c>
      <c r="D2057" s="78" t="s">
        <v>2045</v>
      </c>
      <c r="E2057" s="73" t="s">
        <v>43</v>
      </c>
      <c r="F2057" s="74" t="n">
        <v>7955</v>
      </c>
      <c r="G2057" s="75" t="n">
        <v>701.46</v>
      </c>
      <c r="H2057" s="76" t="n">
        <v>382.576284</v>
      </c>
      <c r="I2057" s="77" t="n">
        <f aca="false">+H2057/G2057</f>
        <v>0.5454</v>
      </c>
    </row>
    <row r="2058" customFormat="false" ht="15.6" hidden="false" customHeight="false" outlineLevel="0" collapsed="false">
      <c r="A2058" s="70" t="n">
        <v>138377231</v>
      </c>
      <c r="B2058" s="71" t="s">
        <v>2015</v>
      </c>
      <c r="C2058" s="71" t="s">
        <v>27</v>
      </c>
      <c r="D2058" s="78" t="s">
        <v>2046</v>
      </c>
      <c r="E2058" s="73" t="s">
        <v>43</v>
      </c>
      <c r="F2058" s="74" t="n">
        <v>7955</v>
      </c>
      <c r="G2058" s="75" t="n">
        <v>774.44</v>
      </c>
      <c r="H2058" s="76" t="n">
        <v>422.379576</v>
      </c>
      <c r="I2058" s="77" t="n">
        <f aca="false">+H2058/G2058</f>
        <v>0.5454</v>
      </c>
    </row>
    <row r="2059" customFormat="false" ht="15.6" hidden="false" customHeight="false" outlineLevel="0" collapsed="false">
      <c r="A2059" s="70" t="n">
        <v>138377553</v>
      </c>
      <c r="B2059" s="71" t="s">
        <v>2015</v>
      </c>
      <c r="C2059" s="71" t="s">
        <v>27</v>
      </c>
      <c r="D2059" s="78" t="s">
        <v>2047</v>
      </c>
      <c r="E2059" s="73" t="s">
        <v>43</v>
      </c>
      <c r="F2059" s="74" t="n">
        <v>7955</v>
      </c>
      <c r="G2059" s="75" t="n">
        <v>547.27</v>
      </c>
      <c r="H2059" s="76" t="n">
        <v>298.481058</v>
      </c>
      <c r="I2059" s="77" t="n">
        <f aca="false">+H2059/G2059</f>
        <v>0.5454</v>
      </c>
    </row>
    <row r="2060" customFormat="false" ht="15.6" hidden="false" customHeight="false" outlineLevel="0" collapsed="false">
      <c r="A2060" s="70" t="n">
        <v>138377662</v>
      </c>
      <c r="B2060" s="71" t="s">
        <v>2015</v>
      </c>
      <c r="C2060" s="71" t="s">
        <v>27</v>
      </c>
      <c r="D2060" s="78" t="s">
        <v>2048</v>
      </c>
      <c r="E2060" s="73" t="s">
        <v>43</v>
      </c>
      <c r="F2060" s="74" t="n">
        <v>7955</v>
      </c>
      <c r="G2060" s="75" t="n">
        <v>604.23</v>
      </c>
      <c r="H2060" s="76" t="n">
        <v>329.547042</v>
      </c>
      <c r="I2060" s="77" t="n">
        <f aca="false">+H2060/G2060</f>
        <v>0.5454</v>
      </c>
    </row>
    <row r="2061" customFormat="false" ht="15.6" hidden="false" customHeight="false" outlineLevel="0" collapsed="false">
      <c r="A2061" s="70" t="n">
        <v>138377667</v>
      </c>
      <c r="B2061" s="71" t="s">
        <v>2015</v>
      </c>
      <c r="C2061" s="71" t="s">
        <v>27</v>
      </c>
      <c r="D2061" s="78" t="s">
        <v>2049</v>
      </c>
      <c r="E2061" s="73" t="s">
        <v>43</v>
      </c>
      <c r="F2061" s="74" t="n">
        <v>7955</v>
      </c>
      <c r="G2061" s="75" t="n">
        <v>690.23</v>
      </c>
      <c r="H2061" s="76" t="n">
        <v>376.451442</v>
      </c>
      <c r="I2061" s="77" t="n">
        <f aca="false">+H2061/G2061</f>
        <v>0.5454</v>
      </c>
    </row>
    <row r="2062" customFormat="false" ht="15.6" hidden="false" customHeight="false" outlineLevel="0" collapsed="false">
      <c r="A2062" s="70" t="n">
        <v>138377893</v>
      </c>
      <c r="B2062" s="71" t="s">
        <v>2015</v>
      </c>
      <c r="C2062" s="71" t="s">
        <v>27</v>
      </c>
      <c r="D2062" s="78" t="s">
        <v>2050</v>
      </c>
      <c r="E2062" s="73" t="s">
        <v>43</v>
      </c>
      <c r="F2062" s="74" t="n">
        <v>7955</v>
      </c>
      <c r="G2062" s="75" t="n">
        <v>531.72</v>
      </c>
      <c r="H2062" s="76" t="n">
        <v>290.000088</v>
      </c>
      <c r="I2062" s="77" t="n">
        <f aca="false">+H2062/G2062</f>
        <v>0.5454</v>
      </c>
    </row>
    <row r="2063" customFormat="false" ht="15.6" hidden="false" customHeight="false" outlineLevel="0" collapsed="false">
      <c r="A2063" s="70" t="n">
        <v>138382187</v>
      </c>
      <c r="B2063" s="71" t="s">
        <v>2015</v>
      </c>
      <c r="C2063" s="71" t="s">
        <v>27</v>
      </c>
      <c r="D2063" s="78" t="s">
        <v>2051</v>
      </c>
      <c r="E2063" s="73" t="s">
        <v>43</v>
      </c>
      <c r="F2063" s="74" t="n">
        <v>7955</v>
      </c>
      <c r="G2063" s="75" t="n">
        <v>734.37</v>
      </c>
      <c r="H2063" s="76" t="n">
        <v>400.525398</v>
      </c>
      <c r="I2063" s="77" t="n">
        <f aca="false">+H2063/G2063</f>
        <v>0.5454</v>
      </c>
    </row>
    <row r="2064" customFormat="false" ht="15.6" hidden="false" customHeight="false" outlineLevel="0" collapsed="false">
      <c r="A2064" s="70" t="n">
        <v>138382231</v>
      </c>
      <c r="B2064" s="71" t="s">
        <v>2015</v>
      </c>
      <c r="C2064" s="71" t="s">
        <v>27</v>
      </c>
      <c r="D2064" s="78" t="s">
        <v>2052</v>
      </c>
      <c r="E2064" s="73" t="s">
        <v>26</v>
      </c>
      <c r="F2064" s="74" t="n">
        <v>7955</v>
      </c>
      <c r="G2064" s="75" t="n">
        <v>1012.22</v>
      </c>
      <c r="H2064" s="76" t="n">
        <v>552.064788</v>
      </c>
      <c r="I2064" s="77" t="n">
        <f aca="false">+H2064/G2064</f>
        <v>0.5454</v>
      </c>
    </row>
    <row r="2065" customFormat="false" ht="15.6" hidden="false" customHeight="false" outlineLevel="0" collapsed="false">
      <c r="A2065" s="70" t="n">
        <v>138382553</v>
      </c>
      <c r="B2065" s="71" t="s">
        <v>2015</v>
      </c>
      <c r="C2065" s="71" t="s">
        <v>27</v>
      </c>
      <c r="D2065" s="78" t="s">
        <v>2053</v>
      </c>
      <c r="E2065" s="73" t="s">
        <v>43</v>
      </c>
      <c r="F2065" s="74" t="n">
        <v>7955</v>
      </c>
      <c r="G2065" s="75" t="n">
        <v>652.17</v>
      </c>
      <c r="H2065" s="76" t="n">
        <v>355.693518</v>
      </c>
      <c r="I2065" s="77" t="n">
        <f aca="false">+H2065/G2065</f>
        <v>0.5454</v>
      </c>
    </row>
    <row r="2066" customFormat="false" ht="15.6" hidden="false" customHeight="false" outlineLevel="0" collapsed="false">
      <c r="A2066" s="70" t="n">
        <v>138382666</v>
      </c>
      <c r="B2066" s="71" t="s">
        <v>2015</v>
      </c>
      <c r="C2066" s="71" t="s">
        <v>27</v>
      </c>
      <c r="D2066" s="78" t="s">
        <v>2054</v>
      </c>
      <c r="E2066" s="73" t="s">
        <v>43</v>
      </c>
      <c r="F2066" s="74" t="n">
        <v>7955</v>
      </c>
      <c r="G2066" s="75" t="n">
        <v>1007.86</v>
      </c>
      <c r="H2066" s="76" t="n">
        <v>549.686844</v>
      </c>
      <c r="I2066" s="77" t="n">
        <f aca="false">+H2066/G2066</f>
        <v>0.5454</v>
      </c>
    </row>
    <row r="2067" customFormat="false" ht="15.6" hidden="false" customHeight="false" outlineLevel="0" collapsed="false">
      <c r="A2067" s="70" t="n">
        <v>138382667</v>
      </c>
      <c r="B2067" s="71" t="s">
        <v>2015</v>
      </c>
      <c r="C2067" s="71" t="s">
        <v>27</v>
      </c>
      <c r="D2067" s="78" t="s">
        <v>2055</v>
      </c>
      <c r="E2067" s="73" t="s">
        <v>26</v>
      </c>
      <c r="F2067" s="74" t="n">
        <v>7955</v>
      </c>
      <c r="G2067" s="75" t="n">
        <v>918.4</v>
      </c>
      <c r="H2067" s="76" t="n">
        <v>500.89536</v>
      </c>
      <c r="I2067" s="77" t="n">
        <f aca="false">+H2067/G2067</f>
        <v>0.5454</v>
      </c>
    </row>
    <row r="2068" customFormat="false" ht="15.6" hidden="false" customHeight="false" outlineLevel="0" collapsed="false">
      <c r="A2068" s="70" t="n">
        <v>138382759</v>
      </c>
      <c r="B2068" s="71" t="s">
        <v>2015</v>
      </c>
      <c r="C2068" s="71" t="s">
        <v>27</v>
      </c>
      <c r="D2068" s="78" t="s">
        <v>2056</v>
      </c>
      <c r="E2068" s="73" t="s">
        <v>43</v>
      </c>
      <c r="F2068" s="74" t="n">
        <v>7955</v>
      </c>
      <c r="G2068" s="75" t="n">
        <v>795.03</v>
      </c>
      <c r="H2068" s="76" t="n">
        <v>433.609362</v>
      </c>
      <c r="I2068" s="77" t="n">
        <f aca="false">+H2068/G2068</f>
        <v>0.5454</v>
      </c>
    </row>
    <row r="2069" customFormat="false" ht="15.6" hidden="false" customHeight="false" outlineLevel="0" collapsed="false">
      <c r="A2069" s="70" t="n">
        <v>138382848</v>
      </c>
      <c r="B2069" s="71" t="s">
        <v>2015</v>
      </c>
      <c r="C2069" s="71" t="s">
        <v>27</v>
      </c>
      <c r="D2069" s="78" t="s">
        <v>2057</v>
      </c>
      <c r="E2069" s="73" t="s">
        <v>43</v>
      </c>
      <c r="F2069" s="74" t="n">
        <v>7955</v>
      </c>
      <c r="G2069" s="75" t="n">
        <v>646.73</v>
      </c>
      <c r="H2069" s="76" t="n">
        <v>352.726542</v>
      </c>
      <c r="I2069" s="77" t="n">
        <f aca="false">+H2069/G2069</f>
        <v>0.5454</v>
      </c>
    </row>
    <row r="2070" customFormat="false" ht="15.6" hidden="false" customHeight="false" outlineLevel="0" collapsed="false">
      <c r="A2070" s="70" t="n">
        <v>138384231</v>
      </c>
      <c r="B2070" s="71" t="s">
        <v>2015</v>
      </c>
      <c r="C2070" s="71" t="s">
        <v>27</v>
      </c>
      <c r="D2070" s="78" t="s">
        <v>2058</v>
      </c>
      <c r="E2070" s="73" t="s">
        <v>43</v>
      </c>
      <c r="F2070" s="74" t="n">
        <v>7955</v>
      </c>
      <c r="G2070" s="75" t="n">
        <v>945.54</v>
      </c>
      <c r="H2070" s="76" t="n">
        <v>515.697516</v>
      </c>
      <c r="I2070" s="77" t="n">
        <f aca="false">+H2070/G2070</f>
        <v>0.5454</v>
      </c>
    </row>
    <row r="2071" customFormat="false" ht="15.6" hidden="false" customHeight="false" outlineLevel="0" collapsed="false">
      <c r="A2071" s="70" t="n">
        <v>138384553</v>
      </c>
      <c r="B2071" s="71" t="s">
        <v>2015</v>
      </c>
      <c r="C2071" s="71" t="s">
        <v>27</v>
      </c>
      <c r="D2071" s="78" t="s">
        <v>2059</v>
      </c>
      <c r="E2071" s="73" t="s">
        <v>43</v>
      </c>
      <c r="F2071" s="74" t="n">
        <v>7955</v>
      </c>
      <c r="G2071" s="75" t="n">
        <v>704.36</v>
      </c>
      <c r="H2071" s="76" t="n">
        <v>384.157944</v>
      </c>
      <c r="I2071" s="77" t="n">
        <f aca="false">+H2071/G2071</f>
        <v>0.5454</v>
      </c>
    </row>
    <row r="2072" customFormat="false" ht="15.6" hidden="false" customHeight="false" outlineLevel="0" collapsed="false">
      <c r="A2072" s="70" t="n">
        <v>138384666</v>
      </c>
      <c r="B2072" s="71" t="s">
        <v>2015</v>
      </c>
      <c r="C2072" s="71" t="s">
        <v>27</v>
      </c>
      <c r="D2072" s="78" t="s">
        <v>2060</v>
      </c>
      <c r="E2072" s="73" t="s">
        <v>43</v>
      </c>
      <c r="F2072" s="74" t="n">
        <v>7955</v>
      </c>
      <c r="G2072" s="75" t="n">
        <v>985.47</v>
      </c>
      <c r="H2072" s="76" t="n">
        <v>537.475338</v>
      </c>
      <c r="I2072" s="77" t="n">
        <f aca="false">+H2072/G2072</f>
        <v>0.5454</v>
      </c>
    </row>
    <row r="2073" customFormat="false" ht="15.6" hidden="false" customHeight="false" outlineLevel="0" collapsed="false">
      <c r="A2073" s="70" t="n">
        <v>138384667</v>
      </c>
      <c r="B2073" s="71" t="s">
        <v>2015</v>
      </c>
      <c r="C2073" s="71" t="s">
        <v>27</v>
      </c>
      <c r="D2073" s="78" t="s">
        <v>2061</v>
      </c>
      <c r="E2073" s="73" t="s">
        <v>43</v>
      </c>
      <c r="F2073" s="74" t="n">
        <v>7955</v>
      </c>
      <c r="G2073" s="75" t="n">
        <v>919.22</v>
      </c>
      <c r="H2073" s="76" t="n">
        <v>501.342588</v>
      </c>
      <c r="I2073" s="77" t="n">
        <f aca="false">+H2073/G2073</f>
        <v>0.5454</v>
      </c>
    </row>
    <row r="2074" customFormat="false" ht="15.6" hidden="false" customHeight="false" outlineLevel="0" collapsed="false">
      <c r="A2074" s="70" t="n">
        <v>138387553</v>
      </c>
      <c r="B2074" s="71" t="s">
        <v>2015</v>
      </c>
      <c r="C2074" s="71" t="s">
        <v>27</v>
      </c>
      <c r="D2074" s="78" t="s">
        <v>2062</v>
      </c>
      <c r="E2074" s="73" t="s">
        <v>43</v>
      </c>
      <c r="F2074" s="74" t="n">
        <v>7955</v>
      </c>
      <c r="G2074" s="75" t="n">
        <v>941.13</v>
      </c>
      <c r="H2074" s="76" t="n">
        <v>513.292302</v>
      </c>
      <c r="I2074" s="77" t="n">
        <f aca="false">+H2074/G2074</f>
        <v>0.5454</v>
      </c>
    </row>
    <row r="2075" customFormat="false" ht="15.6" hidden="false" customHeight="false" outlineLevel="0" collapsed="false">
      <c r="A2075" s="70" t="n">
        <v>138389427</v>
      </c>
      <c r="B2075" s="71" t="s">
        <v>2015</v>
      </c>
      <c r="C2075" s="71" t="s">
        <v>27</v>
      </c>
      <c r="D2075" s="78" t="s">
        <v>2063</v>
      </c>
      <c r="E2075" s="73" t="s">
        <v>43</v>
      </c>
      <c r="F2075" s="74" t="n">
        <v>7955</v>
      </c>
      <c r="G2075" s="75" t="n">
        <v>970.05</v>
      </c>
      <c r="H2075" s="76" t="n">
        <v>529.06527</v>
      </c>
      <c r="I2075" s="77" t="n">
        <f aca="false">+H2075/G2075</f>
        <v>0.5454</v>
      </c>
    </row>
    <row r="2076" customFormat="false" ht="15.6" hidden="false" customHeight="false" outlineLevel="0" collapsed="false">
      <c r="A2076" s="70" t="n">
        <v>138391231</v>
      </c>
      <c r="B2076" s="71" t="s">
        <v>2015</v>
      </c>
      <c r="C2076" s="71" t="s">
        <v>27</v>
      </c>
      <c r="D2076" s="78" t="s">
        <v>2064</v>
      </c>
      <c r="E2076" s="73" t="s">
        <v>26</v>
      </c>
      <c r="F2076" s="74" t="n">
        <v>7955</v>
      </c>
      <c r="G2076" s="75" t="n">
        <v>1206.46</v>
      </c>
      <c r="H2076" s="76" t="n">
        <v>658.003284</v>
      </c>
      <c r="I2076" s="77" t="n">
        <f aca="false">+H2076/G2076</f>
        <v>0.5454</v>
      </c>
    </row>
    <row r="2077" customFormat="false" ht="15.6" hidden="false" customHeight="false" outlineLevel="0" collapsed="false">
      <c r="A2077" s="70" t="n">
        <v>138391553</v>
      </c>
      <c r="B2077" s="71" t="s">
        <v>2015</v>
      </c>
      <c r="C2077" s="71" t="s">
        <v>27</v>
      </c>
      <c r="D2077" s="78" t="s">
        <v>2065</v>
      </c>
      <c r="E2077" s="73" t="s">
        <v>43</v>
      </c>
      <c r="F2077" s="74" t="n">
        <v>7955</v>
      </c>
      <c r="G2077" s="75" t="n">
        <v>866.84</v>
      </c>
      <c r="H2077" s="76" t="n">
        <v>472.774536</v>
      </c>
      <c r="I2077" s="77" t="n">
        <f aca="false">+H2077/G2077</f>
        <v>0.5454</v>
      </c>
    </row>
    <row r="2078" customFormat="false" ht="15.6" hidden="false" customHeight="false" outlineLevel="0" collapsed="false">
      <c r="A2078" s="70" t="n">
        <v>138473245</v>
      </c>
      <c r="B2078" s="71" t="s">
        <v>2015</v>
      </c>
      <c r="C2078" s="71" t="s">
        <v>27</v>
      </c>
      <c r="D2078" s="78" t="s">
        <v>2066</v>
      </c>
      <c r="E2078" s="73" t="s">
        <v>26</v>
      </c>
      <c r="F2078" s="74" t="n">
        <v>7955</v>
      </c>
      <c r="G2078" s="75" t="n">
        <v>977.73</v>
      </c>
      <c r="H2078" s="76" t="n">
        <v>533.253942</v>
      </c>
      <c r="I2078" s="77" t="n">
        <f aca="false">+H2078/G2078</f>
        <v>0.5454</v>
      </c>
    </row>
    <row r="2079" customFormat="false" ht="15.6" hidden="false" customHeight="false" outlineLevel="0" collapsed="false">
      <c r="A2079" s="70" t="n">
        <v>138473258</v>
      </c>
      <c r="B2079" s="71" t="s">
        <v>2015</v>
      </c>
      <c r="C2079" s="71" t="s">
        <v>27</v>
      </c>
      <c r="D2079" s="78" t="s">
        <v>2067</v>
      </c>
      <c r="E2079" s="73" t="s">
        <v>26</v>
      </c>
      <c r="F2079" s="74" t="n">
        <v>7955</v>
      </c>
      <c r="G2079" s="75" t="n">
        <v>1016.83</v>
      </c>
      <c r="H2079" s="76" t="n">
        <v>554.579082</v>
      </c>
      <c r="I2079" s="77" t="n">
        <f aca="false">+H2079/G2079</f>
        <v>0.5454</v>
      </c>
    </row>
    <row r="2080" customFormat="false" ht="15.6" hidden="false" customHeight="false" outlineLevel="0" collapsed="false">
      <c r="A2080" s="70" t="n">
        <v>138473259</v>
      </c>
      <c r="B2080" s="71" t="s">
        <v>2015</v>
      </c>
      <c r="C2080" s="71" t="s">
        <v>27</v>
      </c>
      <c r="D2080" s="78" t="s">
        <v>2068</v>
      </c>
      <c r="E2080" s="73" t="s">
        <v>26</v>
      </c>
      <c r="F2080" s="74" t="n">
        <v>7955</v>
      </c>
      <c r="G2080" s="75" t="n">
        <v>1068.18</v>
      </c>
      <c r="H2080" s="76" t="n">
        <v>582.585372</v>
      </c>
      <c r="I2080" s="77" t="n">
        <f aca="false">+H2080/G2080</f>
        <v>0.5454</v>
      </c>
    </row>
    <row r="2081" customFormat="false" ht="15.6" hidden="false" customHeight="false" outlineLevel="0" collapsed="false">
      <c r="A2081" s="100" t="n">
        <v>138542295</v>
      </c>
      <c r="B2081" s="71" t="s">
        <v>2015</v>
      </c>
      <c r="C2081" s="71" t="s">
        <v>27</v>
      </c>
      <c r="D2081" s="78" t="s">
        <v>2069</v>
      </c>
      <c r="E2081" s="73" t="s">
        <v>43</v>
      </c>
      <c r="F2081" s="74" t="n">
        <v>7955</v>
      </c>
      <c r="G2081" s="75" t="n">
        <v>953.46</v>
      </c>
      <c r="H2081" s="76" t="n">
        <v>520.017084</v>
      </c>
      <c r="I2081" s="77" t="n">
        <f aca="false">+H2081/G2081</f>
        <v>0.5454</v>
      </c>
    </row>
    <row r="2082" customFormat="false" ht="15.6" hidden="false" customHeight="false" outlineLevel="0" collapsed="false">
      <c r="A2082" s="70" t="n">
        <v>138556156</v>
      </c>
      <c r="B2082" s="71" t="s">
        <v>2015</v>
      </c>
      <c r="C2082" s="71" t="s">
        <v>27</v>
      </c>
      <c r="D2082" s="78" t="s">
        <v>2070</v>
      </c>
      <c r="E2082" s="73" t="s">
        <v>43</v>
      </c>
      <c r="F2082" s="74" t="n">
        <v>7955</v>
      </c>
      <c r="G2082" s="75" t="n">
        <v>1778.7</v>
      </c>
      <c r="H2082" s="76" t="n">
        <v>970.10298</v>
      </c>
      <c r="I2082" s="77" t="n">
        <f aca="false">+H2082/G2082</f>
        <v>0.5454</v>
      </c>
    </row>
    <row r="2083" customFormat="false" ht="15.6" hidden="false" customHeight="false" outlineLevel="0" collapsed="false">
      <c r="A2083" s="70" t="n">
        <v>138577223</v>
      </c>
      <c r="B2083" s="71" t="s">
        <v>2015</v>
      </c>
      <c r="C2083" s="71" t="s">
        <v>27</v>
      </c>
      <c r="D2083" s="78" t="s">
        <v>2071</v>
      </c>
      <c r="E2083" s="73" t="s">
        <v>43</v>
      </c>
      <c r="F2083" s="74" t="n">
        <v>7955</v>
      </c>
      <c r="G2083" s="75" t="n">
        <v>797.45</v>
      </c>
      <c r="H2083" s="76" t="n">
        <v>434.92923</v>
      </c>
      <c r="I2083" s="77" t="n">
        <f aca="false">+H2083/G2083</f>
        <v>0.5454</v>
      </c>
    </row>
    <row r="2084" customFormat="false" ht="15.6" hidden="false" customHeight="false" outlineLevel="0" collapsed="false">
      <c r="A2084" s="70" t="n">
        <v>138577337</v>
      </c>
      <c r="B2084" s="71" t="s">
        <v>2015</v>
      </c>
      <c r="C2084" s="71" t="s">
        <v>27</v>
      </c>
      <c r="D2084" s="78" t="s">
        <v>2072</v>
      </c>
      <c r="E2084" s="73" t="s">
        <v>26</v>
      </c>
      <c r="F2084" s="74" t="n">
        <v>7955</v>
      </c>
      <c r="G2084" s="75" t="n">
        <v>856.7</v>
      </c>
      <c r="H2084" s="76" t="n">
        <v>467.24418</v>
      </c>
      <c r="I2084" s="77" t="n">
        <f aca="false">+H2084/G2084</f>
        <v>0.5454</v>
      </c>
    </row>
    <row r="2085" customFormat="false" ht="15.6" hidden="false" customHeight="false" outlineLevel="0" collapsed="false">
      <c r="A2085" s="70" t="n">
        <v>138655715</v>
      </c>
      <c r="B2085" s="71" t="s">
        <v>2015</v>
      </c>
      <c r="C2085" s="71" t="s">
        <v>27</v>
      </c>
      <c r="D2085" s="78" t="s">
        <v>2073</v>
      </c>
      <c r="E2085" s="73" t="s">
        <v>26</v>
      </c>
      <c r="F2085" s="74" t="n">
        <v>7955</v>
      </c>
      <c r="G2085" s="75" t="n">
        <v>1068.7</v>
      </c>
      <c r="H2085" s="76" t="n">
        <v>582.86898</v>
      </c>
      <c r="I2085" s="77" t="n">
        <f aca="false">+H2085/G2085</f>
        <v>0.5454</v>
      </c>
    </row>
    <row r="2086" customFormat="false" ht="15.6" hidden="false" customHeight="false" outlineLevel="0" collapsed="false">
      <c r="A2086" s="70" t="n">
        <v>138704553</v>
      </c>
      <c r="B2086" s="71" t="s">
        <v>2015</v>
      </c>
      <c r="C2086" s="71" t="s">
        <v>27</v>
      </c>
      <c r="D2086" s="78" t="s">
        <v>2074</v>
      </c>
      <c r="E2086" s="73" t="s">
        <v>43</v>
      </c>
      <c r="F2086" s="74" t="n">
        <v>7955</v>
      </c>
      <c r="G2086" s="75" t="n">
        <v>1325.05</v>
      </c>
      <c r="H2086" s="76" t="n">
        <v>722.68227</v>
      </c>
      <c r="I2086" s="77" t="n">
        <f aca="false">+H2086/G2086</f>
        <v>0.5454</v>
      </c>
    </row>
    <row r="2087" customFormat="false" ht="15.6" hidden="false" customHeight="false" outlineLevel="0" collapsed="false">
      <c r="A2087" s="70" t="n">
        <v>138743774</v>
      </c>
      <c r="B2087" s="71" t="s">
        <v>2015</v>
      </c>
      <c r="C2087" s="71" t="s">
        <v>27</v>
      </c>
      <c r="D2087" s="78" t="s">
        <v>2075</v>
      </c>
      <c r="E2087" s="73" t="s">
        <v>43</v>
      </c>
      <c r="F2087" s="74" t="n">
        <v>7955</v>
      </c>
      <c r="G2087" s="75" t="n">
        <v>425.73</v>
      </c>
      <c r="H2087" s="76" t="n">
        <v>232.193142</v>
      </c>
      <c r="I2087" s="77" t="n">
        <f aca="false">+H2087/G2087</f>
        <v>0.5454</v>
      </c>
    </row>
    <row r="2088" customFormat="false" ht="15.6" hidden="false" customHeight="false" outlineLevel="0" collapsed="false">
      <c r="A2088" s="70" t="n">
        <v>138769774</v>
      </c>
      <c r="B2088" s="71" t="s">
        <v>2015</v>
      </c>
      <c r="C2088" s="71" t="s">
        <v>27</v>
      </c>
      <c r="D2088" s="78" t="s">
        <v>2076</v>
      </c>
      <c r="E2088" s="73" t="s">
        <v>43</v>
      </c>
      <c r="F2088" s="74" t="n">
        <v>7955</v>
      </c>
      <c r="G2088" s="75" t="n">
        <v>578.91</v>
      </c>
      <c r="H2088" s="76" t="n">
        <v>315.737514</v>
      </c>
      <c r="I2088" s="77" t="n">
        <f aca="false">+H2088/G2088</f>
        <v>0.5454</v>
      </c>
    </row>
    <row r="2089" customFormat="false" ht="15.6" hidden="false" customHeight="false" outlineLevel="0" collapsed="false">
      <c r="A2089" s="70" t="n">
        <v>138769895</v>
      </c>
      <c r="B2089" s="71" t="s">
        <v>2015</v>
      </c>
      <c r="C2089" s="71" t="s">
        <v>27</v>
      </c>
      <c r="D2089" s="78" t="s">
        <v>2077</v>
      </c>
      <c r="E2089" s="73" t="s">
        <v>43</v>
      </c>
      <c r="F2089" s="74" t="n">
        <v>7955</v>
      </c>
      <c r="G2089" s="75" t="n">
        <v>488.86</v>
      </c>
      <c r="H2089" s="76" t="n">
        <v>266.624244</v>
      </c>
      <c r="I2089" s="77" t="n">
        <f aca="false">+H2089/G2089</f>
        <v>0.5454</v>
      </c>
    </row>
    <row r="2090" customFormat="false" ht="15.6" hidden="false" customHeight="false" outlineLevel="0" collapsed="false">
      <c r="A2090" s="70" t="n">
        <v>138770774</v>
      </c>
      <c r="B2090" s="71" t="s">
        <v>2015</v>
      </c>
      <c r="C2090" s="71" t="s">
        <v>27</v>
      </c>
      <c r="D2090" s="78" t="s">
        <v>2078</v>
      </c>
      <c r="E2090" s="73" t="s">
        <v>43</v>
      </c>
      <c r="F2090" s="74" t="n">
        <v>7955</v>
      </c>
      <c r="G2090" s="75" t="n">
        <v>599.17</v>
      </c>
      <c r="H2090" s="76" t="n">
        <v>326.787318</v>
      </c>
      <c r="I2090" s="77" t="n">
        <f aca="false">+H2090/G2090</f>
        <v>0.5454</v>
      </c>
    </row>
    <row r="2091" customFormat="false" ht="15.6" hidden="false" customHeight="false" outlineLevel="0" collapsed="false">
      <c r="A2091" s="70" t="n">
        <v>138781088</v>
      </c>
      <c r="B2091" s="71" t="s">
        <v>2015</v>
      </c>
      <c r="C2091" s="71" t="s">
        <v>27</v>
      </c>
      <c r="D2091" s="78" t="s">
        <v>2079</v>
      </c>
      <c r="E2091" s="73" t="s">
        <v>43</v>
      </c>
      <c r="F2091" s="74" t="n">
        <v>7955</v>
      </c>
      <c r="G2091" s="75" t="n">
        <v>779.42</v>
      </c>
      <c r="H2091" s="76" t="n">
        <v>425.095668</v>
      </c>
      <c r="I2091" s="77" t="n">
        <f aca="false">+H2091/G2091</f>
        <v>0.5454</v>
      </c>
    </row>
    <row r="2092" customFormat="false" ht="15.6" hidden="false" customHeight="false" outlineLevel="0" collapsed="false">
      <c r="A2092" s="70" t="n">
        <v>138798662</v>
      </c>
      <c r="B2092" s="71" t="s">
        <v>2015</v>
      </c>
      <c r="C2092" s="71" t="s">
        <v>27</v>
      </c>
      <c r="D2092" s="78" t="s">
        <v>2080</v>
      </c>
      <c r="E2092" s="73" t="s">
        <v>26</v>
      </c>
      <c r="F2092" s="74" t="n">
        <v>7955</v>
      </c>
      <c r="G2092" s="75" t="n">
        <v>890.56</v>
      </c>
      <c r="H2092" s="76" t="n">
        <v>485.711424</v>
      </c>
      <c r="I2092" s="77" t="n">
        <f aca="false">+H2092/G2092</f>
        <v>0.5454</v>
      </c>
    </row>
    <row r="2093" customFormat="false" ht="15.6" hidden="false" customHeight="false" outlineLevel="0" collapsed="false">
      <c r="A2093" s="70" t="n">
        <v>138798665</v>
      </c>
      <c r="B2093" s="71" t="s">
        <v>2015</v>
      </c>
      <c r="C2093" s="71" t="s">
        <v>27</v>
      </c>
      <c r="D2093" s="78" t="s">
        <v>2081</v>
      </c>
      <c r="E2093" s="73" t="s">
        <v>26</v>
      </c>
      <c r="F2093" s="74" t="n">
        <v>7955</v>
      </c>
      <c r="G2093" s="75" t="n">
        <v>937.74</v>
      </c>
      <c r="H2093" s="76" t="n">
        <v>511.443396</v>
      </c>
      <c r="I2093" s="77" t="n">
        <f aca="false">+H2093/G2093</f>
        <v>0.5454</v>
      </c>
    </row>
    <row r="2094" customFormat="false" ht="15.6" hidden="false" customHeight="false" outlineLevel="0" collapsed="false">
      <c r="A2094" s="70" t="n">
        <v>138799245</v>
      </c>
      <c r="B2094" s="71" t="s">
        <v>2015</v>
      </c>
      <c r="C2094" s="71" t="s">
        <v>27</v>
      </c>
      <c r="D2094" s="78" t="s">
        <v>2082</v>
      </c>
      <c r="E2094" s="73" t="s">
        <v>26</v>
      </c>
      <c r="F2094" s="74" t="n">
        <v>7955</v>
      </c>
      <c r="G2094" s="75" t="n">
        <v>922.39</v>
      </c>
      <c r="H2094" s="76" t="n">
        <v>503.071506</v>
      </c>
      <c r="I2094" s="77" t="n">
        <f aca="false">+H2094/G2094</f>
        <v>0.5454</v>
      </c>
    </row>
    <row r="2095" customFormat="false" ht="15.6" hidden="false" customHeight="false" outlineLevel="0" collapsed="false">
      <c r="A2095" s="70" t="n">
        <v>138799258</v>
      </c>
      <c r="B2095" s="71" t="s">
        <v>2015</v>
      </c>
      <c r="C2095" s="71" t="s">
        <v>27</v>
      </c>
      <c r="D2095" s="78" t="s">
        <v>2083</v>
      </c>
      <c r="E2095" s="73" t="s">
        <v>26</v>
      </c>
      <c r="F2095" s="74" t="n">
        <v>7955</v>
      </c>
      <c r="G2095" s="75" t="n">
        <v>959.28</v>
      </c>
      <c r="H2095" s="76" t="n">
        <v>523.191312</v>
      </c>
      <c r="I2095" s="77" t="n">
        <f aca="false">+H2095/G2095</f>
        <v>0.5454</v>
      </c>
    </row>
    <row r="2096" customFormat="false" ht="15.6" hidden="false" customHeight="false" outlineLevel="0" collapsed="false">
      <c r="A2096" s="70" t="n">
        <v>138799259</v>
      </c>
      <c r="B2096" s="71" t="s">
        <v>2015</v>
      </c>
      <c r="C2096" s="71" t="s">
        <v>27</v>
      </c>
      <c r="D2096" s="78" t="s">
        <v>2084</v>
      </c>
      <c r="E2096" s="73" t="s">
        <v>26</v>
      </c>
      <c r="F2096" s="74" t="n">
        <v>7955</v>
      </c>
      <c r="G2096" s="75" t="n">
        <v>1007.72</v>
      </c>
      <c r="H2096" s="76" t="n">
        <v>549.610488</v>
      </c>
      <c r="I2096" s="77" t="n">
        <f aca="false">+H2096/G2096</f>
        <v>0.5454</v>
      </c>
    </row>
    <row r="2097" customFormat="false" ht="15.6" hidden="false" customHeight="false" outlineLevel="0" collapsed="false">
      <c r="A2097" s="70" t="n">
        <v>138799662</v>
      </c>
      <c r="B2097" s="71" t="s">
        <v>2015</v>
      </c>
      <c r="C2097" s="71" t="s">
        <v>27</v>
      </c>
      <c r="D2097" s="78" t="s">
        <v>2085</v>
      </c>
      <c r="E2097" s="73" t="s">
        <v>26</v>
      </c>
      <c r="F2097" s="74" t="n">
        <v>7955</v>
      </c>
      <c r="G2097" s="75" t="n">
        <v>848.15</v>
      </c>
      <c r="H2097" s="76" t="n">
        <v>462.58101</v>
      </c>
      <c r="I2097" s="77" t="n">
        <f aca="false">+H2097/G2097</f>
        <v>0.5454</v>
      </c>
    </row>
    <row r="2098" customFormat="false" ht="15.6" hidden="false" customHeight="false" outlineLevel="0" collapsed="false">
      <c r="A2098" s="70" t="n">
        <v>138799665</v>
      </c>
      <c r="B2098" s="71" t="s">
        <v>2015</v>
      </c>
      <c r="C2098" s="71" t="s">
        <v>27</v>
      </c>
      <c r="D2098" s="78" t="s">
        <v>2086</v>
      </c>
      <c r="E2098" s="73" t="s">
        <v>26</v>
      </c>
      <c r="F2098" s="74" t="n">
        <v>7955</v>
      </c>
      <c r="G2098" s="75" t="n">
        <v>884.66</v>
      </c>
      <c r="H2098" s="76" t="n">
        <v>482.493564</v>
      </c>
      <c r="I2098" s="77" t="n">
        <f aca="false">+H2098/G2098</f>
        <v>0.5454</v>
      </c>
    </row>
    <row r="2099" customFormat="false" ht="15.6" hidden="false" customHeight="false" outlineLevel="0" collapsed="false">
      <c r="A2099" s="70" t="n">
        <v>138801185</v>
      </c>
      <c r="B2099" s="71" t="s">
        <v>2015</v>
      </c>
      <c r="C2099" s="71" t="s">
        <v>27</v>
      </c>
      <c r="D2099" s="78" t="s">
        <v>2087</v>
      </c>
      <c r="E2099" s="73" t="s">
        <v>26</v>
      </c>
      <c r="F2099" s="74" t="n">
        <v>7955</v>
      </c>
      <c r="G2099" s="75" t="n">
        <v>838.5</v>
      </c>
      <c r="H2099" s="76" t="n">
        <v>457.3179</v>
      </c>
      <c r="I2099" s="77" t="n">
        <f aca="false">+H2099/G2099</f>
        <v>0.5454</v>
      </c>
    </row>
    <row r="2100" customFormat="false" ht="15.6" hidden="false" customHeight="false" outlineLevel="0" collapsed="false">
      <c r="A2100" s="70" t="n">
        <v>138801263</v>
      </c>
      <c r="B2100" s="71" t="s">
        <v>2015</v>
      </c>
      <c r="C2100" s="65" t="s">
        <v>15</v>
      </c>
      <c r="D2100" s="60" t="s">
        <v>2088</v>
      </c>
      <c r="E2100" s="73" t="s">
        <v>26</v>
      </c>
      <c r="F2100" s="74" t="n">
        <v>7955</v>
      </c>
      <c r="G2100" s="75" t="n">
        <v>680.92</v>
      </c>
      <c r="H2100" s="76" t="n">
        <v>371.373768</v>
      </c>
      <c r="I2100" s="77" t="n">
        <f aca="false">+H2100/G2100</f>
        <v>0.5454</v>
      </c>
    </row>
    <row r="2101" customFormat="false" ht="15.6" hidden="false" customHeight="false" outlineLevel="0" collapsed="false">
      <c r="A2101" s="70" t="n">
        <v>138801265</v>
      </c>
      <c r="B2101" s="71" t="s">
        <v>2015</v>
      </c>
      <c r="C2101" s="71" t="s">
        <v>27</v>
      </c>
      <c r="D2101" s="78" t="s">
        <v>2089</v>
      </c>
      <c r="E2101" s="73" t="s">
        <v>26</v>
      </c>
      <c r="F2101" s="74" t="n">
        <v>7955</v>
      </c>
      <c r="G2101" s="75" t="n">
        <v>800.12</v>
      </c>
      <c r="H2101" s="76" t="n">
        <v>436.385448</v>
      </c>
      <c r="I2101" s="77" t="n">
        <f aca="false">+H2101/G2101</f>
        <v>0.5454</v>
      </c>
    </row>
    <row r="2102" customFormat="false" ht="15.6" hidden="false" customHeight="false" outlineLevel="0" collapsed="false">
      <c r="A2102" s="70" t="n">
        <v>138801337</v>
      </c>
      <c r="B2102" s="71" t="s">
        <v>2015</v>
      </c>
      <c r="C2102" s="71" t="s">
        <v>27</v>
      </c>
      <c r="D2102" s="78" t="s">
        <v>2090</v>
      </c>
      <c r="E2102" s="73" t="s">
        <v>26</v>
      </c>
      <c r="F2102" s="74" t="n">
        <v>7955</v>
      </c>
      <c r="G2102" s="75" t="n">
        <v>789.66</v>
      </c>
      <c r="H2102" s="76" t="n">
        <v>430.680564</v>
      </c>
      <c r="I2102" s="77" t="n">
        <f aca="false">+H2102/G2102</f>
        <v>0.5454</v>
      </c>
    </row>
    <row r="2103" customFormat="false" ht="15.6" hidden="false" customHeight="false" outlineLevel="0" collapsed="false">
      <c r="A2103" s="70" t="n">
        <v>138802101</v>
      </c>
      <c r="B2103" s="71" t="s">
        <v>2015</v>
      </c>
      <c r="C2103" s="71" t="s">
        <v>27</v>
      </c>
      <c r="D2103" s="78" t="s">
        <v>2091</v>
      </c>
      <c r="E2103" s="73" t="s">
        <v>26</v>
      </c>
      <c r="F2103" s="74" t="n">
        <v>7955</v>
      </c>
      <c r="G2103" s="75" t="n">
        <v>831.9</v>
      </c>
      <c r="H2103" s="76" t="n">
        <v>453.71826</v>
      </c>
      <c r="I2103" s="77" t="n">
        <f aca="false">+H2103/G2103</f>
        <v>0.5454</v>
      </c>
    </row>
    <row r="2104" customFormat="false" ht="15.6" hidden="false" customHeight="false" outlineLevel="0" collapsed="false">
      <c r="A2104" s="70" t="n">
        <v>138802111</v>
      </c>
      <c r="B2104" s="71" t="s">
        <v>2015</v>
      </c>
      <c r="C2104" s="71" t="s">
        <v>27</v>
      </c>
      <c r="D2104" s="78" t="s">
        <v>2092</v>
      </c>
      <c r="E2104" s="73" t="s">
        <v>26</v>
      </c>
      <c r="F2104" s="74" t="n">
        <v>7955</v>
      </c>
      <c r="G2104" s="75" t="n">
        <v>791.04</v>
      </c>
      <c r="H2104" s="76" t="n">
        <v>431.433216</v>
      </c>
      <c r="I2104" s="77" t="n">
        <f aca="false">+H2104/G2104</f>
        <v>0.5454</v>
      </c>
    </row>
    <row r="2105" customFormat="false" ht="15.6" hidden="false" customHeight="false" outlineLevel="0" collapsed="false">
      <c r="A2105" s="70" t="n">
        <v>138802125</v>
      </c>
      <c r="B2105" s="71" t="s">
        <v>2015</v>
      </c>
      <c r="C2105" s="71" t="s">
        <v>27</v>
      </c>
      <c r="D2105" s="78" t="s">
        <v>2093</v>
      </c>
      <c r="E2105" s="73" t="s">
        <v>43</v>
      </c>
      <c r="F2105" s="74" t="n">
        <v>7955</v>
      </c>
      <c r="G2105" s="75" t="n">
        <v>620.91</v>
      </c>
      <c r="H2105" s="76" t="n">
        <v>338.644314</v>
      </c>
      <c r="I2105" s="77" t="n">
        <f aca="false">+H2105/G2105</f>
        <v>0.5454</v>
      </c>
    </row>
    <row r="2106" customFormat="false" ht="15.6" hidden="false" customHeight="false" outlineLevel="0" collapsed="false">
      <c r="A2106" s="70" t="n">
        <v>138802237</v>
      </c>
      <c r="B2106" s="71" t="s">
        <v>2015</v>
      </c>
      <c r="C2106" s="71" t="s">
        <v>27</v>
      </c>
      <c r="D2106" s="78" t="s">
        <v>2094</v>
      </c>
      <c r="E2106" s="73" t="s">
        <v>43</v>
      </c>
      <c r="F2106" s="74" t="n">
        <v>7955</v>
      </c>
      <c r="G2106" s="75" t="n">
        <v>568.59</v>
      </c>
      <c r="H2106" s="76" t="n">
        <v>310.108986</v>
      </c>
      <c r="I2106" s="77" t="n">
        <f aca="false">+H2106/G2106</f>
        <v>0.5454</v>
      </c>
    </row>
    <row r="2107" customFormat="false" ht="15.6" hidden="false" customHeight="false" outlineLevel="0" collapsed="false">
      <c r="A2107" s="70" t="n">
        <v>138802244</v>
      </c>
      <c r="B2107" s="71" t="s">
        <v>2015</v>
      </c>
      <c r="C2107" s="71" t="s">
        <v>27</v>
      </c>
      <c r="D2107" s="78" t="s">
        <v>2095</v>
      </c>
      <c r="E2107" s="73" t="s">
        <v>43</v>
      </c>
      <c r="F2107" s="74" t="n">
        <v>7955</v>
      </c>
      <c r="G2107" s="75" t="n">
        <v>796.22</v>
      </c>
      <c r="H2107" s="76" t="n">
        <v>434.258388</v>
      </c>
      <c r="I2107" s="77" t="n">
        <f aca="false">+H2107/G2107</f>
        <v>0.5454</v>
      </c>
    </row>
    <row r="2108" customFormat="false" ht="15.6" hidden="false" customHeight="false" outlineLevel="0" collapsed="false">
      <c r="A2108" s="70" t="n">
        <v>138802271</v>
      </c>
      <c r="B2108" s="71" t="s">
        <v>2015</v>
      </c>
      <c r="C2108" s="71" t="s">
        <v>27</v>
      </c>
      <c r="D2108" s="78" t="s">
        <v>2096</v>
      </c>
      <c r="E2108" s="73" t="s">
        <v>43</v>
      </c>
      <c r="F2108" s="74" t="n">
        <v>7955</v>
      </c>
      <c r="G2108" s="75" t="n">
        <v>602.69</v>
      </c>
      <c r="H2108" s="76" t="n">
        <v>328.707126</v>
      </c>
      <c r="I2108" s="77" t="n">
        <f aca="false">+H2108/G2108</f>
        <v>0.5454</v>
      </c>
    </row>
    <row r="2109" customFormat="false" ht="15.6" hidden="false" customHeight="false" outlineLevel="0" collapsed="false">
      <c r="A2109" s="70" t="n">
        <v>138802314</v>
      </c>
      <c r="B2109" s="71" t="s">
        <v>2015</v>
      </c>
      <c r="C2109" s="71" t="s">
        <v>27</v>
      </c>
      <c r="D2109" s="78" t="s">
        <v>2097</v>
      </c>
      <c r="E2109" s="73" t="s">
        <v>43</v>
      </c>
      <c r="F2109" s="74" t="n">
        <v>7955</v>
      </c>
      <c r="G2109" s="75" t="n">
        <v>553.93</v>
      </c>
      <c r="H2109" s="76" t="n">
        <v>302.113422</v>
      </c>
      <c r="I2109" s="77" t="n">
        <f aca="false">+H2109/G2109</f>
        <v>0.5454</v>
      </c>
    </row>
    <row r="2110" customFormat="false" ht="15.6" hidden="false" customHeight="false" outlineLevel="0" collapsed="false">
      <c r="A2110" s="70" t="n">
        <v>138802364</v>
      </c>
      <c r="B2110" s="71" t="s">
        <v>2015</v>
      </c>
      <c r="C2110" s="65" t="s">
        <v>15</v>
      </c>
      <c r="D2110" s="60" t="s">
        <v>2098</v>
      </c>
      <c r="E2110" s="73" t="s">
        <v>26</v>
      </c>
      <c r="F2110" s="74" t="n">
        <v>7955</v>
      </c>
      <c r="G2110" s="75" t="n">
        <v>711.53</v>
      </c>
      <c r="H2110" s="76" t="n">
        <v>388.068462</v>
      </c>
      <c r="I2110" s="77" t="n">
        <f aca="false">+H2110/G2110</f>
        <v>0.5454</v>
      </c>
    </row>
    <row r="2111" customFormat="false" ht="15.6" hidden="false" customHeight="false" outlineLevel="0" collapsed="false">
      <c r="A2111" s="70" t="n">
        <v>138802432</v>
      </c>
      <c r="B2111" s="71" t="s">
        <v>2015</v>
      </c>
      <c r="C2111" s="71" t="s">
        <v>27</v>
      </c>
      <c r="D2111" s="78" t="s">
        <v>2099</v>
      </c>
      <c r="E2111" s="73" t="s">
        <v>43</v>
      </c>
      <c r="F2111" s="74" t="n">
        <v>7955</v>
      </c>
      <c r="G2111" s="75" t="n">
        <v>603.49</v>
      </c>
      <c r="H2111" s="76" t="n">
        <v>329.143446</v>
      </c>
      <c r="I2111" s="77" t="n">
        <f aca="false">+H2111/G2111</f>
        <v>0.5454</v>
      </c>
    </row>
    <row r="2112" customFormat="false" ht="15.6" hidden="false" customHeight="false" outlineLevel="0" collapsed="false">
      <c r="A2112" s="70" t="n">
        <v>138802453</v>
      </c>
      <c r="B2112" s="71" t="s">
        <v>2015</v>
      </c>
      <c r="C2112" s="71" t="s">
        <v>27</v>
      </c>
      <c r="D2112" s="78" t="s">
        <v>2100</v>
      </c>
      <c r="E2112" s="73" t="s">
        <v>43</v>
      </c>
      <c r="F2112" s="74" t="n">
        <v>7955</v>
      </c>
      <c r="G2112" s="75" t="n">
        <v>692.11</v>
      </c>
      <c r="H2112" s="76" t="n">
        <v>377.476794</v>
      </c>
      <c r="I2112" s="77" t="n">
        <f aca="false">+H2112/G2112</f>
        <v>0.5454</v>
      </c>
    </row>
    <row r="2113" customFormat="false" ht="15.6" hidden="false" customHeight="false" outlineLevel="0" collapsed="false">
      <c r="A2113" s="70" t="n">
        <v>138802596</v>
      </c>
      <c r="B2113" s="71" t="s">
        <v>2015</v>
      </c>
      <c r="C2113" s="65" t="s">
        <v>15</v>
      </c>
      <c r="D2113" s="59" t="s">
        <v>2101</v>
      </c>
      <c r="E2113" s="73" t="s">
        <v>26</v>
      </c>
      <c r="F2113" s="74" t="n">
        <v>7955</v>
      </c>
      <c r="G2113" s="75" t="n">
        <v>773.78</v>
      </c>
      <c r="H2113" s="76" t="n">
        <v>422.019612</v>
      </c>
      <c r="I2113" s="77" t="n">
        <f aca="false">+H2113/G2113</f>
        <v>0.5454</v>
      </c>
    </row>
    <row r="2114" customFormat="false" ht="15.6" hidden="false" customHeight="false" outlineLevel="0" collapsed="false">
      <c r="A2114" s="70" t="n">
        <v>138802840</v>
      </c>
      <c r="B2114" s="71" t="s">
        <v>2015</v>
      </c>
      <c r="C2114" s="71" t="s">
        <v>27</v>
      </c>
      <c r="D2114" s="78" t="s">
        <v>2102</v>
      </c>
      <c r="E2114" s="73" t="s">
        <v>43</v>
      </c>
      <c r="F2114" s="74" t="n">
        <v>7955</v>
      </c>
      <c r="G2114" s="75" t="n">
        <v>465.26</v>
      </c>
      <c r="H2114" s="76" t="n">
        <v>253.752804</v>
      </c>
      <c r="I2114" s="77" t="n">
        <f aca="false">+H2114/G2114</f>
        <v>0.5454</v>
      </c>
    </row>
    <row r="2115" customFormat="false" ht="15.6" hidden="false" customHeight="false" outlineLevel="0" collapsed="false">
      <c r="A2115" s="70" t="n">
        <v>138802919</v>
      </c>
      <c r="B2115" s="71" t="s">
        <v>2015</v>
      </c>
      <c r="C2115" s="71" t="s">
        <v>27</v>
      </c>
      <c r="D2115" s="78" t="s">
        <v>2103</v>
      </c>
      <c r="E2115" s="73" t="s">
        <v>43</v>
      </c>
      <c r="F2115" s="74" t="n">
        <v>7955</v>
      </c>
      <c r="G2115" s="75" t="n">
        <v>704.87</v>
      </c>
      <c r="H2115" s="76" t="n">
        <v>384.436098</v>
      </c>
      <c r="I2115" s="77" t="n">
        <f aca="false">+H2115/G2115</f>
        <v>0.5454</v>
      </c>
    </row>
    <row r="2116" customFormat="false" ht="15.6" hidden="false" customHeight="false" outlineLevel="0" collapsed="false">
      <c r="A2116" s="70" t="n">
        <v>138803185</v>
      </c>
      <c r="B2116" s="71" t="s">
        <v>2015</v>
      </c>
      <c r="C2116" s="71" t="s">
        <v>27</v>
      </c>
      <c r="D2116" s="78" t="s">
        <v>2104</v>
      </c>
      <c r="E2116" s="73" t="s">
        <v>26</v>
      </c>
      <c r="F2116" s="74" t="n">
        <v>7955</v>
      </c>
      <c r="G2116" s="75" t="n">
        <v>806.86</v>
      </c>
      <c r="H2116" s="76" t="n">
        <v>440.061444</v>
      </c>
      <c r="I2116" s="77" t="n">
        <f aca="false">+H2116/G2116</f>
        <v>0.5454</v>
      </c>
    </row>
    <row r="2117" customFormat="false" ht="15.6" hidden="false" customHeight="false" outlineLevel="0" collapsed="false">
      <c r="A2117" s="70" t="n">
        <v>138803230</v>
      </c>
      <c r="B2117" s="71" t="s">
        <v>2015</v>
      </c>
      <c r="C2117" s="71" t="s">
        <v>27</v>
      </c>
      <c r="D2117" s="78" t="s">
        <v>2105</v>
      </c>
      <c r="E2117" s="73" t="s">
        <v>26</v>
      </c>
      <c r="F2117" s="74" t="n">
        <v>7955</v>
      </c>
      <c r="G2117" s="75" t="n">
        <v>920.89</v>
      </c>
      <c r="H2117" s="76" t="n">
        <v>502.253406</v>
      </c>
      <c r="I2117" s="77" t="n">
        <f aca="false">+H2117/G2117</f>
        <v>0.5454</v>
      </c>
    </row>
    <row r="2118" customFormat="false" ht="15.6" hidden="false" customHeight="false" outlineLevel="0" collapsed="false">
      <c r="A2118" s="70" t="n">
        <v>138803237</v>
      </c>
      <c r="B2118" s="71" t="s">
        <v>2015</v>
      </c>
      <c r="C2118" s="71" t="s">
        <v>27</v>
      </c>
      <c r="D2118" s="78" t="s">
        <v>2106</v>
      </c>
      <c r="E2118" s="73" t="s">
        <v>43</v>
      </c>
      <c r="F2118" s="74" t="n">
        <v>7955</v>
      </c>
      <c r="G2118" s="75" t="n">
        <v>584.06</v>
      </c>
      <c r="H2118" s="76" t="n">
        <v>318.546324</v>
      </c>
      <c r="I2118" s="77" t="n">
        <f aca="false">+H2118/G2118</f>
        <v>0.5454</v>
      </c>
    </row>
    <row r="2119" customFormat="false" ht="15.6" hidden="false" customHeight="false" outlineLevel="0" collapsed="false">
      <c r="A2119" s="70" t="n">
        <v>138803301</v>
      </c>
      <c r="B2119" s="71" t="s">
        <v>2015</v>
      </c>
      <c r="C2119" s="71" t="s">
        <v>27</v>
      </c>
      <c r="D2119" s="78" t="s">
        <v>2107</v>
      </c>
      <c r="E2119" s="73" t="s">
        <v>43</v>
      </c>
      <c r="F2119" s="74" t="n">
        <v>7955</v>
      </c>
      <c r="G2119" s="75" t="n">
        <v>672.05</v>
      </c>
      <c r="H2119" s="76" t="n">
        <v>366.53607</v>
      </c>
      <c r="I2119" s="77" t="n">
        <f aca="false">+H2119/G2119</f>
        <v>0.5454</v>
      </c>
    </row>
    <row r="2120" customFormat="false" ht="15.6" hidden="false" customHeight="false" outlineLevel="0" collapsed="false">
      <c r="A2120" s="70" t="n">
        <v>138803441</v>
      </c>
      <c r="B2120" s="71" t="s">
        <v>2015</v>
      </c>
      <c r="C2120" s="71" t="s">
        <v>27</v>
      </c>
      <c r="D2120" s="78" t="s">
        <v>2108</v>
      </c>
      <c r="E2120" s="73" t="s">
        <v>43</v>
      </c>
      <c r="F2120" s="74" t="n">
        <v>7955</v>
      </c>
      <c r="G2120" s="75" t="n">
        <v>518.63</v>
      </c>
      <c r="H2120" s="76" t="n">
        <v>282.860802</v>
      </c>
      <c r="I2120" s="77" t="n">
        <f aca="false">+H2120/G2120</f>
        <v>0.5454</v>
      </c>
    </row>
    <row r="2121" customFormat="false" ht="15.6" hidden="false" customHeight="false" outlineLevel="0" collapsed="false">
      <c r="A2121" s="70" t="n">
        <v>138803453</v>
      </c>
      <c r="B2121" s="71" t="s">
        <v>2015</v>
      </c>
      <c r="C2121" s="71" t="s">
        <v>27</v>
      </c>
      <c r="D2121" s="78" t="s">
        <v>2109</v>
      </c>
      <c r="E2121" s="73" t="s">
        <v>43</v>
      </c>
      <c r="F2121" s="74" t="n">
        <v>7955</v>
      </c>
      <c r="G2121" s="75" t="n">
        <v>685.51</v>
      </c>
      <c r="H2121" s="76" t="n">
        <v>373.877154</v>
      </c>
      <c r="I2121" s="77" t="n">
        <f aca="false">+H2121/G2121</f>
        <v>0.5454</v>
      </c>
    </row>
    <row r="2122" customFormat="false" ht="15.6" hidden="false" customHeight="false" outlineLevel="0" collapsed="false">
      <c r="A2122" s="70" t="n">
        <v>138803554</v>
      </c>
      <c r="B2122" s="71" t="s">
        <v>2015</v>
      </c>
      <c r="C2122" s="71" t="s">
        <v>27</v>
      </c>
      <c r="D2122" s="78" t="s">
        <v>2110</v>
      </c>
      <c r="E2122" s="73" t="s">
        <v>43</v>
      </c>
      <c r="F2122" s="74" t="n">
        <v>7955</v>
      </c>
      <c r="G2122" s="75" t="n">
        <v>566.35</v>
      </c>
      <c r="H2122" s="76" t="n">
        <v>308.88729</v>
      </c>
      <c r="I2122" s="77" t="n">
        <f aca="false">+H2122/G2122</f>
        <v>0.5454</v>
      </c>
    </row>
    <row r="2123" customFormat="false" ht="15.6" hidden="false" customHeight="false" outlineLevel="0" collapsed="false">
      <c r="A2123" s="70" t="n">
        <v>138803895</v>
      </c>
      <c r="B2123" s="71" t="s">
        <v>2015</v>
      </c>
      <c r="C2123" s="71" t="s">
        <v>27</v>
      </c>
      <c r="D2123" s="78" t="s">
        <v>2111</v>
      </c>
      <c r="E2123" s="73" t="s">
        <v>43</v>
      </c>
      <c r="F2123" s="74" t="n">
        <v>7955</v>
      </c>
      <c r="G2123" s="75" t="n">
        <v>548.67</v>
      </c>
      <c r="H2123" s="76" t="n">
        <v>299.244618</v>
      </c>
      <c r="I2123" s="77" t="n">
        <f aca="false">+H2123/G2123</f>
        <v>0.5454</v>
      </c>
    </row>
    <row r="2124" customFormat="false" ht="15.6" hidden="false" customHeight="false" outlineLevel="0" collapsed="false">
      <c r="A2124" s="70" t="n">
        <v>138810101</v>
      </c>
      <c r="B2124" s="71" t="s">
        <v>2015</v>
      </c>
      <c r="C2124" s="71" t="s">
        <v>27</v>
      </c>
      <c r="D2124" s="78" t="s">
        <v>2112</v>
      </c>
      <c r="E2124" s="73" t="s">
        <v>26</v>
      </c>
      <c r="F2124" s="74" t="n">
        <v>7955</v>
      </c>
      <c r="G2124" s="75" t="n">
        <v>881.81</v>
      </c>
      <c r="H2124" s="76" t="n">
        <v>480.939174</v>
      </c>
      <c r="I2124" s="77" t="n">
        <f aca="false">+H2124/G2124</f>
        <v>0.5454</v>
      </c>
    </row>
    <row r="2125" customFormat="false" ht="15.6" hidden="false" customHeight="false" outlineLevel="0" collapsed="false">
      <c r="A2125" s="70" t="n">
        <v>138810125</v>
      </c>
      <c r="B2125" s="71" t="s">
        <v>2015</v>
      </c>
      <c r="C2125" s="71" t="s">
        <v>27</v>
      </c>
      <c r="D2125" s="78" t="s">
        <v>2113</v>
      </c>
      <c r="E2125" s="73" t="s">
        <v>43</v>
      </c>
      <c r="F2125" s="74" t="n">
        <v>7955</v>
      </c>
      <c r="G2125" s="75" t="n">
        <v>711.18</v>
      </c>
      <c r="H2125" s="76" t="n">
        <v>387.877572</v>
      </c>
      <c r="I2125" s="77" t="n">
        <f aca="false">+H2125/G2125</f>
        <v>0.5454</v>
      </c>
    </row>
    <row r="2126" customFormat="false" ht="15.6" hidden="false" customHeight="false" outlineLevel="0" collapsed="false">
      <c r="A2126" s="70" t="n">
        <v>138810237</v>
      </c>
      <c r="B2126" s="71" t="s">
        <v>2015</v>
      </c>
      <c r="C2126" s="71" t="s">
        <v>27</v>
      </c>
      <c r="D2126" s="78" t="s">
        <v>2114</v>
      </c>
      <c r="E2126" s="73" t="s">
        <v>43</v>
      </c>
      <c r="F2126" s="74" t="n">
        <v>7955</v>
      </c>
      <c r="G2126" s="75" t="n">
        <v>614.03</v>
      </c>
      <c r="H2126" s="76" t="n">
        <v>334.891962</v>
      </c>
      <c r="I2126" s="77" t="n">
        <f aca="false">+H2126/G2126</f>
        <v>0.5454</v>
      </c>
    </row>
    <row r="2127" customFormat="false" ht="15.6" hidden="false" customHeight="false" outlineLevel="0" collapsed="false">
      <c r="A2127" s="70" t="n">
        <v>138810244</v>
      </c>
      <c r="B2127" s="71" t="s">
        <v>2015</v>
      </c>
      <c r="C2127" s="71" t="s">
        <v>27</v>
      </c>
      <c r="D2127" s="78" t="s">
        <v>2115</v>
      </c>
      <c r="E2127" s="73" t="s">
        <v>43</v>
      </c>
      <c r="F2127" s="74" t="n">
        <v>7955</v>
      </c>
      <c r="G2127" s="75" t="n">
        <v>859.91</v>
      </c>
      <c r="H2127" s="76" t="n">
        <v>468.994914</v>
      </c>
      <c r="I2127" s="77" t="n">
        <f aca="false">+H2127/G2127</f>
        <v>0.5454</v>
      </c>
    </row>
    <row r="2128" customFormat="false" ht="15.6" hidden="false" customHeight="false" outlineLevel="0" collapsed="false">
      <c r="A2128" s="70" t="n">
        <v>138810271</v>
      </c>
      <c r="B2128" s="71" t="s">
        <v>2015</v>
      </c>
      <c r="C2128" s="71" t="s">
        <v>27</v>
      </c>
      <c r="D2128" s="78" t="s">
        <v>2116</v>
      </c>
      <c r="E2128" s="73" t="s">
        <v>43</v>
      </c>
      <c r="F2128" s="74" t="n">
        <v>7955</v>
      </c>
      <c r="G2128" s="75" t="n">
        <v>678.74</v>
      </c>
      <c r="H2128" s="76" t="n">
        <v>370.184796</v>
      </c>
      <c r="I2128" s="77" t="n">
        <f aca="false">+H2128/G2128</f>
        <v>0.5454</v>
      </c>
    </row>
    <row r="2129" customFormat="false" ht="15.6" hidden="false" customHeight="false" outlineLevel="0" collapsed="false">
      <c r="A2129" s="70" t="n">
        <v>138810314</v>
      </c>
      <c r="B2129" s="71" t="s">
        <v>2015</v>
      </c>
      <c r="C2129" s="71" t="s">
        <v>27</v>
      </c>
      <c r="D2129" s="78" t="s">
        <v>2117</v>
      </c>
      <c r="E2129" s="73" t="s">
        <v>43</v>
      </c>
      <c r="F2129" s="74" t="n">
        <v>7955</v>
      </c>
      <c r="G2129" s="75" t="n">
        <v>598.28</v>
      </c>
      <c r="H2129" s="76" t="n">
        <v>326.301912</v>
      </c>
      <c r="I2129" s="77" t="n">
        <f aca="false">+H2129/G2129</f>
        <v>0.5454</v>
      </c>
    </row>
    <row r="2130" customFormat="false" ht="15.6" hidden="false" customHeight="false" outlineLevel="0" collapsed="false">
      <c r="A2130" s="70" t="n">
        <v>138810432</v>
      </c>
      <c r="B2130" s="71" t="s">
        <v>2015</v>
      </c>
      <c r="C2130" s="71" t="s">
        <v>27</v>
      </c>
      <c r="D2130" s="78" t="s">
        <v>2118</v>
      </c>
      <c r="E2130" s="73" t="s">
        <v>43</v>
      </c>
      <c r="F2130" s="74" t="n">
        <v>7955</v>
      </c>
      <c r="G2130" s="75" t="n">
        <v>651.73</v>
      </c>
      <c r="H2130" s="76" t="n">
        <v>355.453542</v>
      </c>
      <c r="I2130" s="77" t="n">
        <f aca="false">+H2130/G2130</f>
        <v>0.5454</v>
      </c>
    </row>
    <row r="2131" customFormat="false" ht="15.6" hidden="false" customHeight="false" outlineLevel="0" collapsed="false">
      <c r="A2131" s="70" t="n">
        <v>138810453</v>
      </c>
      <c r="B2131" s="71" t="s">
        <v>2015</v>
      </c>
      <c r="C2131" s="71" t="s">
        <v>27</v>
      </c>
      <c r="D2131" s="78" t="s">
        <v>2119</v>
      </c>
      <c r="E2131" s="73" t="s">
        <v>43</v>
      </c>
      <c r="F2131" s="74" t="n">
        <v>7955</v>
      </c>
      <c r="G2131" s="75" t="n">
        <v>703.1</v>
      </c>
      <c r="H2131" s="76" t="n">
        <v>383.47074</v>
      </c>
      <c r="I2131" s="77" t="n">
        <f aca="false">+H2131/G2131</f>
        <v>0.5454</v>
      </c>
    </row>
    <row r="2132" customFormat="false" ht="15.6" hidden="false" customHeight="false" outlineLevel="0" collapsed="false">
      <c r="A2132" s="70" t="n">
        <v>138810596</v>
      </c>
      <c r="B2132" s="71" t="s">
        <v>2015</v>
      </c>
      <c r="C2132" s="65" t="s">
        <v>15</v>
      </c>
      <c r="D2132" s="59" t="s">
        <v>2120</v>
      </c>
      <c r="E2132" s="73" t="s">
        <v>26</v>
      </c>
      <c r="F2132" s="74" t="n">
        <v>7955</v>
      </c>
      <c r="G2132" s="75" t="n">
        <v>820.21</v>
      </c>
      <c r="H2132" s="76" t="n">
        <v>447.342534</v>
      </c>
      <c r="I2132" s="77" t="n">
        <f aca="false">+H2132/G2132</f>
        <v>0.5454</v>
      </c>
    </row>
    <row r="2133" customFormat="false" ht="15.6" hidden="false" customHeight="false" outlineLevel="0" collapsed="false">
      <c r="A2133" s="70" t="n">
        <v>138810840</v>
      </c>
      <c r="B2133" s="71" t="s">
        <v>2015</v>
      </c>
      <c r="C2133" s="71" t="s">
        <v>27</v>
      </c>
      <c r="D2133" s="78" t="s">
        <v>2121</v>
      </c>
      <c r="E2133" s="73" t="s">
        <v>43</v>
      </c>
      <c r="F2133" s="74" t="n">
        <v>7955</v>
      </c>
      <c r="G2133" s="75" t="n">
        <v>502.44</v>
      </c>
      <c r="H2133" s="76" t="n">
        <v>274.030776</v>
      </c>
      <c r="I2133" s="77" t="n">
        <f aca="false">+H2133/G2133</f>
        <v>0.5454</v>
      </c>
    </row>
    <row r="2134" customFormat="false" ht="15.6" hidden="false" customHeight="false" outlineLevel="0" collapsed="false">
      <c r="A2134" s="70" t="n">
        <v>138813125</v>
      </c>
      <c r="B2134" s="71" t="s">
        <v>2015</v>
      </c>
      <c r="C2134" s="71" t="s">
        <v>27</v>
      </c>
      <c r="D2134" s="78" t="s">
        <v>2122</v>
      </c>
      <c r="E2134" s="73" t="s">
        <v>43</v>
      </c>
      <c r="F2134" s="74" t="n">
        <v>7955</v>
      </c>
      <c r="G2134" s="75" t="n">
        <v>683.3</v>
      </c>
      <c r="H2134" s="76" t="n">
        <v>372.67182</v>
      </c>
      <c r="I2134" s="77" t="n">
        <f aca="false">+H2134/G2134</f>
        <v>0.5454</v>
      </c>
    </row>
    <row r="2135" customFormat="false" ht="15.6" hidden="false" customHeight="false" outlineLevel="0" collapsed="false">
      <c r="A2135" s="70" t="n">
        <v>138813175</v>
      </c>
      <c r="B2135" s="71" t="s">
        <v>2015</v>
      </c>
      <c r="C2135" s="71" t="s">
        <v>27</v>
      </c>
      <c r="D2135" s="78" t="s">
        <v>2123</v>
      </c>
      <c r="E2135" s="73" t="s">
        <v>43</v>
      </c>
      <c r="F2135" s="74" t="n">
        <v>7955</v>
      </c>
      <c r="G2135" s="75" t="n">
        <v>445.08</v>
      </c>
      <c r="H2135" s="76" t="n">
        <v>242.746632</v>
      </c>
      <c r="I2135" s="77" t="n">
        <f aca="false">+H2135/G2135</f>
        <v>0.5454</v>
      </c>
    </row>
    <row r="2136" customFormat="false" ht="15.6" hidden="false" customHeight="false" outlineLevel="0" collapsed="false">
      <c r="A2136" s="70" t="n">
        <v>138813230</v>
      </c>
      <c r="B2136" s="71" t="s">
        <v>2015</v>
      </c>
      <c r="C2136" s="71" t="s">
        <v>27</v>
      </c>
      <c r="D2136" s="78" t="s">
        <v>2124</v>
      </c>
      <c r="E2136" s="73" t="s">
        <v>26</v>
      </c>
      <c r="F2136" s="74" t="n">
        <v>7955</v>
      </c>
      <c r="G2136" s="75" t="n">
        <v>976.14</v>
      </c>
      <c r="H2136" s="76" t="n">
        <v>532.386756</v>
      </c>
      <c r="I2136" s="77" t="n">
        <f aca="false">+H2136/G2136</f>
        <v>0.5454</v>
      </c>
    </row>
    <row r="2137" customFormat="false" ht="15.6" hidden="false" customHeight="false" outlineLevel="0" collapsed="false">
      <c r="A2137" s="70" t="n">
        <v>138813237</v>
      </c>
      <c r="B2137" s="71" t="s">
        <v>2015</v>
      </c>
      <c r="C2137" s="71" t="s">
        <v>27</v>
      </c>
      <c r="D2137" s="78" t="s">
        <v>2125</v>
      </c>
      <c r="E2137" s="73" t="s">
        <v>43</v>
      </c>
      <c r="F2137" s="74" t="n">
        <v>7955</v>
      </c>
      <c r="G2137" s="75" t="n">
        <v>617.72</v>
      </c>
      <c r="H2137" s="76" t="n">
        <v>336.904488</v>
      </c>
      <c r="I2137" s="77" t="n">
        <f aca="false">+H2137/G2137</f>
        <v>0.5454</v>
      </c>
    </row>
    <row r="2138" customFormat="false" ht="15.6" hidden="false" customHeight="false" outlineLevel="0" collapsed="false">
      <c r="A2138" s="70" t="n">
        <v>138813301</v>
      </c>
      <c r="B2138" s="71" t="s">
        <v>2015</v>
      </c>
      <c r="C2138" s="71" t="s">
        <v>27</v>
      </c>
      <c r="D2138" s="78" t="s">
        <v>2126</v>
      </c>
      <c r="E2138" s="73" t="s">
        <v>43</v>
      </c>
      <c r="F2138" s="74" t="n">
        <v>7955</v>
      </c>
      <c r="G2138" s="75" t="n">
        <v>718.43</v>
      </c>
      <c r="H2138" s="76" t="n">
        <v>391.831722</v>
      </c>
      <c r="I2138" s="77" t="n">
        <f aca="false">+H2138/G2138</f>
        <v>0.5454</v>
      </c>
    </row>
    <row r="2139" customFormat="false" ht="15.6" hidden="false" customHeight="false" outlineLevel="0" collapsed="false">
      <c r="A2139" s="70" t="n">
        <v>138813554</v>
      </c>
      <c r="B2139" s="71" t="s">
        <v>2015</v>
      </c>
      <c r="C2139" s="71" t="s">
        <v>27</v>
      </c>
      <c r="D2139" s="78" t="s">
        <v>2127</v>
      </c>
      <c r="E2139" s="73" t="s">
        <v>43</v>
      </c>
      <c r="F2139" s="74" t="n">
        <v>7955</v>
      </c>
      <c r="G2139" s="75" t="n">
        <v>611.16</v>
      </c>
      <c r="H2139" s="76" t="n">
        <v>333.326664</v>
      </c>
      <c r="I2139" s="77" t="n">
        <f aca="false">+H2139/G2139</f>
        <v>0.5454</v>
      </c>
    </row>
    <row r="2140" customFormat="false" ht="15.6" hidden="false" customHeight="false" outlineLevel="0" collapsed="false">
      <c r="A2140" s="70" t="n">
        <v>138813596</v>
      </c>
      <c r="B2140" s="71" t="s">
        <v>2015</v>
      </c>
      <c r="C2140" s="65" t="s">
        <v>15</v>
      </c>
      <c r="D2140" s="59" t="s">
        <v>2128</v>
      </c>
      <c r="E2140" s="73" t="s">
        <v>26</v>
      </c>
      <c r="F2140" s="74" t="n">
        <v>7955</v>
      </c>
      <c r="G2140" s="75" t="n">
        <v>836.61</v>
      </c>
      <c r="H2140" s="76" t="n">
        <v>456.287094</v>
      </c>
      <c r="I2140" s="77" t="n">
        <f aca="false">+H2140/G2140</f>
        <v>0.5454</v>
      </c>
    </row>
    <row r="2141" customFormat="false" ht="15.6" hidden="false" customHeight="false" outlineLevel="0" collapsed="false">
      <c r="A2141" s="70" t="n">
        <v>138813895</v>
      </c>
      <c r="B2141" s="71" t="s">
        <v>2015</v>
      </c>
      <c r="C2141" s="71" t="s">
        <v>27</v>
      </c>
      <c r="D2141" s="78" t="s">
        <v>2129</v>
      </c>
      <c r="E2141" s="73" t="s">
        <v>43</v>
      </c>
      <c r="F2141" s="74" t="n">
        <v>7955</v>
      </c>
      <c r="G2141" s="75" t="n">
        <v>592.08</v>
      </c>
      <c r="H2141" s="76" t="n">
        <v>322.920432</v>
      </c>
      <c r="I2141" s="77" t="n">
        <f aca="false">+H2141/G2141</f>
        <v>0.5454</v>
      </c>
    </row>
    <row r="2142" customFormat="false" ht="15.6" hidden="false" customHeight="false" outlineLevel="0" collapsed="false">
      <c r="A2142" s="70" t="n">
        <v>138864186</v>
      </c>
      <c r="B2142" s="71" t="s">
        <v>2015</v>
      </c>
      <c r="C2142" s="71" t="s">
        <v>27</v>
      </c>
      <c r="D2142" s="78" t="s">
        <v>2130</v>
      </c>
      <c r="E2142" s="73" t="s">
        <v>43</v>
      </c>
      <c r="F2142" s="74" t="n">
        <v>7955</v>
      </c>
      <c r="G2142" s="75" t="n">
        <v>884.66</v>
      </c>
      <c r="H2142" s="76" t="n">
        <v>482.493564</v>
      </c>
      <c r="I2142" s="77" t="n">
        <f aca="false">+H2142/G2142</f>
        <v>0.5454</v>
      </c>
    </row>
    <row r="2143" customFormat="false" ht="15.6" hidden="false" customHeight="false" outlineLevel="0" collapsed="false">
      <c r="A2143" s="70" t="n">
        <v>138864230</v>
      </c>
      <c r="B2143" s="71" t="s">
        <v>2015</v>
      </c>
      <c r="C2143" s="71" t="s">
        <v>27</v>
      </c>
      <c r="D2143" s="78" t="s">
        <v>2131</v>
      </c>
      <c r="E2143" s="73" t="s">
        <v>26</v>
      </c>
      <c r="F2143" s="74" t="n">
        <v>7955</v>
      </c>
      <c r="G2143" s="75" t="n">
        <v>1059.03</v>
      </c>
      <c r="H2143" s="76" t="n">
        <v>577.594962</v>
      </c>
      <c r="I2143" s="77" t="n">
        <f aca="false">+H2143/G2143</f>
        <v>0.5454</v>
      </c>
    </row>
    <row r="2144" customFormat="false" ht="15.6" hidden="false" customHeight="false" outlineLevel="0" collapsed="false">
      <c r="A2144" s="70" t="n">
        <v>138864245</v>
      </c>
      <c r="B2144" s="71" t="s">
        <v>2015</v>
      </c>
      <c r="C2144" s="71" t="s">
        <v>27</v>
      </c>
      <c r="D2144" s="78" t="s">
        <v>2132</v>
      </c>
      <c r="E2144" s="73" t="s">
        <v>26</v>
      </c>
      <c r="F2144" s="74" t="n">
        <v>7955</v>
      </c>
      <c r="G2144" s="75" t="n">
        <v>1060.74</v>
      </c>
      <c r="H2144" s="76" t="n">
        <v>578.527596</v>
      </c>
      <c r="I2144" s="77" t="n">
        <f aca="false">+H2144/G2144</f>
        <v>0.5454</v>
      </c>
    </row>
    <row r="2145" customFormat="false" ht="15.6" hidden="false" customHeight="false" outlineLevel="0" collapsed="false">
      <c r="A2145" s="70" t="n">
        <v>138864258</v>
      </c>
      <c r="B2145" s="71" t="s">
        <v>2015</v>
      </c>
      <c r="C2145" s="71" t="s">
        <v>27</v>
      </c>
      <c r="D2145" s="78" t="s">
        <v>2133</v>
      </c>
      <c r="E2145" s="73" t="s">
        <v>43</v>
      </c>
      <c r="F2145" s="74" t="n">
        <v>7955</v>
      </c>
      <c r="G2145" s="75" t="n">
        <v>977.09</v>
      </c>
      <c r="H2145" s="76" t="n">
        <v>532.904886</v>
      </c>
      <c r="I2145" s="77" t="n">
        <f aca="false">+H2145/G2145</f>
        <v>0.5454</v>
      </c>
    </row>
    <row r="2146" customFormat="false" ht="15.6" hidden="false" customHeight="false" outlineLevel="0" collapsed="false">
      <c r="A2146" s="70" t="n">
        <v>138864259</v>
      </c>
      <c r="B2146" s="71" t="s">
        <v>2015</v>
      </c>
      <c r="C2146" s="71" t="s">
        <v>27</v>
      </c>
      <c r="D2146" s="78" t="s">
        <v>2134</v>
      </c>
      <c r="E2146" s="73" t="s">
        <v>43</v>
      </c>
      <c r="F2146" s="74" t="n">
        <v>7955</v>
      </c>
      <c r="G2146" s="75" t="n">
        <v>1048.44</v>
      </c>
      <c r="H2146" s="76" t="n">
        <v>571.819176</v>
      </c>
      <c r="I2146" s="77" t="n">
        <f aca="false">+H2146/G2146</f>
        <v>0.5454</v>
      </c>
    </row>
    <row r="2147" customFormat="false" ht="15.6" hidden="false" customHeight="false" outlineLevel="0" collapsed="false">
      <c r="A2147" s="70" t="n">
        <v>138864301</v>
      </c>
      <c r="B2147" s="71" t="s">
        <v>2015</v>
      </c>
      <c r="C2147" s="71" t="s">
        <v>27</v>
      </c>
      <c r="D2147" s="78" t="s">
        <v>2135</v>
      </c>
      <c r="E2147" s="73" t="s">
        <v>43</v>
      </c>
      <c r="F2147" s="74" t="n">
        <v>7955</v>
      </c>
      <c r="G2147" s="75" t="n">
        <v>794.77</v>
      </c>
      <c r="H2147" s="76" t="n">
        <v>433.467558</v>
      </c>
      <c r="I2147" s="77" t="n">
        <f aca="false">+H2147/G2147</f>
        <v>0.5454</v>
      </c>
    </row>
    <row r="2148" customFormat="false" ht="15.6" hidden="false" customHeight="false" outlineLevel="0" collapsed="false">
      <c r="A2148" s="70" t="n">
        <v>138864554</v>
      </c>
      <c r="B2148" s="71" t="s">
        <v>2015</v>
      </c>
      <c r="C2148" s="71" t="s">
        <v>27</v>
      </c>
      <c r="D2148" s="78" t="s">
        <v>2136</v>
      </c>
      <c r="E2148" s="73" t="s">
        <v>43</v>
      </c>
      <c r="F2148" s="74" t="n">
        <v>7955</v>
      </c>
      <c r="G2148" s="75" t="n">
        <v>692.27</v>
      </c>
      <c r="H2148" s="76" t="n">
        <v>377.564058</v>
      </c>
      <c r="I2148" s="77" t="n">
        <f aca="false">+H2148/G2148</f>
        <v>0.5454</v>
      </c>
    </row>
    <row r="2149" customFormat="false" ht="15.6" hidden="false" customHeight="false" outlineLevel="0" collapsed="false">
      <c r="A2149" s="70" t="n">
        <v>138864662</v>
      </c>
      <c r="B2149" s="71" t="s">
        <v>2015</v>
      </c>
      <c r="C2149" s="71" t="s">
        <v>27</v>
      </c>
      <c r="D2149" s="78" t="s">
        <v>2137</v>
      </c>
      <c r="E2149" s="73" t="s">
        <v>26</v>
      </c>
      <c r="F2149" s="74" t="n">
        <v>7955</v>
      </c>
      <c r="G2149" s="75" t="n">
        <v>975.38</v>
      </c>
      <c r="H2149" s="76" t="n">
        <v>531.972252</v>
      </c>
      <c r="I2149" s="77" t="n">
        <f aca="false">+H2149/G2149</f>
        <v>0.5454</v>
      </c>
    </row>
    <row r="2150" customFormat="false" ht="15.6" hidden="false" customHeight="false" outlineLevel="0" collapsed="false">
      <c r="A2150" s="70" t="n">
        <v>138864665</v>
      </c>
      <c r="B2150" s="71" t="s">
        <v>2015</v>
      </c>
      <c r="C2150" s="71" t="s">
        <v>27</v>
      </c>
      <c r="D2150" s="78" t="s">
        <v>2138</v>
      </c>
      <c r="E2150" s="73" t="s">
        <v>26</v>
      </c>
      <c r="F2150" s="74" t="n">
        <v>7955</v>
      </c>
      <c r="G2150" s="75" t="n">
        <v>1017.36</v>
      </c>
      <c r="H2150" s="76" t="n">
        <v>554.868144</v>
      </c>
      <c r="I2150" s="77" t="n">
        <f aca="false">+H2150/G2150</f>
        <v>0.5454</v>
      </c>
    </row>
    <row r="2151" customFormat="false" ht="15.6" hidden="false" customHeight="false" outlineLevel="0" collapsed="false">
      <c r="A2151" s="70" t="n">
        <v>138864774</v>
      </c>
      <c r="B2151" s="71" t="s">
        <v>2015</v>
      </c>
      <c r="C2151" s="71" t="s">
        <v>27</v>
      </c>
      <c r="D2151" s="78" t="s">
        <v>2139</v>
      </c>
      <c r="E2151" s="73" t="s">
        <v>43</v>
      </c>
      <c r="F2151" s="74" t="n">
        <v>7955</v>
      </c>
      <c r="G2151" s="75" t="n">
        <v>796.9</v>
      </c>
      <c r="H2151" s="76" t="n">
        <v>434.62926</v>
      </c>
      <c r="I2151" s="77" t="n">
        <f aca="false">+H2151/G2151</f>
        <v>0.5454</v>
      </c>
    </row>
    <row r="2152" customFormat="false" ht="15.6" hidden="false" customHeight="false" outlineLevel="0" collapsed="false">
      <c r="A2152" s="70" t="n">
        <v>138864903</v>
      </c>
      <c r="B2152" s="71" t="s">
        <v>2015</v>
      </c>
      <c r="C2152" s="71" t="s">
        <v>27</v>
      </c>
      <c r="D2152" s="78" t="s">
        <v>2140</v>
      </c>
      <c r="E2152" s="73" t="s">
        <v>43</v>
      </c>
      <c r="F2152" s="74" t="n">
        <v>7955</v>
      </c>
      <c r="G2152" s="75" t="n">
        <v>659.1</v>
      </c>
      <c r="H2152" s="76" t="n">
        <v>359.47314</v>
      </c>
      <c r="I2152" s="77" t="n">
        <f aca="false">+H2152/G2152</f>
        <v>0.5454</v>
      </c>
    </row>
    <row r="2153" customFormat="false" ht="15.6" hidden="false" customHeight="false" outlineLevel="0" collapsed="false">
      <c r="A2153" s="70" t="n">
        <v>138869230</v>
      </c>
      <c r="B2153" s="71" t="s">
        <v>2015</v>
      </c>
      <c r="C2153" s="71" t="s">
        <v>27</v>
      </c>
      <c r="D2153" s="78" t="s">
        <v>2141</v>
      </c>
      <c r="E2153" s="73" t="s">
        <v>26</v>
      </c>
      <c r="F2153" s="74" t="n">
        <v>7955</v>
      </c>
      <c r="G2153" s="75" t="n">
        <v>1093.28</v>
      </c>
      <c r="H2153" s="76" t="n">
        <v>596.274912</v>
      </c>
      <c r="I2153" s="77" t="n">
        <f aca="false">+H2153/G2153</f>
        <v>0.5454</v>
      </c>
    </row>
    <row r="2154" customFormat="false" ht="15.6" hidden="false" customHeight="false" outlineLevel="0" collapsed="false">
      <c r="A2154" s="70" t="n">
        <v>138869245</v>
      </c>
      <c r="B2154" s="71" t="s">
        <v>2015</v>
      </c>
      <c r="C2154" s="71" t="s">
        <v>27</v>
      </c>
      <c r="D2154" s="78" t="s">
        <v>2142</v>
      </c>
      <c r="E2154" s="73" t="s">
        <v>43</v>
      </c>
      <c r="F2154" s="74" t="n">
        <v>7955</v>
      </c>
      <c r="G2154" s="75" t="n">
        <v>1092.85</v>
      </c>
      <c r="H2154" s="76" t="n">
        <v>596.04039</v>
      </c>
      <c r="I2154" s="77" t="n">
        <f aca="false">+H2154/G2154</f>
        <v>0.5454</v>
      </c>
    </row>
    <row r="2155" customFormat="false" ht="15.6" hidden="false" customHeight="false" outlineLevel="0" collapsed="false">
      <c r="A2155" s="70" t="n">
        <v>138869258</v>
      </c>
      <c r="B2155" s="71" t="s">
        <v>2015</v>
      </c>
      <c r="C2155" s="71" t="s">
        <v>27</v>
      </c>
      <c r="D2155" s="78" t="s">
        <v>2143</v>
      </c>
      <c r="E2155" s="73" t="s">
        <v>43</v>
      </c>
      <c r="F2155" s="74" t="n">
        <v>7955</v>
      </c>
      <c r="G2155" s="75" t="n">
        <v>1000.63</v>
      </c>
      <c r="H2155" s="76" t="n">
        <v>545.743602</v>
      </c>
      <c r="I2155" s="77" t="n">
        <f aca="false">+H2155/G2155</f>
        <v>0.5454</v>
      </c>
    </row>
    <row r="2156" customFormat="false" ht="15.6" hidden="false" customHeight="false" outlineLevel="0" collapsed="false">
      <c r="A2156" s="70" t="n">
        <v>138869259</v>
      </c>
      <c r="B2156" s="71" t="s">
        <v>2015</v>
      </c>
      <c r="C2156" s="71" t="s">
        <v>27</v>
      </c>
      <c r="D2156" s="78" t="s">
        <v>2144</v>
      </c>
      <c r="E2156" s="73" t="s">
        <v>43</v>
      </c>
      <c r="F2156" s="74" t="n">
        <v>7955</v>
      </c>
      <c r="G2156" s="75" t="n">
        <v>1073.71</v>
      </c>
      <c r="H2156" s="76" t="n">
        <v>585.601434</v>
      </c>
      <c r="I2156" s="77" t="n">
        <f aca="false">+H2156/G2156</f>
        <v>0.5454</v>
      </c>
    </row>
    <row r="2157" customFormat="false" ht="15.6" hidden="false" customHeight="false" outlineLevel="0" collapsed="false">
      <c r="A2157" s="70" t="n">
        <v>138869554</v>
      </c>
      <c r="B2157" s="71" t="s">
        <v>2015</v>
      </c>
      <c r="C2157" s="71" t="s">
        <v>27</v>
      </c>
      <c r="D2157" s="78" t="s">
        <v>2145</v>
      </c>
      <c r="E2157" s="73" t="s">
        <v>43</v>
      </c>
      <c r="F2157" s="74" t="n">
        <v>7955</v>
      </c>
      <c r="G2157" s="75" t="n">
        <v>708.92</v>
      </c>
      <c r="H2157" s="76" t="n">
        <v>386.644968</v>
      </c>
      <c r="I2157" s="77" t="n">
        <f aca="false">+H2157/G2157</f>
        <v>0.5454</v>
      </c>
    </row>
    <row r="2158" customFormat="false" ht="15.6" hidden="false" customHeight="false" outlineLevel="0" collapsed="false">
      <c r="A2158" s="70" t="n">
        <v>138869662</v>
      </c>
      <c r="B2158" s="71" t="s">
        <v>2015</v>
      </c>
      <c r="C2158" s="71" t="s">
        <v>27</v>
      </c>
      <c r="D2158" s="78" t="s">
        <v>2146</v>
      </c>
      <c r="E2158" s="73" t="s">
        <v>26</v>
      </c>
      <c r="F2158" s="74" t="n">
        <v>7955</v>
      </c>
      <c r="G2158" s="75" t="n">
        <v>997.43</v>
      </c>
      <c r="H2158" s="76" t="n">
        <v>543.998322</v>
      </c>
      <c r="I2158" s="77" t="n">
        <f aca="false">+H2158/G2158</f>
        <v>0.5454</v>
      </c>
    </row>
    <row r="2159" customFormat="false" ht="15.6" hidden="false" customHeight="false" outlineLevel="0" collapsed="false">
      <c r="A2159" s="70" t="n">
        <v>138869665</v>
      </c>
      <c r="B2159" s="71" t="s">
        <v>2015</v>
      </c>
      <c r="C2159" s="71" t="s">
        <v>27</v>
      </c>
      <c r="D2159" s="78" t="s">
        <v>2147</v>
      </c>
      <c r="E2159" s="73" t="s">
        <v>43</v>
      </c>
      <c r="F2159" s="74" t="n">
        <v>7955</v>
      </c>
      <c r="G2159" s="75" t="n">
        <v>1103.88</v>
      </c>
      <c r="H2159" s="76" t="n">
        <v>602.056152</v>
      </c>
      <c r="I2159" s="77" t="n">
        <f aca="false">+H2159/G2159</f>
        <v>0.5454</v>
      </c>
    </row>
    <row r="2160" customFormat="false" ht="15.6" hidden="false" customHeight="false" outlineLevel="0" collapsed="false">
      <c r="A2160" s="70" t="n">
        <v>138941185</v>
      </c>
      <c r="B2160" s="71" t="s">
        <v>2015</v>
      </c>
      <c r="C2160" s="71" t="s">
        <v>27</v>
      </c>
      <c r="D2160" s="78" t="s">
        <v>2148</v>
      </c>
      <c r="E2160" s="73" t="s">
        <v>26</v>
      </c>
      <c r="F2160" s="74" t="n">
        <v>7955</v>
      </c>
      <c r="G2160" s="75" t="n">
        <v>855.27</v>
      </c>
      <c r="H2160" s="76" t="n">
        <v>466.464258</v>
      </c>
      <c r="I2160" s="77" t="n">
        <f aca="false">+H2160/G2160</f>
        <v>0.5454</v>
      </c>
    </row>
    <row r="2161" customFormat="false" ht="15.6" hidden="false" customHeight="false" outlineLevel="0" collapsed="false">
      <c r="A2161" s="70" t="n">
        <v>138941337</v>
      </c>
      <c r="B2161" s="71" t="s">
        <v>2015</v>
      </c>
      <c r="C2161" s="71" t="s">
        <v>27</v>
      </c>
      <c r="D2161" s="78" t="s">
        <v>2149</v>
      </c>
      <c r="E2161" s="73" t="s">
        <v>26</v>
      </c>
      <c r="F2161" s="74" t="n">
        <v>7955</v>
      </c>
      <c r="G2161" s="75" t="n">
        <v>805.45</v>
      </c>
      <c r="H2161" s="76" t="n">
        <v>439.29243</v>
      </c>
      <c r="I2161" s="77" t="n">
        <f aca="false">+H2161/G2161</f>
        <v>0.5454</v>
      </c>
    </row>
    <row r="2162" customFormat="false" ht="15.6" hidden="false" customHeight="false" outlineLevel="0" collapsed="false">
      <c r="A2162" s="70" t="n">
        <v>138946125</v>
      </c>
      <c r="B2162" s="71" t="s">
        <v>2015</v>
      </c>
      <c r="C2162" s="71" t="s">
        <v>27</v>
      </c>
      <c r="D2162" s="78" t="s">
        <v>2150</v>
      </c>
      <c r="E2162" s="73" t="s">
        <v>43</v>
      </c>
      <c r="F2162" s="74" t="n">
        <v>7955</v>
      </c>
      <c r="G2162" s="75" t="n">
        <v>524.83</v>
      </c>
      <c r="H2162" s="76" t="n">
        <v>286.242282</v>
      </c>
      <c r="I2162" s="77" t="n">
        <f aca="false">+H2162/G2162</f>
        <v>0.5454</v>
      </c>
    </row>
    <row r="2163" customFormat="false" ht="15.6" hidden="false" customHeight="false" outlineLevel="0" collapsed="false">
      <c r="A2163" s="70" t="n">
        <v>138946204</v>
      </c>
      <c r="B2163" s="71" t="s">
        <v>2015</v>
      </c>
      <c r="C2163" s="71" t="s">
        <v>27</v>
      </c>
      <c r="D2163" s="78" t="s">
        <v>2150</v>
      </c>
      <c r="E2163" s="73" t="s">
        <v>43</v>
      </c>
      <c r="F2163" s="74" t="n">
        <v>7955</v>
      </c>
      <c r="G2163" s="75" t="n">
        <v>620.37</v>
      </c>
      <c r="H2163" s="76" t="n">
        <v>338.349798</v>
      </c>
      <c r="I2163" s="77" t="n">
        <f aca="false">+H2163/G2163</f>
        <v>0.5454</v>
      </c>
    </row>
    <row r="2164" customFormat="false" ht="15.6" hidden="false" customHeight="false" outlineLevel="0" collapsed="false">
      <c r="A2164" s="70" t="n">
        <v>138947125</v>
      </c>
      <c r="B2164" s="71" t="s">
        <v>2015</v>
      </c>
      <c r="C2164" s="71" t="s">
        <v>27</v>
      </c>
      <c r="D2164" s="78" t="s">
        <v>2151</v>
      </c>
      <c r="E2164" s="73" t="s">
        <v>43</v>
      </c>
      <c r="F2164" s="74" t="n">
        <v>7955</v>
      </c>
      <c r="G2164" s="75" t="n">
        <v>702.54</v>
      </c>
      <c r="H2164" s="76" t="n">
        <v>383.165316</v>
      </c>
      <c r="I2164" s="77" t="n">
        <f aca="false">+H2164/G2164</f>
        <v>0.5454</v>
      </c>
    </row>
    <row r="2165" customFormat="false" ht="15.6" hidden="false" customHeight="false" outlineLevel="0" collapsed="false">
      <c r="A2165" s="70" t="n">
        <v>138947265</v>
      </c>
      <c r="B2165" s="71" t="s">
        <v>2015</v>
      </c>
      <c r="C2165" s="71" t="s">
        <v>27</v>
      </c>
      <c r="D2165" s="78" t="s">
        <v>2152</v>
      </c>
      <c r="E2165" s="73" t="s">
        <v>43</v>
      </c>
      <c r="F2165" s="74" t="n">
        <v>7955</v>
      </c>
      <c r="G2165" s="75" t="n">
        <v>644.31</v>
      </c>
      <c r="H2165" s="76" t="n">
        <v>351.406674</v>
      </c>
      <c r="I2165" s="77" t="n">
        <f aca="false">+H2165/G2165</f>
        <v>0.5454</v>
      </c>
    </row>
    <row r="2166" customFormat="false" ht="15.6" hidden="false" customHeight="false" outlineLevel="0" collapsed="false">
      <c r="A2166" s="70" t="n">
        <v>138947337</v>
      </c>
      <c r="B2166" s="71" t="s">
        <v>2015</v>
      </c>
      <c r="C2166" s="71" t="s">
        <v>27</v>
      </c>
      <c r="D2166" s="78" t="s">
        <v>2153</v>
      </c>
      <c r="E2166" s="73" t="s">
        <v>43</v>
      </c>
      <c r="F2166" s="74" t="n">
        <v>7955</v>
      </c>
      <c r="G2166" s="75" t="n">
        <v>793.88</v>
      </c>
      <c r="H2166" s="76" t="n">
        <v>432.982152</v>
      </c>
      <c r="I2166" s="77" t="n">
        <f aca="false">+H2166/G2166</f>
        <v>0.5454</v>
      </c>
    </row>
    <row r="2167" customFormat="false" ht="15.6" hidden="false" customHeight="false" outlineLevel="0" collapsed="false">
      <c r="A2167" s="70" t="n">
        <v>138948125</v>
      </c>
      <c r="B2167" s="71" t="s">
        <v>2015</v>
      </c>
      <c r="C2167" s="71" t="s">
        <v>27</v>
      </c>
      <c r="D2167" s="78" t="s">
        <v>2154</v>
      </c>
      <c r="E2167" s="73" t="s">
        <v>43</v>
      </c>
      <c r="F2167" s="74" t="n">
        <v>7955</v>
      </c>
      <c r="G2167" s="75" t="n">
        <v>717.05</v>
      </c>
      <c r="H2167" s="76" t="n">
        <v>391.07907</v>
      </c>
      <c r="I2167" s="77" t="n">
        <f aca="false">+H2167/G2167</f>
        <v>0.5454</v>
      </c>
    </row>
    <row r="2168" customFormat="false" ht="15.6" hidden="false" customHeight="false" outlineLevel="0" collapsed="false">
      <c r="A2168" s="70" t="n">
        <v>138948265</v>
      </c>
      <c r="B2168" s="71" t="s">
        <v>2015</v>
      </c>
      <c r="C2168" s="71" t="s">
        <v>27</v>
      </c>
      <c r="D2168" s="78" t="s">
        <v>2155</v>
      </c>
      <c r="E2168" s="73" t="s">
        <v>26</v>
      </c>
      <c r="F2168" s="74" t="n">
        <v>7955</v>
      </c>
      <c r="G2168" s="75" t="n">
        <v>714.68</v>
      </c>
      <c r="H2168" s="76" t="n">
        <v>389.786472</v>
      </c>
      <c r="I2168" s="77" t="n">
        <f aca="false">+H2168/G2168</f>
        <v>0.5454</v>
      </c>
    </row>
    <row r="2169" customFormat="false" ht="15.6" hidden="false" customHeight="false" outlineLevel="0" collapsed="false">
      <c r="A2169" s="70" t="n">
        <v>138948337</v>
      </c>
      <c r="B2169" s="71" t="s">
        <v>2015</v>
      </c>
      <c r="C2169" s="71" t="s">
        <v>27</v>
      </c>
      <c r="D2169" s="78" t="s">
        <v>2156</v>
      </c>
      <c r="E2169" s="73" t="s">
        <v>26</v>
      </c>
      <c r="F2169" s="74" t="n">
        <v>7955</v>
      </c>
      <c r="G2169" s="75" t="n">
        <v>700.26</v>
      </c>
      <c r="H2169" s="76" t="n">
        <v>381.921804</v>
      </c>
      <c r="I2169" s="77" t="n">
        <f aca="false">+H2169/G2169</f>
        <v>0.5454</v>
      </c>
    </row>
    <row r="2170" customFormat="false" ht="15.6" hidden="false" customHeight="false" outlineLevel="0" collapsed="false">
      <c r="A2170" s="70" t="n">
        <v>138953249</v>
      </c>
      <c r="B2170" s="71" t="s">
        <v>2015</v>
      </c>
      <c r="C2170" s="65" t="s">
        <v>15</v>
      </c>
      <c r="D2170" s="60" t="s">
        <v>2157</v>
      </c>
      <c r="E2170" s="73" t="s">
        <v>43</v>
      </c>
      <c r="F2170" s="74" t="n">
        <v>7955</v>
      </c>
      <c r="G2170" s="75" t="n">
        <v>871.81</v>
      </c>
      <c r="H2170" s="76" t="n">
        <v>475.485174</v>
      </c>
      <c r="I2170" s="77" t="n">
        <f aca="false">+H2170/G2170</f>
        <v>0.5454</v>
      </c>
    </row>
    <row r="2171" customFormat="false" ht="15.6" hidden="false" customHeight="false" outlineLevel="0" collapsed="false">
      <c r="A2171" s="70" t="n">
        <v>138953262</v>
      </c>
      <c r="B2171" s="71" t="s">
        <v>2015</v>
      </c>
      <c r="C2171" s="65" t="s">
        <v>15</v>
      </c>
      <c r="D2171" s="60" t="s">
        <v>2158</v>
      </c>
      <c r="E2171" s="73" t="s">
        <v>43</v>
      </c>
      <c r="F2171" s="74" t="n">
        <v>7955</v>
      </c>
      <c r="G2171" s="75" t="n">
        <v>841.2</v>
      </c>
      <c r="H2171" s="76" t="n">
        <v>458.79048</v>
      </c>
      <c r="I2171" s="77" t="n">
        <f aca="false">+H2171/G2171</f>
        <v>0.5454</v>
      </c>
    </row>
    <row r="2172" customFormat="false" ht="15.6" hidden="false" customHeight="false" outlineLevel="0" collapsed="false">
      <c r="A2172" s="70" t="n">
        <v>138953263</v>
      </c>
      <c r="B2172" s="71" t="s">
        <v>2015</v>
      </c>
      <c r="C2172" s="65" t="s">
        <v>15</v>
      </c>
      <c r="D2172" s="60" t="s">
        <v>2159</v>
      </c>
      <c r="E2172" s="73" t="s">
        <v>26</v>
      </c>
      <c r="F2172" s="74" t="n">
        <v>7955</v>
      </c>
      <c r="G2172" s="75" t="n">
        <v>642.38</v>
      </c>
      <c r="H2172" s="76" t="n">
        <v>350.354052</v>
      </c>
      <c r="I2172" s="77" t="n">
        <f aca="false">+H2172/G2172</f>
        <v>0.5454</v>
      </c>
    </row>
    <row r="2173" customFormat="false" ht="15.6" hidden="false" customHeight="false" outlineLevel="0" collapsed="false">
      <c r="A2173" s="70" t="n">
        <v>138953265</v>
      </c>
      <c r="B2173" s="71" t="s">
        <v>2015</v>
      </c>
      <c r="C2173" s="71" t="s">
        <v>27</v>
      </c>
      <c r="D2173" s="78" t="s">
        <v>2160</v>
      </c>
      <c r="E2173" s="73" t="s">
        <v>26</v>
      </c>
      <c r="F2173" s="74" t="n">
        <v>7955</v>
      </c>
      <c r="G2173" s="75" t="n">
        <v>754.83</v>
      </c>
      <c r="H2173" s="76" t="n">
        <v>411.684282</v>
      </c>
      <c r="I2173" s="77" t="n">
        <f aca="false">+H2173/G2173</f>
        <v>0.5454</v>
      </c>
    </row>
    <row r="2174" customFormat="false" ht="15.6" hidden="false" customHeight="false" outlineLevel="0" collapsed="false">
      <c r="A2174" s="70" t="n">
        <v>138953308</v>
      </c>
      <c r="B2174" s="71" t="s">
        <v>2015</v>
      </c>
      <c r="C2174" s="65" t="s">
        <v>15</v>
      </c>
      <c r="D2174" s="60" t="s">
        <v>2161</v>
      </c>
      <c r="E2174" s="73" t="s">
        <v>26</v>
      </c>
      <c r="F2174" s="74" t="n">
        <v>7955</v>
      </c>
      <c r="G2174" s="75" t="n">
        <v>749.98</v>
      </c>
      <c r="H2174" s="76" t="n">
        <v>409.039092</v>
      </c>
      <c r="I2174" s="77" t="n">
        <f aca="false">+H2174/G2174</f>
        <v>0.5454</v>
      </c>
    </row>
    <row r="2175" customFormat="false" ht="15.6" hidden="false" customHeight="false" outlineLevel="0" collapsed="false">
      <c r="A2175" s="70" t="n">
        <v>138953337</v>
      </c>
      <c r="B2175" s="71" t="s">
        <v>2015</v>
      </c>
      <c r="C2175" s="71" t="s">
        <v>27</v>
      </c>
      <c r="D2175" s="78" t="s">
        <v>2162</v>
      </c>
      <c r="E2175" s="98" t="s">
        <v>1456</v>
      </c>
      <c r="F2175" s="74" t="n">
        <v>7955</v>
      </c>
      <c r="G2175" s="75" t="n">
        <v>744.96</v>
      </c>
      <c r="H2175" s="99" t="n">
        <v>346.69</v>
      </c>
      <c r="I2175" s="77" t="n">
        <f aca="false">+H2175/G2175</f>
        <v>0.465380691580756</v>
      </c>
    </row>
    <row r="2176" customFormat="false" ht="15.6" hidden="false" customHeight="false" outlineLevel="0" collapsed="false">
      <c r="A2176" s="70" t="n">
        <v>138953347</v>
      </c>
      <c r="B2176" s="71" t="s">
        <v>2015</v>
      </c>
      <c r="C2176" s="65" t="s">
        <v>15</v>
      </c>
      <c r="D2176" s="60" t="s">
        <v>2163</v>
      </c>
      <c r="E2176" s="73" t="s">
        <v>43</v>
      </c>
      <c r="F2176" s="74" t="n">
        <v>7955</v>
      </c>
      <c r="G2176" s="75" t="n">
        <v>773.78</v>
      </c>
      <c r="H2176" s="76" t="n">
        <v>422.019612</v>
      </c>
      <c r="I2176" s="77" t="n">
        <f aca="false">+H2176/G2176</f>
        <v>0.5454</v>
      </c>
    </row>
    <row r="2177" customFormat="false" ht="15.6" hidden="false" customHeight="false" outlineLevel="0" collapsed="false">
      <c r="A2177" s="100" t="n">
        <v>138953357</v>
      </c>
      <c r="B2177" s="71" t="s">
        <v>2015</v>
      </c>
      <c r="C2177" s="65" t="s">
        <v>15</v>
      </c>
      <c r="D2177" s="59" t="s">
        <v>2164</v>
      </c>
      <c r="E2177" s="73" t="s">
        <v>26</v>
      </c>
      <c r="F2177" s="74" t="n">
        <v>7955</v>
      </c>
      <c r="G2177" s="75" t="n">
        <v>848.13</v>
      </c>
      <c r="H2177" s="76" t="n">
        <v>462.570102</v>
      </c>
      <c r="I2177" s="77" t="n">
        <f aca="false">+H2177/G2177</f>
        <v>0.5454</v>
      </c>
    </row>
    <row r="2178" customFormat="false" ht="15.6" hidden="false" customHeight="false" outlineLevel="0" collapsed="false">
      <c r="A2178" s="100" t="n">
        <v>138953389</v>
      </c>
      <c r="B2178" s="71" t="s">
        <v>2015</v>
      </c>
      <c r="C2178" s="65" t="s">
        <v>15</v>
      </c>
      <c r="D2178" s="59" t="s">
        <v>2165</v>
      </c>
      <c r="E2178" s="73" t="s">
        <v>26</v>
      </c>
      <c r="F2178" s="74" t="n">
        <v>7955</v>
      </c>
      <c r="G2178" s="75" t="n">
        <v>698.23</v>
      </c>
      <c r="H2178" s="76" t="n">
        <v>380.814642</v>
      </c>
      <c r="I2178" s="77" t="n">
        <f aca="false">+H2178/G2178</f>
        <v>0.5454</v>
      </c>
    </row>
    <row r="2179" customFormat="false" ht="15.6" hidden="false" customHeight="false" outlineLevel="0" collapsed="false">
      <c r="A2179" s="70" t="n">
        <v>138953463</v>
      </c>
      <c r="B2179" s="71" t="s">
        <v>2015</v>
      </c>
      <c r="C2179" s="65" t="s">
        <v>15</v>
      </c>
      <c r="D2179" s="60" t="s">
        <v>2166</v>
      </c>
      <c r="E2179" s="73" t="s">
        <v>26</v>
      </c>
      <c r="F2179" s="74" t="n">
        <v>7955</v>
      </c>
      <c r="G2179" s="75" t="n">
        <v>854.96</v>
      </c>
      <c r="H2179" s="76" t="n">
        <v>466.295184</v>
      </c>
      <c r="I2179" s="77" t="n">
        <f aca="false">+H2179/G2179</f>
        <v>0.5454</v>
      </c>
    </row>
    <row r="2180" customFormat="false" ht="15.6" hidden="false" customHeight="false" outlineLevel="0" collapsed="false">
      <c r="A2180" s="70" t="n">
        <v>138953584</v>
      </c>
      <c r="B2180" s="71" t="s">
        <v>2015</v>
      </c>
      <c r="C2180" s="65" t="s">
        <v>15</v>
      </c>
      <c r="D2180" s="59" t="s">
        <v>2167</v>
      </c>
      <c r="E2180" s="73" t="s">
        <v>26</v>
      </c>
      <c r="F2180" s="74" t="n">
        <v>7955</v>
      </c>
      <c r="G2180" s="75" t="n">
        <v>872.06</v>
      </c>
      <c r="H2180" s="76" t="n">
        <v>475.621524</v>
      </c>
      <c r="I2180" s="77" t="n">
        <f aca="false">+H2180/G2180</f>
        <v>0.5454</v>
      </c>
    </row>
    <row r="2181" customFormat="false" ht="15.6" hidden="false" customHeight="false" outlineLevel="0" collapsed="false">
      <c r="A2181" s="70" t="n">
        <v>138954155</v>
      </c>
      <c r="B2181" s="71" t="s">
        <v>2015</v>
      </c>
      <c r="C2181" s="71" t="s">
        <v>27</v>
      </c>
      <c r="D2181" s="78" t="s">
        <v>2168</v>
      </c>
      <c r="E2181" s="73" t="s">
        <v>43</v>
      </c>
      <c r="F2181" s="74" t="n">
        <v>7955</v>
      </c>
      <c r="G2181" s="75" t="n">
        <v>867.38</v>
      </c>
      <c r="H2181" s="76" t="n">
        <v>473.069052</v>
      </c>
      <c r="I2181" s="77" t="n">
        <f aca="false">+H2181/G2181</f>
        <v>0.5454</v>
      </c>
    </row>
    <row r="2182" customFormat="false" ht="15.6" hidden="false" customHeight="false" outlineLevel="0" collapsed="false">
      <c r="A2182" s="70" t="n">
        <v>138954347</v>
      </c>
      <c r="B2182" s="71" t="s">
        <v>2015</v>
      </c>
      <c r="C2182" s="65" t="s">
        <v>15</v>
      </c>
      <c r="D2182" s="60" t="s">
        <v>2169</v>
      </c>
      <c r="E2182" s="73" t="s">
        <v>43</v>
      </c>
      <c r="F2182" s="74" t="n">
        <v>7955</v>
      </c>
      <c r="G2182" s="75" t="n">
        <v>789.26</v>
      </c>
      <c r="H2182" s="76" t="n">
        <v>430.462404</v>
      </c>
      <c r="I2182" s="77" t="n">
        <f aca="false">+H2182/G2182</f>
        <v>0.5454</v>
      </c>
    </row>
    <row r="2183" customFormat="false" ht="15.6" hidden="false" customHeight="false" outlineLevel="0" collapsed="false">
      <c r="A2183" s="70" t="n">
        <v>138954463</v>
      </c>
      <c r="B2183" s="71" t="s">
        <v>2015</v>
      </c>
      <c r="C2183" s="65" t="s">
        <v>15</v>
      </c>
      <c r="D2183" s="60" t="s">
        <v>2170</v>
      </c>
      <c r="E2183" s="73" t="s">
        <v>26</v>
      </c>
      <c r="F2183" s="74" t="n">
        <v>7955</v>
      </c>
      <c r="G2183" s="75" t="n">
        <v>872.06</v>
      </c>
      <c r="H2183" s="76" t="n">
        <v>475.621524</v>
      </c>
      <c r="I2183" s="77" t="n">
        <f aca="false">+H2183/G2183</f>
        <v>0.5454</v>
      </c>
    </row>
    <row r="2184" customFormat="false" ht="15.6" hidden="false" customHeight="false" outlineLevel="0" collapsed="false">
      <c r="A2184" s="70" t="n">
        <v>138954584</v>
      </c>
      <c r="B2184" s="71" t="s">
        <v>2015</v>
      </c>
      <c r="C2184" s="65" t="s">
        <v>15</v>
      </c>
      <c r="D2184" s="59" t="s">
        <v>2171</v>
      </c>
      <c r="E2184" s="73" t="s">
        <v>26</v>
      </c>
      <c r="F2184" s="74" t="n">
        <v>7955</v>
      </c>
      <c r="G2184" s="75" t="n">
        <v>872.06</v>
      </c>
      <c r="H2184" s="76" t="n">
        <v>475.621524</v>
      </c>
      <c r="I2184" s="77" t="n">
        <f aca="false">+H2184/G2184</f>
        <v>0.5454</v>
      </c>
    </row>
    <row r="2185" customFormat="false" ht="15.6" hidden="false" customHeight="false" outlineLevel="0" collapsed="false">
      <c r="A2185" s="70" t="n">
        <v>138954596</v>
      </c>
      <c r="B2185" s="71" t="s">
        <v>2015</v>
      </c>
      <c r="C2185" s="65" t="s">
        <v>15</v>
      </c>
      <c r="D2185" s="59" t="s">
        <v>2172</v>
      </c>
      <c r="E2185" s="73" t="s">
        <v>26</v>
      </c>
      <c r="F2185" s="74" t="n">
        <v>7955</v>
      </c>
      <c r="G2185" s="75" t="n">
        <v>789.26</v>
      </c>
      <c r="H2185" s="76" t="n">
        <v>430.462404</v>
      </c>
      <c r="I2185" s="77" t="n">
        <f aca="false">+H2185/G2185</f>
        <v>0.5454</v>
      </c>
    </row>
    <row r="2186" customFormat="false" ht="15.6" hidden="false" customHeight="false" outlineLevel="0" collapsed="false">
      <c r="A2186" s="70" t="n">
        <v>138955308</v>
      </c>
      <c r="B2186" s="71" t="s">
        <v>2015</v>
      </c>
      <c r="C2186" s="65" t="s">
        <v>15</v>
      </c>
      <c r="D2186" s="60" t="s">
        <v>2173</v>
      </c>
      <c r="E2186" s="73" t="s">
        <v>43</v>
      </c>
      <c r="F2186" s="74" t="n">
        <v>7955</v>
      </c>
      <c r="G2186" s="75" t="n">
        <v>843.82</v>
      </c>
      <c r="H2186" s="76" t="n">
        <v>460.219428</v>
      </c>
      <c r="I2186" s="77" t="n">
        <f aca="false">+H2186/G2186</f>
        <v>0.5454</v>
      </c>
    </row>
    <row r="2187" customFormat="false" ht="15.6" hidden="false" customHeight="false" outlineLevel="0" collapsed="false">
      <c r="A2187" s="70" t="n">
        <v>138955347</v>
      </c>
      <c r="B2187" s="71" t="s">
        <v>2015</v>
      </c>
      <c r="C2187" s="65" t="s">
        <v>15</v>
      </c>
      <c r="D2187" s="60" t="s">
        <v>2174</v>
      </c>
      <c r="E2187" s="73" t="s">
        <v>43</v>
      </c>
      <c r="F2187" s="74" t="n">
        <v>7955</v>
      </c>
      <c r="G2187" s="75" t="n">
        <v>820.21</v>
      </c>
      <c r="H2187" s="76" t="n">
        <v>447.342534</v>
      </c>
      <c r="I2187" s="77" t="n">
        <f aca="false">+H2187/G2187</f>
        <v>0.5454</v>
      </c>
    </row>
    <row r="2188" customFormat="false" ht="15.6" hidden="false" customHeight="false" outlineLevel="0" collapsed="false">
      <c r="A2188" s="70" t="n">
        <v>138955389</v>
      </c>
      <c r="B2188" s="71" t="s">
        <v>2015</v>
      </c>
      <c r="C2188" s="65" t="s">
        <v>15</v>
      </c>
      <c r="D2188" s="60" t="s">
        <v>2175</v>
      </c>
      <c r="E2188" s="73" t="s">
        <v>26</v>
      </c>
      <c r="F2188" s="74" t="n">
        <v>7955</v>
      </c>
      <c r="G2188" s="75" t="n">
        <v>740.12</v>
      </c>
      <c r="H2188" s="76" t="n">
        <v>403.661448</v>
      </c>
      <c r="I2188" s="77" t="n">
        <f aca="false">+H2188/G2188</f>
        <v>0.5454</v>
      </c>
    </row>
    <row r="2189" customFormat="false" ht="15.6" hidden="false" customHeight="false" outlineLevel="0" collapsed="false">
      <c r="A2189" s="70" t="n">
        <v>138955463</v>
      </c>
      <c r="B2189" s="71" t="s">
        <v>2015</v>
      </c>
      <c r="C2189" s="65" t="s">
        <v>15</v>
      </c>
      <c r="D2189" s="60" t="s">
        <v>2176</v>
      </c>
      <c r="E2189" s="73" t="s">
        <v>26</v>
      </c>
      <c r="F2189" s="74" t="n">
        <v>7955</v>
      </c>
      <c r="G2189" s="75" t="n">
        <v>906.26</v>
      </c>
      <c r="H2189" s="76" t="n">
        <v>494.274204</v>
      </c>
      <c r="I2189" s="77" t="n">
        <f aca="false">+H2189/G2189</f>
        <v>0.5454</v>
      </c>
    </row>
    <row r="2190" customFormat="false" ht="15.6" hidden="false" customHeight="false" outlineLevel="0" collapsed="false">
      <c r="A2190" s="70" t="n">
        <v>138955584</v>
      </c>
      <c r="B2190" s="71" t="s">
        <v>2015</v>
      </c>
      <c r="C2190" s="65" t="s">
        <v>15</v>
      </c>
      <c r="D2190" s="59" t="s">
        <v>2177</v>
      </c>
      <c r="E2190" s="73" t="s">
        <v>26</v>
      </c>
      <c r="F2190" s="74" t="n">
        <v>7955</v>
      </c>
      <c r="G2190" s="75" t="n">
        <v>906.26</v>
      </c>
      <c r="H2190" s="76" t="n">
        <v>494.274204</v>
      </c>
      <c r="I2190" s="77" t="n">
        <f aca="false">+H2190/G2190</f>
        <v>0.5454</v>
      </c>
    </row>
    <row r="2191" customFormat="false" ht="15.6" hidden="false" customHeight="false" outlineLevel="0" collapsed="false">
      <c r="A2191" s="70" t="n">
        <v>138956155</v>
      </c>
      <c r="B2191" s="71" t="s">
        <v>2015</v>
      </c>
      <c r="C2191" s="71" t="s">
        <v>27</v>
      </c>
      <c r="D2191" s="78" t="s">
        <v>2178</v>
      </c>
      <c r="E2191" s="73" t="s">
        <v>43</v>
      </c>
      <c r="F2191" s="74" t="n">
        <v>7955</v>
      </c>
      <c r="G2191" s="75" t="n">
        <v>936.73</v>
      </c>
      <c r="H2191" s="76" t="n">
        <v>510.892542</v>
      </c>
      <c r="I2191" s="77" t="n">
        <f aca="false">+H2191/G2191</f>
        <v>0.5454</v>
      </c>
    </row>
    <row r="2192" customFormat="false" ht="15.6" hidden="false" customHeight="false" outlineLevel="0" collapsed="false">
      <c r="A2192" s="70" t="n">
        <v>138956308</v>
      </c>
      <c r="B2192" s="71" t="s">
        <v>2015</v>
      </c>
      <c r="C2192" s="65" t="s">
        <v>15</v>
      </c>
      <c r="D2192" s="60" t="s">
        <v>2179</v>
      </c>
      <c r="E2192" s="73" t="s">
        <v>26</v>
      </c>
      <c r="F2192" s="74" t="n">
        <v>7955</v>
      </c>
      <c r="G2192" s="75" t="n">
        <v>794.98</v>
      </c>
      <c r="H2192" s="76" t="n">
        <v>433.582092</v>
      </c>
      <c r="I2192" s="77" t="n">
        <f aca="false">+H2192/G2192</f>
        <v>0.5454</v>
      </c>
    </row>
    <row r="2193" customFormat="false" ht="15.6" hidden="false" customHeight="false" outlineLevel="0" collapsed="false">
      <c r="A2193" s="70" t="n">
        <v>138956347</v>
      </c>
      <c r="B2193" s="71" t="s">
        <v>2015</v>
      </c>
      <c r="C2193" s="65" t="s">
        <v>15</v>
      </c>
      <c r="D2193" s="60" t="s">
        <v>2180</v>
      </c>
      <c r="E2193" s="73" t="s">
        <v>43</v>
      </c>
      <c r="F2193" s="74" t="n">
        <v>7955</v>
      </c>
      <c r="G2193" s="75" t="n">
        <v>836.61</v>
      </c>
      <c r="H2193" s="76" t="n">
        <v>456.287094</v>
      </c>
      <c r="I2193" s="77" t="n">
        <f aca="false">+H2193/G2193</f>
        <v>0.5454</v>
      </c>
    </row>
    <row r="2194" customFormat="false" ht="15.6" hidden="false" customHeight="false" outlineLevel="0" collapsed="false">
      <c r="A2194" s="100" t="n">
        <v>138956463</v>
      </c>
      <c r="B2194" s="71" t="s">
        <v>2015</v>
      </c>
      <c r="C2194" s="65" t="s">
        <v>15</v>
      </c>
      <c r="D2194" s="59" t="s">
        <v>2181</v>
      </c>
      <c r="E2194" s="73" t="s">
        <v>26</v>
      </c>
      <c r="F2194" s="74" t="n">
        <v>7955</v>
      </c>
      <c r="G2194" s="75" t="n">
        <v>924.39</v>
      </c>
      <c r="H2194" s="76" t="n">
        <v>504.162306</v>
      </c>
      <c r="I2194" s="77" t="n">
        <f aca="false">+H2194/G2194</f>
        <v>0.5454</v>
      </c>
    </row>
    <row r="2195" customFormat="false" ht="15.6" hidden="false" customHeight="false" outlineLevel="0" collapsed="false">
      <c r="A2195" s="70" t="n">
        <v>138956584</v>
      </c>
      <c r="B2195" s="71" t="s">
        <v>2015</v>
      </c>
      <c r="C2195" s="65" t="s">
        <v>15</v>
      </c>
      <c r="D2195" s="59" t="s">
        <v>2182</v>
      </c>
      <c r="E2195" s="73" t="s">
        <v>26</v>
      </c>
      <c r="F2195" s="74" t="n">
        <v>7955</v>
      </c>
      <c r="G2195" s="75" t="n">
        <v>924.39</v>
      </c>
      <c r="H2195" s="76" t="n">
        <v>504.162306</v>
      </c>
      <c r="I2195" s="77" t="n">
        <f aca="false">+H2195/G2195</f>
        <v>0.5454</v>
      </c>
    </row>
    <row r="2196" customFormat="false" ht="15.6" hidden="false" customHeight="false" outlineLevel="0" collapsed="false">
      <c r="A2196" s="70" t="n">
        <v>271100977</v>
      </c>
      <c r="B2196" s="71" t="s">
        <v>2015</v>
      </c>
      <c r="C2196" s="71" t="s">
        <v>27</v>
      </c>
      <c r="D2196" s="78" t="s">
        <v>2183</v>
      </c>
      <c r="E2196" s="73" t="s">
        <v>43</v>
      </c>
      <c r="F2196" s="74" t="n">
        <v>7955</v>
      </c>
      <c r="G2196" s="75" t="n">
        <v>1021.26</v>
      </c>
      <c r="H2196" s="76" t="n">
        <v>556.995204</v>
      </c>
      <c r="I2196" s="77" t="n">
        <f aca="false">+H2196/G2196</f>
        <v>0.5454</v>
      </c>
    </row>
    <row r="2197" customFormat="false" ht="15.6" hidden="false" customHeight="false" outlineLevel="0" collapsed="false">
      <c r="A2197" s="70" t="n">
        <v>271102373</v>
      </c>
      <c r="B2197" s="71" t="s">
        <v>2015</v>
      </c>
      <c r="C2197" s="71" t="s">
        <v>27</v>
      </c>
      <c r="D2197" s="78" t="s">
        <v>2184</v>
      </c>
      <c r="E2197" s="73" t="s">
        <v>43</v>
      </c>
      <c r="F2197" s="74" t="n">
        <v>7955</v>
      </c>
      <c r="G2197" s="75" t="n">
        <v>780.64</v>
      </c>
      <c r="H2197" s="76" t="n">
        <v>425.761056</v>
      </c>
      <c r="I2197" s="77" t="n">
        <f aca="false">+H2197/G2197</f>
        <v>0.5454</v>
      </c>
    </row>
    <row r="2198" customFormat="false" ht="15.6" hidden="false" customHeight="false" outlineLevel="0" collapsed="false">
      <c r="A2198" s="70" t="n">
        <v>271102374</v>
      </c>
      <c r="B2198" s="71" t="s">
        <v>2015</v>
      </c>
      <c r="C2198" s="71" t="s">
        <v>27</v>
      </c>
      <c r="D2198" s="78" t="s">
        <v>2185</v>
      </c>
      <c r="E2198" s="73" t="s">
        <v>43</v>
      </c>
      <c r="F2198" s="74" t="n">
        <v>7955</v>
      </c>
      <c r="G2198" s="75" t="n">
        <v>675.37</v>
      </c>
      <c r="H2198" s="76" t="n">
        <v>368.346798</v>
      </c>
      <c r="I2198" s="77" t="n">
        <f aca="false">+H2198/G2198</f>
        <v>0.5454</v>
      </c>
    </row>
    <row r="2199" customFormat="false" ht="15.6" hidden="false" customHeight="false" outlineLevel="0" collapsed="false">
      <c r="A2199" s="70" t="n">
        <v>271102376</v>
      </c>
      <c r="B2199" s="71" t="s">
        <v>2015</v>
      </c>
      <c r="C2199" s="71" t="s">
        <v>27</v>
      </c>
      <c r="D2199" s="78" t="s">
        <v>2186</v>
      </c>
      <c r="E2199" s="73" t="s">
        <v>43</v>
      </c>
      <c r="F2199" s="74" t="n">
        <v>7955</v>
      </c>
      <c r="G2199" s="75" t="n">
        <v>841.56</v>
      </c>
      <c r="H2199" s="76" t="n">
        <v>458.986824</v>
      </c>
      <c r="I2199" s="77" t="n">
        <f aca="false">+H2199/G2199</f>
        <v>0.5454</v>
      </c>
    </row>
    <row r="2200" customFormat="false" ht="15.6" hidden="false" customHeight="false" outlineLevel="0" collapsed="false">
      <c r="A2200" s="70" t="n">
        <v>271102377</v>
      </c>
      <c r="B2200" s="71" t="s">
        <v>2015</v>
      </c>
      <c r="C2200" s="71" t="s">
        <v>27</v>
      </c>
      <c r="D2200" s="78" t="s">
        <v>2187</v>
      </c>
      <c r="E2200" s="73" t="s">
        <v>43</v>
      </c>
      <c r="F2200" s="74" t="n">
        <v>7955</v>
      </c>
      <c r="G2200" s="75" t="n">
        <v>772.64</v>
      </c>
      <c r="H2200" s="76" t="n">
        <v>421.397856</v>
      </c>
      <c r="I2200" s="77" t="n">
        <f aca="false">+H2200/G2200</f>
        <v>0.5454</v>
      </c>
    </row>
    <row r="2201" customFormat="false" ht="15.6" hidden="false" customHeight="false" outlineLevel="0" collapsed="false">
      <c r="A2201" s="70" t="n">
        <v>271102390</v>
      </c>
      <c r="B2201" s="71" t="s">
        <v>2015</v>
      </c>
      <c r="C2201" s="71" t="s">
        <v>27</v>
      </c>
      <c r="D2201" s="78" t="s">
        <v>2188</v>
      </c>
      <c r="E2201" s="73" t="s">
        <v>43</v>
      </c>
      <c r="F2201" s="74" t="n">
        <v>7955</v>
      </c>
      <c r="G2201" s="75" t="n">
        <v>772.64</v>
      </c>
      <c r="H2201" s="76" t="n">
        <v>421.397856</v>
      </c>
      <c r="I2201" s="77" t="n">
        <f aca="false">+H2201/G2201</f>
        <v>0.5454</v>
      </c>
    </row>
    <row r="2202" customFormat="false" ht="15.6" hidden="false" customHeight="false" outlineLevel="0" collapsed="false">
      <c r="A2202" s="70" t="n">
        <v>271102395</v>
      </c>
      <c r="B2202" s="71" t="s">
        <v>2015</v>
      </c>
      <c r="C2202" s="71" t="s">
        <v>27</v>
      </c>
      <c r="D2202" s="78" t="s">
        <v>2189</v>
      </c>
      <c r="E2202" s="73" t="s">
        <v>43</v>
      </c>
      <c r="F2202" s="74" t="n">
        <v>7955</v>
      </c>
      <c r="G2202" s="75" t="n">
        <v>715.88</v>
      </c>
      <c r="H2202" s="76" t="n">
        <v>390.440952</v>
      </c>
      <c r="I2202" s="77" t="n">
        <f aca="false">+H2202/G2202</f>
        <v>0.5454</v>
      </c>
    </row>
    <row r="2203" customFormat="false" ht="15.6" hidden="false" customHeight="false" outlineLevel="0" collapsed="false">
      <c r="A2203" s="70" t="n">
        <v>271102500</v>
      </c>
      <c r="B2203" s="71" t="s">
        <v>2015</v>
      </c>
      <c r="C2203" s="71" t="s">
        <v>27</v>
      </c>
      <c r="D2203" s="78" t="s">
        <v>2190</v>
      </c>
      <c r="E2203" s="73" t="s">
        <v>26</v>
      </c>
      <c r="F2203" s="74" t="n">
        <v>7955</v>
      </c>
      <c r="G2203" s="75" t="n">
        <v>648.29</v>
      </c>
      <c r="H2203" s="76" t="n">
        <v>353.577366</v>
      </c>
      <c r="I2203" s="77" t="n">
        <f aca="false">+H2203/G2203</f>
        <v>0.5454</v>
      </c>
    </row>
    <row r="2204" customFormat="false" ht="15.6" hidden="false" customHeight="false" outlineLevel="0" collapsed="false">
      <c r="A2204" s="70" t="n">
        <v>271102501</v>
      </c>
      <c r="B2204" s="71" t="s">
        <v>2015</v>
      </c>
      <c r="C2204" s="65" t="s">
        <v>15</v>
      </c>
      <c r="D2204" s="60" t="s">
        <v>2191</v>
      </c>
      <c r="E2204" s="73" t="s">
        <v>26</v>
      </c>
      <c r="F2204" s="74" t="n">
        <v>7955</v>
      </c>
      <c r="G2204" s="75" t="n">
        <v>661.52</v>
      </c>
      <c r="H2204" s="76" t="n">
        <v>360.793008</v>
      </c>
      <c r="I2204" s="77" t="n">
        <f aca="false">+H2204/G2204</f>
        <v>0.5454</v>
      </c>
    </row>
    <row r="2205" customFormat="false" ht="15.6" hidden="false" customHeight="false" outlineLevel="0" collapsed="false">
      <c r="A2205" s="70" t="n">
        <v>271102502</v>
      </c>
      <c r="B2205" s="71" t="s">
        <v>2015</v>
      </c>
      <c r="C2205" s="65" t="s">
        <v>15</v>
      </c>
      <c r="D2205" s="60" t="s">
        <v>2192</v>
      </c>
      <c r="E2205" s="73" t="s">
        <v>26</v>
      </c>
      <c r="F2205" s="74" t="n">
        <v>7955</v>
      </c>
      <c r="G2205" s="75" t="n">
        <v>674.75</v>
      </c>
      <c r="H2205" s="76" t="n">
        <v>368.00865</v>
      </c>
      <c r="I2205" s="77" t="n">
        <f aca="false">+H2205/G2205</f>
        <v>0.5454</v>
      </c>
    </row>
    <row r="2206" customFormat="false" ht="15.6" hidden="false" customHeight="false" outlineLevel="0" collapsed="false">
      <c r="A2206" s="70" t="n">
        <v>271102503</v>
      </c>
      <c r="B2206" s="71" t="s">
        <v>2015</v>
      </c>
      <c r="C2206" s="65" t="s">
        <v>15</v>
      </c>
      <c r="D2206" s="60" t="s">
        <v>2193</v>
      </c>
      <c r="E2206" s="98" t="s">
        <v>1456</v>
      </c>
      <c r="F2206" s="74" t="n">
        <v>7955</v>
      </c>
      <c r="G2206" s="75" t="n">
        <v>701.21</v>
      </c>
      <c r="H2206" s="99" t="n">
        <v>371.42</v>
      </c>
      <c r="I2206" s="77" t="n">
        <f aca="false">+H2206/G2206</f>
        <v>0.529684402675375</v>
      </c>
    </row>
    <row r="2207" customFormat="false" ht="15.6" hidden="false" customHeight="false" outlineLevel="0" collapsed="false">
      <c r="A2207" s="70" t="n">
        <v>271102504</v>
      </c>
      <c r="B2207" s="71" t="s">
        <v>2015</v>
      </c>
      <c r="C2207" s="65" t="s">
        <v>15</v>
      </c>
      <c r="D2207" s="60" t="s">
        <v>2194</v>
      </c>
      <c r="E2207" s="73" t="s">
        <v>26</v>
      </c>
      <c r="F2207" s="74" t="n">
        <v>7955</v>
      </c>
      <c r="G2207" s="75" t="n">
        <v>715.23</v>
      </c>
      <c r="H2207" s="76" t="n">
        <v>390.086442</v>
      </c>
      <c r="I2207" s="77" t="n">
        <f aca="false">+H2207/G2207</f>
        <v>0.5454</v>
      </c>
    </row>
    <row r="2208" customFormat="false" ht="15.6" hidden="false" customHeight="false" outlineLevel="0" collapsed="false">
      <c r="A2208" s="70" t="n">
        <v>271102505</v>
      </c>
      <c r="B2208" s="71" t="s">
        <v>2015</v>
      </c>
      <c r="C2208" s="65" t="s">
        <v>15</v>
      </c>
      <c r="D2208" s="60" t="s">
        <v>2195</v>
      </c>
      <c r="E2208" s="73" t="s">
        <v>26</v>
      </c>
      <c r="F2208" s="74" t="n">
        <v>7955</v>
      </c>
      <c r="G2208" s="75" t="n">
        <v>687.18</v>
      </c>
      <c r="H2208" s="76" t="n">
        <v>374.787972</v>
      </c>
      <c r="I2208" s="77" t="n">
        <f aca="false">+H2208/G2208</f>
        <v>0.5454</v>
      </c>
    </row>
    <row r="2209" customFormat="false" ht="15.6" hidden="false" customHeight="false" outlineLevel="0" collapsed="false">
      <c r="A2209" s="100" t="n">
        <v>271102506</v>
      </c>
      <c r="B2209" s="71" t="s">
        <v>2015</v>
      </c>
      <c r="C2209" s="65" t="s">
        <v>15</v>
      </c>
      <c r="D2209" s="59" t="s">
        <v>2196</v>
      </c>
      <c r="E2209" s="73" t="s">
        <v>26</v>
      </c>
      <c r="F2209" s="74" t="n">
        <v>7955</v>
      </c>
      <c r="G2209" s="75" t="n">
        <v>661.25</v>
      </c>
      <c r="H2209" s="76" t="n">
        <v>360.64575</v>
      </c>
      <c r="I2209" s="77" t="n">
        <f aca="false">+H2209/G2209</f>
        <v>0.5454</v>
      </c>
    </row>
    <row r="2210" customFormat="false" ht="15.6" hidden="false" customHeight="false" outlineLevel="0" collapsed="false">
      <c r="A2210" s="70" t="n">
        <v>271103073</v>
      </c>
      <c r="B2210" s="71" t="s">
        <v>2015</v>
      </c>
      <c r="C2210" s="71" t="s">
        <v>27</v>
      </c>
      <c r="D2210" s="78" t="s">
        <v>2197</v>
      </c>
      <c r="E2210" s="73" t="s">
        <v>43</v>
      </c>
      <c r="F2210" s="74" t="n">
        <v>7955</v>
      </c>
      <c r="G2210" s="75" t="n">
        <v>570.61</v>
      </c>
      <c r="H2210" s="76" t="n">
        <v>311.210694</v>
      </c>
      <c r="I2210" s="77" t="n">
        <f aca="false">+H2210/G2210</f>
        <v>0.5454</v>
      </c>
    </row>
    <row r="2211" customFormat="false" ht="15.6" hidden="false" customHeight="false" outlineLevel="0" collapsed="false">
      <c r="A2211" s="70" t="n">
        <v>271103076</v>
      </c>
      <c r="B2211" s="71" t="s">
        <v>2015</v>
      </c>
      <c r="C2211" s="71" t="s">
        <v>27</v>
      </c>
      <c r="D2211" s="78" t="s">
        <v>2198</v>
      </c>
      <c r="E2211" s="73" t="s">
        <v>43</v>
      </c>
      <c r="F2211" s="74" t="n">
        <v>7955</v>
      </c>
      <c r="G2211" s="75" t="n">
        <v>614.46</v>
      </c>
      <c r="H2211" s="76" t="n">
        <v>335.126484</v>
      </c>
      <c r="I2211" s="77" t="n">
        <f aca="false">+H2211/G2211</f>
        <v>0.5454</v>
      </c>
    </row>
    <row r="2212" customFormat="false" ht="15.6" hidden="false" customHeight="false" outlineLevel="0" collapsed="false">
      <c r="A2212" s="70" t="n">
        <v>271103090</v>
      </c>
      <c r="B2212" s="71" t="s">
        <v>2015</v>
      </c>
      <c r="C2212" s="71" t="s">
        <v>27</v>
      </c>
      <c r="D2212" s="78" t="s">
        <v>2199</v>
      </c>
      <c r="E2212" s="73" t="s">
        <v>43</v>
      </c>
      <c r="F2212" s="74" t="n">
        <v>7955</v>
      </c>
      <c r="G2212" s="75" t="n">
        <v>614.46</v>
      </c>
      <c r="H2212" s="76" t="n">
        <v>335.126484</v>
      </c>
      <c r="I2212" s="77" t="n">
        <f aca="false">+H2212/G2212</f>
        <v>0.5454</v>
      </c>
    </row>
    <row r="2213" customFormat="false" ht="15.6" hidden="false" customHeight="false" outlineLevel="0" collapsed="false">
      <c r="A2213" s="70" t="n">
        <v>271103095</v>
      </c>
      <c r="B2213" s="71" t="s">
        <v>2015</v>
      </c>
      <c r="C2213" s="71" t="s">
        <v>27</v>
      </c>
      <c r="D2213" s="78" t="s">
        <v>2200</v>
      </c>
      <c r="E2213" s="73" t="s">
        <v>43</v>
      </c>
      <c r="F2213" s="74" t="n">
        <v>7955</v>
      </c>
      <c r="G2213" s="75" t="n">
        <v>570.61</v>
      </c>
      <c r="H2213" s="76" t="n">
        <v>311.210694</v>
      </c>
      <c r="I2213" s="77" t="n">
        <f aca="false">+H2213/G2213</f>
        <v>0.5454</v>
      </c>
    </row>
    <row r="2214" customFormat="false" ht="15.6" hidden="false" customHeight="false" outlineLevel="0" collapsed="false">
      <c r="A2214" s="70" t="n">
        <v>271108673</v>
      </c>
      <c r="B2214" s="71" t="s">
        <v>2015</v>
      </c>
      <c r="C2214" s="71" t="s">
        <v>27</v>
      </c>
      <c r="D2214" s="78" t="s">
        <v>2201</v>
      </c>
      <c r="E2214" s="73" t="s">
        <v>26</v>
      </c>
      <c r="F2214" s="74" t="n">
        <v>7955</v>
      </c>
      <c r="G2214" s="75" t="n">
        <v>544.97</v>
      </c>
      <c r="H2214" s="76" t="n">
        <v>297.226638</v>
      </c>
      <c r="I2214" s="77" t="n">
        <f aca="false">+H2214/G2214</f>
        <v>0.5454</v>
      </c>
    </row>
    <row r="2215" customFormat="false" ht="15.6" hidden="false" customHeight="false" outlineLevel="0" collapsed="false">
      <c r="A2215" s="70" t="n">
        <v>271108676</v>
      </c>
      <c r="B2215" s="71" t="s">
        <v>2015</v>
      </c>
      <c r="C2215" s="71" t="s">
        <v>27</v>
      </c>
      <c r="D2215" s="78" t="s">
        <v>2202</v>
      </c>
      <c r="E2215" s="73" t="s">
        <v>26</v>
      </c>
      <c r="F2215" s="74" t="n">
        <v>7955</v>
      </c>
      <c r="G2215" s="75" t="n">
        <v>577.67</v>
      </c>
      <c r="H2215" s="76" t="n">
        <v>315.061218</v>
      </c>
      <c r="I2215" s="77" t="n">
        <f aca="false">+H2215/G2215</f>
        <v>0.5454</v>
      </c>
    </row>
    <row r="2216" customFormat="false" ht="15.6" hidden="false" customHeight="false" outlineLevel="0" collapsed="false">
      <c r="A2216" s="70" t="n">
        <v>271108790</v>
      </c>
      <c r="B2216" s="71" t="s">
        <v>2015</v>
      </c>
      <c r="C2216" s="71" t="s">
        <v>27</v>
      </c>
      <c r="D2216" s="78" t="s">
        <v>2203</v>
      </c>
      <c r="E2216" s="73" t="s">
        <v>26</v>
      </c>
      <c r="F2216" s="74" t="n">
        <v>7955</v>
      </c>
      <c r="G2216" s="75" t="n">
        <v>566.12</v>
      </c>
      <c r="H2216" s="76" t="n">
        <v>308.761848</v>
      </c>
      <c r="I2216" s="77" t="n">
        <f aca="false">+H2216/G2216</f>
        <v>0.5454</v>
      </c>
    </row>
    <row r="2217" customFormat="false" ht="15.6" hidden="false" customHeight="false" outlineLevel="0" collapsed="false">
      <c r="A2217" s="70" t="n">
        <v>271108795</v>
      </c>
      <c r="B2217" s="71" t="s">
        <v>2015</v>
      </c>
      <c r="C2217" s="71" t="s">
        <v>27</v>
      </c>
      <c r="D2217" s="78" t="s">
        <v>2204</v>
      </c>
      <c r="E2217" s="73" t="s">
        <v>26</v>
      </c>
      <c r="F2217" s="74" t="n">
        <v>7955</v>
      </c>
      <c r="G2217" s="75" t="n">
        <v>534.07</v>
      </c>
      <c r="H2217" s="76" t="n">
        <v>291.281778</v>
      </c>
      <c r="I2217" s="77" t="n">
        <f aca="false">+H2217/G2217</f>
        <v>0.5454</v>
      </c>
    </row>
    <row r="2218" customFormat="false" ht="15.6" hidden="false" customHeight="false" outlineLevel="0" collapsed="false">
      <c r="A2218" s="70" t="n">
        <v>271110174</v>
      </c>
      <c r="B2218" s="71" t="s">
        <v>2015</v>
      </c>
      <c r="C2218" s="71" t="s">
        <v>27</v>
      </c>
      <c r="D2218" s="78" t="s">
        <v>2205</v>
      </c>
      <c r="E2218" s="73" t="s">
        <v>43</v>
      </c>
      <c r="F2218" s="74" t="n">
        <v>7955</v>
      </c>
      <c r="G2218" s="75" t="n">
        <v>539.72</v>
      </c>
      <c r="H2218" s="76" t="n">
        <v>294.363288</v>
      </c>
      <c r="I2218" s="77" t="n">
        <f aca="false">+H2218/G2218</f>
        <v>0.5454</v>
      </c>
    </row>
    <row r="2219" customFormat="false" ht="15.6" hidden="false" customHeight="false" outlineLevel="0" collapsed="false">
      <c r="A2219" s="70" t="n">
        <v>271110175</v>
      </c>
      <c r="B2219" s="71" t="s">
        <v>2015</v>
      </c>
      <c r="C2219" s="71" t="s">
        <v>27</v>
      </c>
      <c r="D2219" s="78" t="s">
        <v>2206</v>
      </c>
      <c r="E2219" s="73" t="s">
        <v>43</v>
      </c>
      <c r="F2219" s="74" t="n">
        <v>7955</v>
      </c>
      <c r="G2219" s="75" t="n">
        <v>580.4</v>
      </c>
      <c r="H2219" s="76" t="n">
        <v>316.55016</v>
      </c>
      <c r="I2219" s="77" t="n">
        <f aca="false">+H2219/G2219</f>
        <v>0.5454</v>
      </c>
    </row>
    <row r="2220" customFormat="false" ht="15.6" hidden="false" customHeight="false" outlineLevel="0" collapsed="false">
      <c r="A2220" s="70" t="n">
        <v>271110190</v>
      </c>
      <c r="B2220" s="71" t="s">
        <v>2015</v>
      </c>
      <c r="C2220" s="71" t="s">
        <v>27</v>
      </c>
      <c r="D2220" s="78" t="s">
        <v>2207</v>
      </c>
      <c r="E2220" s="73" t="s">
        <v>43</v>
      </c>
      <c r="F2220" s="74" t="n">
        <v>7955</v>
      </c>
      <c r="G2220" s="75" t="n">
        <v>580.4</v>
      </c>
      <c r="H2220" s="76" t="n">
        <v>316.55016</v>
      </c>
      <c r="I2220" s="77" t="n">
        <f aca="false">+H2220/G2220</f>
        <v>0.5454</v>
      </c>
    </row>
    <row r="2221" customFormat="false" ht="15.6" hidden="false" customHeight="false" outlineLevel="0" collapsed="false">
      <c r="A2221" s="70" t="n">
        <v>271110195</v>
      </c>
      <c r="B2221" s="71" t="s">
        <v>2015</v>
      </c>
      <c r="C2221" s="71" t="s">
        <v>27</v>
      </c>
      <c r="D2221" s="78" t="s">
        <v>2208</v>
      </c>
      <c r="E2221" s="73" t="s">
        <v>43</v>
      </c>
      <c r="F2221" s="74" t="n">
        <v>7955</v>
      </c>
      <c r="G2221" s="75" t="n">
        <v>539.72</v>
      </c>
      <c r="H2221" s="76" t="n">
        <v>294.363288</v>
      </c>
      <c r="I2221" s="77" t="n">
        <f aca="false">+H2221/G2221</f>
        <v>0.5454</v>
      </c>
    </row>
    <row r="2222" customFormat="false" ht="15.6" hidden="false" customHeight="false" outlineLevel="0" collapsed="false">
      <c r="A2222" s="70" t="n">
        <v>271110972</v>
      </c>
      <c r="B2222" s="71" t="s">
        <v>2015</v>
      </c>
      <c r="C2222" s="71" t="s">
        <v>27</v>
      </c>
      <c r="D2222" s="78" t="s">
        <v>2209</v>
      </c>
      <c r="E2222" s="73" t="s">
        <v>26</v>
      </c>
      <c r="F2222" s="74" t="n">
        <v>7955</v>
      </c>
      <c r="G2222" s="75" t="n">
        <v>780.68</v>
      </c>
      <c r="H2222" s="76" t="n">
        <v>425.782872</v>
      </c>
      <c r="I2222" s="77" t="n">
        <f aca="false">+H2222/G2222</f>
        <v>0.5454</v>
      </c>
    </row>
    <row r="2223" customFormat="false" ht="15.6" hidden="false" customHeight="false" outlineLevel="0" collapsed="false">
      <c r="A2223" s="70" t="n">
        <v>271110973</v>
      </c>
      <c r="B2223" s="71" t="s">
        <v>2015</v>
      </c>
      <c r="C2223" s="71" t="s">
        <v>27</v>
      </c>
      <c r="D2223" s="78" t="s">
        <v>2210</v>
      </c>
      <c r="E2223" s="73" t="s">
        <v>26</v>
      </c>
      <c r="F2223" s="74" t="n">
        <v>7955</v>
      </c>
      <c r="G2223" s="75" t="n">
        <v>736.49</v>
      </c>
      <c r="H2223" s="76" t="n">
        <v>401.681646</v>
      </c>
      <c r="I2223" s="77" t="n">
        <f aca="false">+H2223/G2223</f>
        <v>0.5454</v>
      </c>
    </row>
    <row r="2224" customFormat="false" ht="15.6" hidden="false" customHeight="false" outlineLevel="0" collapsed="false">
      <c r="A2224" s="70" t="n">
        <v>271110978</v>
      </c>
      <c r="B2224" s="71" t="s">
        <v>2015</v>
      </c>
      <c r="C2224" s="71" t="s">
        <v>27</v>
      </c>
      <c r="D2224" s="78" t="s">
        <v>2211</v>
      </c>
      <c r="E2224" s="73" t="s">
        <v>43</v>
      </c>
      <c r="F2224" s="74" t="n">
        <v>7955</v>
      </c>
      <c r="G2224" s="75" t="n">
        <v>970.17</v>
      </c>
      <c r="H2224" s="76" t="n">
        <v>529.130718</v>
      </c>
      <c r="I2224" s="77" t="n">
        <f aca="false">+H2224/G2224</f>
        <v>0.5454</v>
      </c>
    </row>
    <row r="2225" customFormat="false" ht="15.6" hidden="false" customHeight="false" outlineLevel="0" collapsed="false">
      <c r="A2225" s="70" t="n">
        <v>271110979</v>
      </c>
      <c r="B2225" s="71" t="s">
        <v>2015</v>
      </c>
      <c r="C2225" s="71" t="s">
        <v>27</v>
      </c>
      <c r="D2225" s="78" t="s">
        <v>2212</v>
      </c>
      <c r="E2225" s="73" t="s">
        <v>43</v>
      </c>
      <c r="F2225" s="74" t="n">
        <v>7955</v>
      </c>
      <c r="G2225" s="75" t="n">
        <v>993.5</v>
      </c>
      <c r="H2225" s="76" t="n">
        <v>541.8549</v>
      </c>
      <c r="I2225" s="77" t="n">
        <f aca="false">+H2225/G2225</f>
        <v>0.5454</v>
      </c>
    </row>
    <row r="2226" customFormat="false" ht="15.6" hidden="false" customHeight="false" outlineLevel="0" collapsed="false">
      <c r="A2226" s="70" t="n">
        <v>271112774</v>
      </c>
      <c r="B2226" s="71" t="s">
        <v>2015</v>
      </c>
      <c r="C2226" s="71" t="s">
        <v>27</v>
      </c>
      <c r="D2226" s="78" t="s">
        <v>2213</v>
      </c>
      <c r="E2226" s="73" t="s">
        <v>43</v>
      </c>
      <c r="F2226" s="74" t="n">
        <v>7955</v>
      </c>
      <c r="G2226" s="75" t="n">
        <v>740.98</v>
      </c>
      <c r="H2226" s="76" t="n">
        <v>404.130492</v>
      </c>
      <c r="I2226" s="77" t="n">
        <f aca="false">+H2226/G2226</f>
        <v>0.5454</v>
      </c>
    </row>
    <row r="2227" customFormat="false" ht="15.6" hidden="false" customHeight="false" outlineLevel="0" collapsed="false">
      <c r="A2227" s="70" t="n">
        <v>271112775</v>
      </c>
      <c r="B2227" s="71" t="s">
        <v>2015</v>
      </c>
      <c r="C2227" s="71" t="s">
        <v>27</v>
      </c>
      <c r="D2227" s="78" t="s">
        <v>2214</v>
      </c>
      <c r="E2227" s="73" t="s">
        <v>43</v>
      </c>
      <c r="F2227" s="74" t="n">
        <v>7955</v>
      </c>
      <c r="G2227" s="75" t="n">
        <v>797.87</v>
      </c>
      <c r="H2227" s="76" t="n">
        <v>435.158298</v>
      </c>
      <c r="I2227" s="77" t="n">
        <f aca="false">+H2227/G2227</f>
        <v>0.5454</v>
      </c>
    </row>
    <row r="2228" customFormat="false" ht="15.6" hidden="false" customHeight="false" outlineLevel="0" collapsed="false">
      <c r="A2228" s="70" t="n">
        <v>271112790</v>
      </c>
      <c r="B2228" s="71" t="s">
        <v>2015</v>
      </c>
      <c r="C2228" s="71" t="s">
        <v>27</v>
      </c>
      <c r="D2228" s="78" t="s">
        <v>2215</v>
      </c>
      <c r="E2228" s="73" t="s">
        <v>43</v>
      </c>
      <c r="F2228" s="74" t="n">
        <v>7955</v>
      </c>
      <c r="G2228" s="75" t="n">
        <v>797.87</v>
      </c>
      <c r="H2228" s="76" t="n">
        <v>435.158298</v>
      </c>
      <c r="I2228" s="77" t="n">
        <f aca="false">+H2228/G2228</f>
        <v>0.5454</v>
      </c>
    </row>
    <row r="2229" customFormat="false" ht="15.6" hidden="false" customHeight="false" outlineLevel="0" collapsed="false">
      <c r="A2229" s="70" t="n">
        <v>271112795</v>
      </c>
      <c r="B2229" s="71" t="s">
        <v>2015</v>
      </c>
      <c r="C2229" s="71" t="s">
        <v>27</v>
      </c>
      <c r="D2229" s="78" t="s">
        <v>2216</v>
      </c>
      <c r="E2229" s="73" t="s">
        <v>43</v>
      </c>
      <c r="F2229" s="74" t="n">
        <v>7955</v>
      </c>
      <c r="G2229" s="75" t="n">
        <v>740.98</v>
      </c>
      <c r="H2229" s="76" t="n">
        <v>404.130492</v>
      </c>
      <c r="I2229" s="77" t="n">
        <f aca="false">+H2229/G2229</f>
        <v>0.5454</v>
      </c>
    </row>
    <row r="2230" customFormat="false" ht="15.6" hidden="false" customHeight="false" outlineLevel="0" collapsed="false">
      <c r="A2230" s="70" t="n">
        <v>271112873</v>
      </c>
      <c r="B2230" s="71" t="s">
        <v>2015</v>
      </c>
      <c r="C2230" s="71" t="s">
        <v>27</v>
      </c>
      <c r="D2230" s="78" t="s">
        <v>2217</v>
      </c>
      <c r="E2230" s="73" t="s">
        <v>43</v>
      </c>
      <c r="F2230" s="74" t="n">
        <v>7955</v>
      </c>
      <c r="G2230" s="75" t="n">
        <v>497.76</v>
      </c>
      <c r="H2230" s="76" t="n">
        <v>271.478304</v>
      </c>
      <c r="I2230" s="77" t="n">
        <f aca="false">+H2230/G2230</f>
        <v>0.5454</v>
      </c>
    </row>
    <row r="2231" customFormat="false" ht="15.6" hidden="false" customHeight="false" outlineLevel="0" collapsed="false">
      <c r="A2231" s="70" t="n">
        <v>271112874</v>
      </c>
      <c r="B2231" s="71" t="s">
        <v>2015</v>
      </c>
      <c r="C2231" s="71" t="s">
        <v>27</v>
      </c>
      <c r="D2231" s="78" t="s">
        <v>2218</v>
      </c>
      <c r="E2231" s="73" t="s">
        <v>43</v>
      </c>
      <c r="F2231" s="74" t="n">
        <v>7955</v>
      </c>
      <c r="G2231" s="75" t="n">
        <v>497.76</v>
      </c>
      <c r="H2231" s="76" t="n">
        <v>271.478304</v>
      </c>
      <c r="I2231" s="77" t="n">
        <f aca="false">+H2231/G2231</f>
        <v>0.5454</v>
      </c>
    </row>
    <row r="2232" customFormat="false" ht="15.6" hidden="false" customHeight="false" outlineLevel="0" collapsed="false">
      <c r="A2232" s="70" t="n">
        <v>271112875</v>
      </c>
      <c r="B2232" s="71" t="s">
        <v>2015</v>
      </c>
      <c r="C2232" s="71" t="s">
        <v>27</v>
      </c>
      <c r="D2232" s="78" t="s">
        <v>2219</v>
      </c>
      <c r="E2232" s="73" t="s">
        <v>43</v>
      </c>
      <c r="F2232" s="74" t="n">
        <v>7955</v>
      </c>
      <c r="G2232" s="75" t="n">
        <v>535.99</v>
      </c>
      <c r="H2232" s="76" t="n">
        <v>292.328946</v>
      </c>
      <c r="I2232" s="77" t="n">
        <f aca="false">+H2232/G2232</f>
        <v>0.5454</v>
      </c>
    </row>
    <row r="2233" customFormat="false" ht="15.6" hidden="false" customHeight="false" outlineLevel="0" collapsed="false">
      <c r="A2233" s="70" t="n">
        <v>271112890</v>
      </c>
      <c r="B2233" s="71" t="s">
        <v>2015</v>
      </c>
      <c r="C2233" s="71" t="s">
        <v>27</v>
      </c>
      <c r="D2233" s="78" t="s">
        <v>2220</v>
      </c>
      <c r="E2233" s="73" t="s">
        <v>43</v>
      </c>
      <c r="F2233" s="74" t="n">
        <v>7955</v>
      </c>
      <c r="G2233" s="75" t="n">
        <v>535.99</v>
      </c>
      <c r="H2233" s="76" t="n">
        <v>292.328946</v>
      </c>
      <c r="I2233" s="77" t="n">
        <f aca="false">+H2233/G2233</f>
        <v>0.5454</v>
      </c>
    </row>
    <row r="2234" customFormat="false" ht="15.6" hidden="false" customHeight="false" outlineLevel="0" collapsed="false">
      <c r="A2234" s="70" t="n">
        <v>271113472</v>
      </c>
      <c r="B2234" s="71" t="s">
        <v>2015</v>
      </c>
      <c r="C2234" s="71" t="s">
        <v>27</v>
      </c>
      <c r="D2234" s="78" t="s">
        <v>2221</v>
      </c>
      <c r="E2234" s="73" t="s">
        <v>26</v>
      </c>
      <c r="F2234" s="74" t="n">
        <v>7955</v>
      </c>
      <c r="G2234" s="75" t="n">
        <v>915.73</v>
      </c>
      <c r="H2234" s="76" t="n">
        <v>499.439142</v>
      </c>
      <c r="I2234" s="77" t="n">
        <f aca="false">+H2234/G2234</f>
        <v>0.5454</v>
      </c>
    </row>
    <row r="2235" customFormat="false" ht="15.6" hidden="false" customHeight="false" outlineLevel="0" collapsed="false">
      <c r="A2235" s="70" t="n">
        <v>271122071</v>
      </c>
      <c r="B2235" s="71" t="s">
        <v>2015</v>
      </c>
      <c r="C2235" s="71" t="s">
        <v>27</v>
      </c>
      <c r="D2235" s="78" t="s">
        <v>2222</v>
      </c>
      <c r="E2235" s="73" t="s">
        <v>43</v>
      </c>
      <c r="F2235" s="74" t="n">
        <v>7955</v>
      </c>
      <c r="G2235" s="75" t="n">
        <v>432.5</v>
      </c>
      <c r="H2235" s="76" t="n">
        <v>235.8855</v>
      </c>
      <c r="I2235" s="77" t="n">
        <f aca="false">+H2235/G2235</f>
        <v>0.5454</v>
      </c>
    </row>
    <row r="2236" customFormat="false" ht="15.6" hidden="false" customHeight="false" outlineLevel="0" collapsed="false">
      <c r="A2236" s="70" t="n">
        <v>271122072</v>
      </c>
      <c r="B2236" s="71" t="s">
        <v>2015</v>
      </c>
      <c r="C2236" s="71" t="s">
        <v>27</v>
      </c>
      <c r="D2236" s="78" t="s">
        <v>2223</v>
      </c>
      <c r="E2236" s="73" t="s">
        <v>43</v>
      </c>
      <c r="F2236" s="74" t="n">
        <v>7955</v>
      </c>
      <c r="G2236" s="75" t="n">
        <v>583.8</v>
      </c>
      <c r="H2236" s="76" t="n">
        <v>318.40452</v>
      </c>
      <c r="I2236" s="77" t="n">
        <f aca="false">+H2236/G2236</f>
        <v>0.5454</v>
      </c>
    </row>
    <row r="2237" customFormat="false" ht="15.6" hidden="false" customHeight="false" outlineLevel="0" collapsed="false">
      <c r="A2237" s="70" t="n">
        <v>271122573</v>
      </c>
      <c r="B2237" s="71" t="s">
        <v>2015</v>
      </c>
      <c r="C2237" s="71" t="s">
        <v>27</v>
      </c>
      <c r="D2237" s="78" t="s">
        <v>2224</v>
      </c>
      <c r="E2237" s="73" t="s">
        <v>26</v>
      </c>
      <c r="F2237" s="74" t="n">
        <v>7955</v>
      </c>
      <c r="G2237" s="75" t="n">
        <v>690.48</v>
      </c>
      <c r="H2237" s="76" t="n">
        <v>376.587792</v>
      </c>
      <c r="I2237" s="77" t="n">
        <f aca="false">+H2237/G2237</f>
        <v>0.5454</v>
      </c>
    </row>
    <row r="2238" customFormat="false" ht="15.6" hidden="false" customHeight="false" outlineLevel="0" collapsed="false">
      <c r="A2238" s="70" t="n">
        <v>271122576</v>
      </c>
      <c r="B2238" s="71" t="s">
        <v>2015</v>
      </c>
      <c r="C2238" s="71" t="s">
        <v>27</v>
      </c>
      <c r="D2238" s="78" t="s">
        <v>2225</v>
      </c>
      <c r="E2238" s="73" t="s">
        <v>26</v>
      </c>
      <c r="F2238" s="74" t="n">
        <v>7955</v>
      </c>
      <c r="G2238" s="75" t="n">
        <v>731.91</v>
      </c>
      <c r="H2238" s="76" t="n">
        <v>399.183714</v>
      </c>
      <c r="I2238" s="77" t="n">
        <f aca="false">+H2238/G2238</f>
        <v>0.5454</v>
      </c>
    </row>
    <row r="2239" customFormat="false" ht="15.6" hidden="false" customHeight="false" outlineLevel="0" collapsed="false">
      <c r="A2239" s="70" t="n">
        <v>271122577</v>
      </c>
      <c r="B2239" s="71" t="s">
        <v>2015</v>
      </c>
      <c r="C2239" s="71" t="s">
        <v>27</v>
      </c>
      <c r="D2239" s="78" t="s">
        <v>2226</v>
      </c>
      <c r="E2239" s="73" t="s">
        <v>43</v>
      </c>
      <c r="F2239" s="74" t="n">
        <v>7955</v>
      </c>
      <c r="G2239" s="75" t="n">
        <v>1079.88</v>
      </c>
      <c r="H2239" s="76" t="n">
        <v>588.966552</v>
      </c>
      <c r="I2239" s="77" t="n">
        <f aca="false">+H2239/G2239</f>
        <v>0.5454</v>
      </c>
    </row>
    <row r="2240" customFormat="false" ht="15.6" hidden="false" customHeight="false" outlineLevel="0" collapsed="false">
      <c r="A2240" s="70" t="n">
        <v>271122578</v>
      </c>
      <c r="B2240" s="71" t="s">
        <v>2015</v>
      </c>
      <c r="C2240" s="71" t="s">
        <v>27</v>
      </c>
      <c r="D2240" s="78" t="s">
        <v>2227</v>
      </c>
      <c r="E2240" s="73" t="s">
        <v>43</v>
      </c>
      <c r="F2240" s="74" t="n">
        <v>7955</v>
      </c>
      <c r="G2240" s="75" t="n">
        <v>853.78</v>
      </c>
      <c r="H2240" s="76" t="n">
        <v>465.651612</v>
      </c>
      <c r="I2240" s="77" t="n">
        <f aca="false">+H2240/G2240</f>
        <v>0.5454</v>
      </c>
    </row>
    <row r="2241" customFormat="false" ht="15.6" hidden="false" customHeight="false" outlineLevel="0" collapsed="false">
      <c r="A2241" s="70" t="n">
        <v>271122579</v>
      </c>
      <c r="B2241" s="71" t="s">
        <v>2015</v>
      </c>
      <c r="C2241" s="71" t="s">
        <v>27</v>
      </c>
      <c r="D2241" s="78" t="s">
        <v>2228</v>
      </c>
      <c r="E2241" s="73" t="s">
        <v>43</v>
      </c>
      <c r="F2241" s="74" t="n">
        <v>7955</v>
      </c>
      <c r="G2241" s="75" t="n">
        <v>874.26</v>
      </c>
      <c r="H2241" s="76" t="n">
        <v>476.821404</v>
      </c>
      <c r="I2241" s="77" t="n">
        <f aca="false">+H2241/G2241</f>
        <v>0.5454</v>
      </c>
    </row>
    <row r="2242" customFormat="false" ht="15.6" hidden="false" customHeight="false" outlineLevel="0" collapsed="false">
      <c r="A2242" s="70" t="n">
        <v>271122673</v>
      </c>
      <c r="B2242" s="71" t="s">
        <v>2015</v>
      </c>
      <c r="C2242" s="71" t="s">
        <v>27</v>
      </c>
      <c r="D2242" s="78" t="s">
        <v>2229</v>
      </c>
      <c r="E2242" s="73" t="s">
        <v>26</v>
      </c>
      <c r="F2242" s="74" t="n">
        <v>7955</v>
      </c>
      <c r="G2242" s="75" t="n">
        <v>759.52</v>
      </c>
      <c r="H2242" s="76" t="n">
        <v>414.242208</v>
      </c>
      <c r="I2242" s="77" t="n">
        <f aca="false">+H2242/G2242</f>
        <v>0.5454</v>
      </c>
    </row>
    <row r="2243" customFormat="false" ht="15.6" hidden="false" customHeight="false" outlineLevel="0" collapsed="false">
      <c r="A2243" s="70" t="n">
        <v>271122676</v>
      </c>
      <c r="B2243" s="71" t="s">
        <v>2015</v>
      </c>
      <c r="C2243" s="71" t="s">
        <v>27</v>
      </c>
      <c r="D2243" s="78" t="s">
        <v>2230</v>
      </c>
      <c r="E2243" s="73" t="s">
        <v>26</v>
      </c>
      <c r="F2243" s="74" t="n">
        <v>7955</v>
      </c>
      <c r="G2243" s="75" t="n">
        <v>805.09</v>
      </c>
      <c r="H2243" s="76" t="n">
        <v>439.096086</v>
      </c>
      <c r="I2243" s="77" t="n">
        <f aca="false">+H2243/G2243</f>
        <v>0.5454</v>
      </c>
    </row>
    <row r="2244" customFormat="false" ht="15.6" hidden="false" customHeight="false" outlineLevel="0" collapsed="false">
      <c r="A2244" s="70" t="n">
        <v>271122678</v>
      </c>
      <c r="B2244" s="71" t="s">
        <v>2015</v>
      </c>
      <c r="C2244" s="71" t="s">
        <v>27</v>
      </c>
      <c r="D2244" s="78" t="s">
        <v>2231</v>
      </c>
      <c r="E2244" s="73" t="s">
        <v>43</v>
      </c>
      <c r="F2244" s="74" t="n">
        <v>7955</v>
      </c>
      <c r="G2244" s="75" t="n">
        <v>838.75</v>
      </c>
      <c r="H2244" s="76" t="n">
        <v>457.45425</v>
      </c>
      <c r="I2244" s="77" t="n">
        <f aca="false">+H2244/G2244</f>
        <v>0.5454</v>
      </c>
    </row>
    <row r="2245" customFormat="false" ht="15.6" hidden="false" customHeight="false" outlineLevel="0" collapsed="false">
      <c r="A2245" s="70" t="n">
        <v>271122679</v>
      </c>
      <c r="B2245" s="71" t="s">
        <v>2015</v>
      </c>
      <c r="C2245" s="71" t="s">
        <v>27</v>
      </c>
      <c r="D2245" s="78" t="s">
        <v>2232</v>
      </c>
      <c r="E2245" s="73" t="s">
        <v>43</v>
      </c>
      <c r="F2245" s="74" t="n">
        <v>7955</v>
      </c>
      <c r="G2245" s="75" t="n">
        <v>858.95</v>
      </c>
      <c r="H2245" s="76" t="n">
        <v>468.47133</v>
      </c>
      <c r="I2245" s="77" t="n">
        <f aca="false">+H2245/G2245</f>
        <v>0.5454</v>
      </c>
    </row>
    <row r="2246" customFormat="false" ht="15.6" hidden="false" customHeight="false" outlineLevel="0" collapsed="false">
      <c r="A2246" s="70" t="n">
        <v>271122771</v>
      </c>
      <c r="B2246" s="71" t="s">
        <v>2015</v>
      </c>
      <c r="C2246" s="71" t="s">
        <v>27</v>
      </c>
      <c r="D2246" s="78" t="s">
        <v>2233</v>
      </c>
      <c r="E2246" s="73" t="s">
        <v>26</v>
      </c>
      <c r="F2246" s="74" t="n">
        <v>7955</v>
      </c>
      <c r="G2246" s="75" t="n">
        <v>672.08</v>
      </c>
      <c r="H2246" s="76" t="n">
        <v>366.552432</v>
      </c>
      <c r="I2246" s="77" t="n">
        <f aca="false">+H2246/G2246</f>
        <v>0.5454</v>
      </c>
    </row>
    <row r="2247" customFormat="false" ht="15.6" hidden="false" customHeight="false" outlineLevel="0" collapsed="false">
      <c r="A2247" s="70" t="n">
        <v>271124000</v>
      </c>
      <c r="B2247" s="71" t="s">
        <v>2015</v>
      </c>
      <c r="C2247" s="71" t="s">
        <v>27</v>
      </c>
      <c r="D2247" s="78" t="s">
        <v>2234</v>
      </c>
      <c r="E2247" s="98" t="s">
        <v>1456</v>
      </c>
      <c r="F2247" s="74" t="n">
        <v>7955</v>
      </c>
      <c r="G2247" s="75" t="n">
        <v>648.34</v>
      </c>
      <c r="H2247" s="99" t="n">
        <v>316.13</v>
      </c>
      <c r="I2247" s="77" t="n">
        <f aca="false">+H2247/G2247</f>
        <v>0.487599099238054</v>
      </c>
    </row>
    <row r="2248" customFormat="false" ht="15.6" hidden="false" customHeight="false" outlineLevel="0" collapsed="false">
      <c r="A2248" s="70" t="n">
        <v>271124001</v>
      </c>
      <c r="B2248" s="71" t="s">
        <v>2015</v>
      </c>
      <c r="C2248" s="71" t="s">
        <v>27</v>
      </c>
      <c r="D2248" s="78" t="s">
        <v>2235</v>
      </c>
      <c r="E2248" s="73" t="s">
        <v>26</v>
      </c>
      <c r="F2248" s="74" t="n">
        <v>7955</v>
      </c>
      <c r="G2248" s="75" t="n">
        <v>687.24</v>
      </c>
      <c r="H2248" s="76" t="n">
        <v>374.820696</v>
      </c>
      <c r="I2248" s="77" t="n">
        <f aca="false">+H2248/G2248</f>
        <v>0.5454</v>
      </c>
    </row>
    <row r="2249" customFormat="false" ht="15.6" hidden="false" customHeight="false" outlineLevel="0" collapsed="false">
      <c r="A2249" s="70" t="n">
        <v>271124004</v>
      </c>
      <c r="B2249" s="71" t="s">
        <v>2015</v>
      </c>
      <c r="C2249" s="71" t="s">
        <v>27</v>
      </c>
      <c r="D2249" s="78" t="s">
        <v>2236</v>
      </c>
      <c r="E2249" s="73" t="s">
        <v>26</v>
      </c>
      <c r="F2249" s="74" t="n">
        <v>7955</v>
      </c>
      <c r="G2249" s="75" t="n">
        <v>609.44</v>
      </c>
      <c r="H2249" s="76" t="n">
        <v>332.388576</v>
      </c>
      <c r="I2249" s="77" t="n">
        <f aca="false">+H2249/G2249</f>
        <v>0.5454</v>
      </c>
    </row>
    <row r="2250" customFormat="false" ht="15.6" hidden="false" customHeight="false" outlineLevel="0" collapsed="false">
      <c r="A2250" s="70" t="n">
        <v>271124005</v>
      </c>
      <c r="B2250" s="71" t="s">
        <v>2015</v>
      </c>
      <c r="C2250" s="71" t="s">
        <v>27</v>
      </c>
      <c r="D2250" s="78" t="s">
        <v>2237</v>
      </c>
      <c r="E2250" s="73" t="s">
        <v>26</v>
      </c>
      <c r="F2250" s="74" t="n">
        <v>7955</v>
      </c>
      <c r="G2250" s="75" t="n">
        <v>590.59</v>
      </c>
      <c r="H2250" s="76" t="n">
        <v>322.107786</v>
      </c>
      <c r="I2250" s="77" t="n">
        <f aca="false">+H2250/G2250</f>
        <v>0.5454</v>
      </c>
    </row>
    <row r="2251" customFormat="false" ht="15.6" hidden="false" customHeight="false" outlineLevel="0" collapsed="false">
      <c r="A2251" s="70" t="n">
        <v>271124006</v>
      </c>
      <c r="B2251" s="71" t="s">
        <v>2015</v>
      </c>
      <c r="C2251" s="71" t="s">
        <v>27</v>
      </c>
      <c r="D2251" s="78" t="s">
        <v>2238</v>
      </c>
      <c r="E2251" s="73" t="s">
        <v>26</v>
      </c>
      <c r="F2251" s="74" t="n">
        <v>7955</v>
      </c>
      <c r="G2251" s="75" t="n">
        <v>745.59</v>
      </c>
      <c r="H2251" s="76" t="n">
        <v>406.644786</v>
      </c>
      <c r="I2251" s="77" t="n">
        <f aca="false">+H2251/G2251</f>
        <v>0.5454</v>
      </c>
    </row>
    <row r="2252" customFormat="false" ht="15.6" hidden="false" customHeight="false" outlineLevel="0" collapsed="false">
      <c r="A2252" s="70" t="n">
        <v>271124008</v>
      </c>
      <c r="B2252" s="71" t="s">
        <v>2015</v>
      </c>
      <c r="C2252" s="71" t="s">
        <v>27</v>
      </c>
      <c r="D2252" s="78" t="s">
        <v>2239</v>
      </c>
      <c r="E2252" s="73" t="s">
        <v>26</v>
      </c>
      <c r="F2252" s="74" t="n">
        <v>7955</v>
      </c>
      <c r="G2252" s="75" t="n">
        <v>635.37</v>
      </c>
      <c r="H2252" s="76" t="n">
        <v>346.530798</v>
      </c>
      <c r="I2252" s="77" t="n">
        <f aca="false">+H2252/G2252</f>
        <v>0.5454</v>
      </c>
    </row>
    <row r="2253" customFormat="false" ht="15.6" hidden="false" customHeight="false" outlineLevel="0" collapsed="false">
      <c r="A2253" s="70" t="n">
        <v>271127100</v>
      </c>
      <c r="B2253" s="71" t="s">
        <v>2015</v>
      </c>
      <c r="C2253" s="71" t="s">
        <v>27</v>
      </c>
      <c r="D2253" s="78" t="s">
        <v>2240</v>
      </c>
      <c r="E2253" s="73" t="s">
        <v>26</v>
      </c>
      <c r="F2253" s="74" t="n">
        <v>7955</v>
      </c>
      <c r="G2253" s="75" t="n">
        <v>688.26</v>
      </c>
      <c r="H2253" s="76" t="n">
        <v>375.377004</v>
      </c>
      <c r="I2253" s="77" t="n">
        <f aca="false">+H2253/G2253</f>
        <v>0.5454</v>
      </c>
    </row>
    <row r="2254" customFormat="false" ht="15.6" hidden="false" customHeight="false" outlineLevel="0" collapsed="false">
      <c r="A2254" s="100" t="n">
        <v>271127101</v>
      </c>
      <c r="B2254" s="71" t="s">
        <v>2015</v>
      </c>
      <c r="C2254" s="71" t="s">
        <v>27</v>
      </c>
      <c r="D2254" s="78" t="s">
        <v>2241</v>
      </c>
      <c r="E2254" s="73" t="s">
        <v>26</v>
      </c>
      <c r="F2254" s="74" t="n">
        <v>7955</v>
      </c>
      <c r="G2254" s="75" t="n">
        <v>729.56</v>
      </c>
      <c r="H2254" s="76" t="n">
        <v>397.902024</v>
      </c>
      <c r="I2254" s="77" t="n">
        <f aca="false">+H2254/G2254</f>
        <v>0.5454</v>
      </c>
    </row>
    <row r="2255" customFormat="false" ht="15.6" hidden="false" customHeight="false" outlineLevel="0" collapsed="false">
      <c r="A2255" s="70" t="n">
        <v>271127104</v>
      </c>
      <c r="B2255" s="71" t="s">
        <v>2015</v>
      </c>
      <c r="C2255" s="71" t="s">
        <v>27</v>
      </c>
      <c r="D2255" s="78" t="s">
        <v>2242</v>
      </c>
      <c r="E2255" s="73" t="s">
        <v>26</v>
      </c>
      <c r="F2255" s="74" t="n">
        <v>7955</v>
      </c>
      <c r="G2255" s="75" t="n">
        <v>674.5</v>
      </c>
      <c r="H2255" s="76" t="n">
        <v>367.8723</v>
      </c>
      <c r="I2255" s="77" t="n">
        <f aca="false">+H2255/G2255</f>
        <v>0.5454</v>
      </c>
    </row>
    <row r="2256" customFormat="false" ht="15.6" hidden="false" customHeight="false" outlineLevel="0" collapsed="false">
      <c r="A2256" s="70" t="n">
        <v>271127106</v>
      </c>
      <c r="B2256" s="71" t="s">
        <v>2015</v>
      </c>
      <c r="C2256" s="71" t="s">
        <v>27</v>
      </c>
      <c r="D2256" s="78" t="s">
        <v>2243</v>
      </c>
      <c r="E2256" s="73" t="s">
        <v>26</v>
      </c>
      <c r="F2256" s="74" t="n">
        <v>7955</v>
      </c>
      <c r="G2256" s="75" t="n">
        <v>714.97</v>
      </c>
      <c r="H2256" s="76" t="n">
        <v>389.944638</v>
      </c>
      <c r="I2256" s="77" t="n">
        <f aca="false">+H2256/G2256</f>
        <v>0.5454</v>
      </c>
    </row>
    <row r="2257" customFormat="false" ht="15.6" hidden="false" customHeight="false" outlineLevel="0" collapsed="false">
      <c r="A2257" s="70" t="n">
        <v>271127773</v>
      </c>
      <c r="B2257" s="71" t="s">
        <v>2015</v>
      </c>
      <c r="C2257" s="71" t="s">
        <v>27</v>
      </c>
      <c r="D2257" s="78" t="s">
        <v>2244</v>
      </c>
      <c r="E2257" s="73" t="s">
        <v>26</v>
      </c>
      <c r="F2257" s="74" t="n">
        <v>7955</v>
      </c>
      <c r="G2257" s="75" t="n">
        <v>651.66</v>
      </c>
      <c r="H2257" s="76" t="n">
        <v>355.415364</v>
      </c>
      <c r="I2257" s="77" t="n">
        <f aca="false">+H2257/G2257</f>
        <v>0.5454</v>
      </c>
    </row>
    <row r="2258" customFormat="false" ht="15.6" hidden="false" customHeight="false" outlineLevel="0" collapsed="false">
      <c r="A2258" s="70" t="n">
        <v>271127776</v>
      </c>
      <c r="B2258" s="71" t="s">
        <v>2015</v>
      </c>
      <c r="C2258" s="71" t="s">
        <v>27</v>
      </c>
      <c r="D2258" s="78" t="s">
        <v>2245</v>
      </c>
      <c r="E2258" s="73" t="s">
        <v>26</v>
      </c>
      <c r="F2258" s="74" t="n">
        <v>7955</v>
      </c>
      <c r="G2258" s="75" t="n">
        <v>690.76</v>
      </c>
      <c r="H2258" s="76" t="n">
        <v>376.740504</v>
      </c>
      <c r="I2258" s="77" t="n">
        <f aca="false">+H2258/G2258</f>
        <v>0.5454</v>
      </c>
    </row>
    <row r="2259" customFormat="false" ht="15.6" hidden="false" customHeight="false" outlineLevel="0" collapsed="false">
      <c r="A2259" s="70" t="n">
        <v>271128190</v>
      </c>
      <c r="B2259" s="71" t="s">
        <v>2015</v>
      </c>
      <c r="C2259" s="71" t="s">
        <v>27</v>
      </c>
      <c r="D2259" s="78" t="s">
        <v>2246</v>
      </c>
      <c r="E2259" s="73" t="s">
        <v>43</v>
      </c>
      <c r="F2259" s="74" t="n">
        <v>7955</v>
      </c>
      <c r="G2259" s="75" t="n">
        <v>692.25</v>
      </c>
      <c r="H2259" s="76" t="n">
        <v>377.55315</v>
      </c>
      <c r="I2259" s="77" t="n">
        <f aca="false">+H2259/G2259</f>
        <v>0.5454</v>
      </c>
    </row>
    <row r="2260" customFormat="false" ht="15.6" hidden="false" customHeight="false" outlineLevel="0" collapsed="false">
      <c r="A2260" s="70" t="n">
        <v>271128195</v>
      </c>
      <c r="B2260" s="71" t="s">
        <v>2015</v>
      </c>
      <c r="C2260" s="71" t="s">
        <v>27</v>
      </c>
      <c r="D2260" s="78" t="s">
        <v>2247</v>
      </c>
      <c r="E2260" s="73" t="s">
        <v>26</v>
      </c>
      <c r="F2260" s="74" t="n">
        <v>7955</v>
      </c>
      <c r="G2260" s="75" t="n">
        <v>638.63</v>
      </c>
      <c r="H2260" s="76" t="n">
        <v>348.308802</v>
      </c>
      <c r="I2260" s="77" t="n">
        <f aca="false">+H2260/G2260</f>
        <v>0.5454</v>
      </c>
    </row>
    <row r="2261" customFormat="false" ht="15.6" hidden="false" customHeight="false" outlineLevel="0" collapsed="false">
      <c r="A2261" s="70" t="n">
        <v>271128871</v>
      </c>
      <c r="B2261" s="71" t="s">
        <v>2015</v>
      </c>
      <c r="C2261" s="71" t="s">
        <v>27</v>
      </c>
      <c r="D2261" s="78" t="s">
        <v>2248</v>
      </c>
      <c r="E2261" s="73" t="s">
        <v>26</v>
      </c>
      <c r="F2261" s="74" t="n">
        <v>7955</v>
      </c>
      <c r="G2261" s="75" t="n">
        <v>506.82</v>
      </c>
      <c r="H2261" s="76" t="n">
        <v>276.419628</v>
      </c>
      <c r="I2261" s="77" t="n">
        <f aca="false">+H2261/G2261</f>
        <v>0.5454</v>
      </c>
    </row>
    <row r="2262" customFormat="false" ht="15.6" hidden="false" customHeight="false" outlineLevel="0" collapsed="false">
      <c r="A2262" s="70" t="n">
        <v>271130050</v>
      </c>
      <c r="B2262" s="71" t="s">
        <v>2015</v>
      </c>
      <c r="C2262" s="71" t="s">
        <v>27</v>
      </c>
      <c r="D2262" s="78" t="s">
        <v>2249</v>
      </c>
      <c r="E2262" s="73" t="s">
        <v>43</v>
      </c>
      <c r="F2262" s="74" t="n">
        <v>7955</v>
      </c>
      <c r="G2262" s="75" t="n">
        <v>604.2</v>
      </c>
      <c r="H2262" s="76" t="n">
        <v>329.53068</v>
      </c>
      <c r="I2262" s="77" t="n">
        <f aca="false">+H2262/G2262</f>
        <v>0.5454</v>
      </c>
    </row>
    <row r="2263" customFormat="false" ht="15.6" hidden="false" customHeight="false" outlineLevel="0" collapsed="false">
      <c r="A2263" s="70" t="n">
        <v>271131183</v>
      </c>
      <c r="B2263" s="71" t="s">
        <v>2015</v>
      </c>
      <c r="C2263" s="71" t="s">
        <v>27</v>
      </c>
      <c r="D2263" s="78" t="s">
        <v>2250</v>
      </c>
      <c r="E2263" s="73" t="s">
        <v>26</v>
      </c>
      <c r="F2263" s="74" t="n">
        <v>7955</v>
      </c>
      <c r="G2263" s="75" t="n">
        <v>988.67</v>
      </c>
      <c r="H2263" s="76" t="n">
        <v>539.220618</v>
      </c>
      <c r="I2263" s="77" t="n">
        <f aca="false">+H2263/G2263</f>
        <v>0.5454</v>
      </c>
    </row>
    <row r="2264" customFormat="false" ht="15.6" hidden="false" customHeight="false" outlineLevel="0" collapsed="false">
      <c r="A2264" s="70" t="n">
        <v>271131184</v>
      </c>
      <c r="B2264" s="71" t="s">
        <v>2015</v>
      </c>
      <c r="C2264" s="71" t="s">
        <v>27</v>
      </c>
      <c r="D2264" s="78" t="s">
        <v>2251</v>
      </c>
      <c r="E2264" s="73" t="s">
        <v>43</v>
      </c>
      <c r="F2264" s="74" t="n">
        <v>7955</v>
      </c>
      <c r="G2264" s="75" t="n">
        <v>998.73</v>
      </c>
      <c r="H2264" s="76" t="n">
        <v>544.707342</v>
      </c>
      <c r="I2264" s="77" t="n">
        <f aca="false">+H2264/G2264</f>
        <v>0.5454</v>
      </c>
    </row>
    <row r="2265" customFormat="false" ht="15.6" hidden="false" customHeight="false" outlineLevel="0" collapsed="false">
      <c r="A2265" s="70" t="n">
        <v>271131274</v>
      </c>
      <c r="B2265" s="71" t="s">
        <v>2015</v>
      </c>
      <c r="C2265" s="71" t="s">
        <v>27</v>
      </c>
      <c r="D2265" s="78" t="s">
        <v>2252</v>
      </c>
      <c r="E2265" s="73" t="s">
        <v>43</v>
      </c>
      <c r="F2265" s="74" t="n">
        <v>7955</v>
      </c>
      <c r="G2265" s="75" t="n">
        <v>835.14</v>
      </c>
      <c r="H2265" s="76" t="n">
        <v>455.485356</v>
      </c>
      <c r="I2265" s="77" t="n">
        <f aca="false">+H2265/G2265</f>
        <v>0.5454</v>
      </c>
    </row>
    <row r="2266" customFormat="false" ht="15.6" hidden="false" customHeight="false" outlineLevel="0" collapsed="false">
      <c r="A2266" s="70" t="n">
        <v>271131278</v>
      </c>
      <c r="B2266" s="71" t="s">
        <v>2015</v>
      </c>
      <c r="C2266" s="71" t="s">
        <v>27</v>
      </c>
      <c r="D2266" s="78" t="s">
        <v>2253</v>
      </c>
      <c r="E2266" s="73" t="s">
        <v>26</v>
      </c>
      <c r="F2266" s="74" t="n">
        <v>7955</v>
      </c>
      <c r="G2266" s="75" t="n">
        <v>921.53</v>
      </c>
      <c r="H2266" s="76" t="n">
        <v>502.602462</v>
      </c>
      <c r="I2266" s="77" t="n">
        <f aca="false">+H2266/G2266</f>
        <v>0.5454</v>
      </c>
    </row>
    <row r="2267" customFormat="false" ht="15.6" hidden="false" customHeight="false" outlineLevel="0" collapsed="false">
      <c r="A2267" s="70" t="n">
        <v>271131486</v>
      </c>
      <c r="B2267" s="71" t="s">
        <v>2015</v>
      </c>
      <c r="C2267" s="71" t="s">
        <v>27</v>
      </c>
      <c r="D2267" s="78" t="s">
        <v>2254</v>
      </c>
      <c r="E2267" s="73" t="s">
        <v>26</v>
      </c>
      <c r="F2267" s="74" t="n">
        <v>7955</v>
      </c>
      <c r="G2267" s="75" t="n">
        <v>1105.38</v>
      </c>
      <c r="H2267" s="76" t="n">
        <v>602.874252</v>
      </c>
      <c r="I2267" s="77" t="n">
        <f aca="false">+H2267/G2267</f>
        <v>0.5454</v>
      </c>
    </row>
    <row r="2268" customFormat="false" ht="15.6" hidden="false" customHeight="false" outlineLevel="0" collapsed="false">
      <c r="A2268" s="70" t="n">
        <v>271131487</v>
      </c>
      <c r="B2268" s="71" t="s">
        <v>2015</v>
      </c>
      <c r="C2268" s="71" t="s">
        <v>27</v>
      </c>
      <c r="D2268" s="78" t="s">
        <v>2254</v>
      </c>
      <c r="E2268" s="73" t="s">
        <v>43</v>
      </c>
      <c r="F2268" s="74" t="n">
        <v>7955</v>
      </c>
      <c r="G2268" s="75" t="n">
        <v>1181.24</v>
      </c>
      <c r="H2268" s="76" t="n">
        <v>644.248296</v>
      </c>
      <c r="I2268" s="77" t="n">
        <f aca="false">+H2268/G2268</f>
        <v>0.5454</v>
      </c>
    </row>
    <row r="2269" customFormat="false" ht="15.6" hidden="false" customHeight="false" outlineLevel="0" collapsed="false">
      <c r="A2269" s="70" t="n">
        <v>271132574</v>
      </c>
      <c r="B2269" s="71" t="s">
        <v>2015</v>
      </c>
      <c r="C2269" s="71" t="s">
        <v>27</v>
      </c>
      <c r="D2269" s="78" t="s">
        <v>2255</v>
      </c>
      <c r="E2269" s="73" t="s">
        <v>43</v>
      </c>
      <c r="F2269" s="74" t="n">
        <v>7955</v>
      </c>
      <c r="G2269" s="75" t="n">
        <v>663.73</v>
      </c>
      <c r="H2269" s="76" t="n">
        <v>361.998342</v>
      </c>
      <c r="I2269" s="77" t="n">
        <f aca="false">+H2269/G2269</f>
        <v>0.5454</v>
      </c>
    </row>
    <row r="2270" customFormat="false" ht="15.6" hidden="false" customHeight="false" outlineLevel="0" collapsed="false">
      <c r="A2270" s="70" t="n">
        <v>271132576</v>
      </c>
      <c r="B2270" s="71" t="s">
        <v>2015</v>
      </c>
      <c r="C2270" s="71" t="s">
        <v>27</v>
      </c>
      <c r="D2270" s="78" t="s">
        <v>2256</v>
      </c>
      <c r="E2270" s="73" t="s">
        <v>43</v>
      </c>
      <c r="F2270" s="74" t="n">
        <v>7955</v>
      </c>
      <c r="G2270" s="75" t="n">
        <v>716.18</v>
      </c>
      <c r="H2270" s="76" t="n">
        <v>390.604572</v>
      </c>
      <c r="I2270" s="77" t="n">
        <f aca="false">+H2270/G2270</f>
        <v>0.5454</v>
      </c>
    </row>
    <row r="2271" customFormat="false" ht="15.6" hidden="false" customHeight="false" outlineLevel="0" collapsed="false">
      <c r="A2271" s="70" t="n">
        <v>271132590</v>
      </c>
      <c r="B2271" s="71" t="s">
        <v>2015</v>
      </c>
      <c r="C2271" s="71" t="s">
        <v>27</v>
      </c>
      <c r="D2271" s="78" t="s">
        <v>2257</v>
      </c>
      <c r="E2271" s="73" t="s">
        <v>43</v>
      </c>
      <c r="F2271" s="74" t="n">
        <v>7955</v>
      </c>
      <c r="G2271" s="75" t="n">
        <v>653.1</v>
      </c>
      <c r="H2271" s="76" t="n">
        <v>356.20074</v>
      </c>
      <c r="I2271" s="77" t="n">
        <f aca="false">+H2271/G2271</f>
        <v>0.5454</v>
      </c>
    </row>
    <row r="2272" customFormat="false" ht="15.6" hidden="false" customHeight="false" outlineLevel="0" collapsed="false">
      <c r="A2272" s="70" t="n">
        <v>271132595</v>
      </c>
      <c r="B2272" s="71" t="s">
        <v>2015</v>
      </c>
      <c r="C2272" s="71" t="s">
        <v>27</v>
      </c>
      <c r="D2272" s="78" t="s">
        <v>2258</v>
      </c>
      <c r="E2272" s="73" t="s">
        <v>43</v>
      </c>
      <c r="F2272" s="74" t="n">
        <v>7955</v>
      </c>
      <c r="G2272" s="75" t="n">
        <v>663.73</v>
      </c>
      <c r="H2272" s="76" t="n">
        <v>361.998342</v>
      </c>
      <c r="I2272" s="77" t="n">
        <f aca="false">+H2272/G2272</f>
        <v>0.5454</v>
      </c>
    </row>
    <row r="2273" customFormat="false" ht="15.6" hidden="false" customHeight="false" outlineLevel="0" collapsed="false">
      <c r="A2273" s="70" t="n">
        <v>271139073</v>
      </c>
      <c r="B2273" s="71" t="s">
        <v>2015</v>
      </c>
      <c r="C2273" s="65" t="s">
        <v>15</v>
      </c>
      <c r="D2273" s="60" t="s">
        <v>2259</v>
      </c>
      <c r="E2273" s="73" t="s">
        <v>26</v>
      </c>
      <c r="F2273" s="74" t="n">
        <v>7955</v>
      </c>
      <c r="G2273" s="75" t="n">
        <v>568.89</v>
      </c>
      <c r="H2273" s="76" t="n">
        <v>310.272606</v>
      </c>
      <c r="I2273" s="77" t="n">
        <f aca="false">+H2273/G2273</f>
        <v>0.5454</v>
      </c>
    </row>
    <row r="2274" customFormat="false" ht="15.6" hidden="false" customHeight="false" outlineLevel="0" collapsed="false">
      <c r="A2274" s="70" t="n">
        <v>271139076</v>
      </c>
      <c r="B2274" s="71" t="s">
        <v>2015</v>
      </c>
      <c r="C2274" s="65" t="s">
        <v>15</v>
      </c>
      <c r="D2274" s="60" t="s">
        <v>2260</v>
      </c>
      <c r="E2274" s="73" t="s">
        <v>26</v>
      </c>
      <c r="F2274" s="74" t="n">
        <v>7955</v>
      </c>
      <c r="G2274" s="75" t="n">
        <v>603.02</v>
      </c>
      <c r="H2274" s="76" t="n">
        <v>328.887108</v>
      </c>
      <c r="I2274" s="77" t="n">
        <f aca="false">+H2274/G2274</f>
        <v>0.5454</v>
      </c>
    </row>
    <row r="2275" customFormat="false" ht="15.6" hidden="false" customHeight="false" outlineLevel="0" collapsed="false">
      <c r="A2275" s="70" t="n">
        <v>271139090</v>
      </c>
      <c r="B2275" s="71" t="s">
        <v>2015</v>
      </c>
      <c r="C2275" s="65" t="s">
        <v>15</v>
      </c>
      <c r="D2275" s="60" t="s">
        <v>2261</v>
      </c>
      <c r="E2275" s="73" t="s">
        <v>26</v>
      </c>
      <c r="F2275" s="74" t="n">
        <v>7955</v>
      </c>
      <c r="G2275" s="75" t="n">
        <v>590.96</v>
      </c>
      <c r="H2275" s="76" t="n">
        <v>322.309584</v>
      </c>
      <c r="I2275" s="77" t="n">
        <f aca="false">+H2275/G2275</f>
        <v>0.5454</v>
      </c>
    </row>
    <row r="2276" customFormat="false" ht="15.6" hidden="false" customHeight="false" outlineLevel="0" collapsed="false">
      <c r="A2276" s="70" t="n">
        <v>271139095</v>
      </c>
      <c r="B2276" s="71" t="s">
        <v>2015</v>
      </c>
      <c r="C2276" s="65" t="s">
        <v>15</v>
      </c>
      <c r="D2276" s="60" t="s">
        <v>2262</v>
      </c>
      <c r="E2276" s="73" t="s">
        <v>26</v>
      </c>
      <c r="F2276" s="74" t="n">
        <v>7955</v>
      </c>
      <c r="G2276" s="75" t="n">
        <v>557.51</v>
      </c>
      <c r="H2276" s="76" t="n">
        <v>304.065954</v>
      </c>
      <c r="I2276" s="77" t="n">
        <f aca="false">+H2276/G2276</f>
        <v>0.5454</v>
      </c>
    </row>
    <row r="2277" customFormat="false" ht="15.6" hidden="false" customHeight="false" outlineLevel="0" collapsed="false">
      <c r="A2277" s="70" t="n">
        <v>271139500</v>
      </c>
      <c r="B2277" s="71" t="s">
        <v>2015</v>
      </c>
      <c r="C2277" s="65" t="s">
        <v>15</v>
      </c>
      <c r="D2277" s="60" t="s">
        <v>2263</v>
      </c>
      <c r="E2277" s="73" t="s">
        <v>26</v>
      </c>
      <c r="F2277" s="74" t="n">
        <v>7955</v>
      </c>
      <c r="G2277" s="75" t="n">
        <v>685.78</v>
      </c>
      <c r="H2277" s="76" t="n">
        <v>374.024412</v>
      </c>
      <c r="I2277" s="77" t="n">
        <f aca="false">+H2277/G2277</f>
        <v>0.5454</v>
      </c>
    </row>
    <row r="2278" customFormat="false" ht="15.6" hidden="false" customHeight="false" outlineLevel="0" collapsed="false">
      <c r="A2278" s="70" t="n">
        <v>271139501</v>
      </c>
      <c r="B2278" s="71" t="s">
        <v>2015</v>
      </c>
      <c r="C2278" s="65" t="s">
        <v>15</v>
      </c>
      <c r="D2278" s="60" t="s">
        <v>2264</v>
      </c>
      <c r="E2278" s="73" t="s">
        <v>26</v>
      </c>
      <c r="F2278" s="74" t="n">
        <v>7955</v>
      </c>
      <c r="G2278" s="75" t="n">
        <v>726.93</v>
      </c>
      <c r="H2278" s="76" t="n">
        <v>396.467622</v>
      </c>
      <c r="I2278" s="77" t="n">
        <f aca="false">+H2278/G2278</f>
        <v>0.5454</v>
      </c>
    </row>
    <row r="2279" customFormat="false" ht="15.6" hidden="false" customHeight="false" outlineLevel="0" collapsed="false">
      <c r="A2279" s="70" t="n">
        <v>271139502</v>
      </c>
      <c r="B2279" s="71" t="s">
        <v>2015</v>
      </c>
      <c r="C2279" s="65" t="s">
        <v>15</v>
      </c>
      <c r="D2279" s="60" t="s">
        <v>2265</v>
      </c>
      <c r="E2279" s="73" t="s">
        <v>26</v>
      </c>
      <c r="F2279" s="74" t="n">
        <v>7955</v>
      </c>
      <c r="G2279" s="75" t="n">
        <v>699.77</v>
      </c>
      <c r="H2279" s="76" t="n">
        <v>381.654558</v>
      </c>
      <c r="I2279" s="77" t="n">
        <f aca="false">+H2279/G2279</f>
        <v>0.5454</v>
      </c>
    </row>
    <row r="2280" customFormat="false" ht="15.6" hidden="false" customHeight="false" outlineLevel="0" collapsed="false">
      <c r="A2280" s="70" t="n">
        <v>756060050</v>
      </c>
      <c r="B2280" s="71" t="s">
        <v>2015</v>
      </c>
      <c r="C2280" s="71" t="s">
        <v>27</v>
      </c>
      <c r="D2280" s="78" t="s">
        <v>2266</v>
      </c>
      <c r="E2280" s="73" t="s">
        <v>26</v>
      </c>
      <c r="F2280" s="74" t="n">
        <v>7955</v>
      </c>
      <c r="G2280" s="75" t="n">
        <v>967.13</v>
      </c>
      <c r="H2280" s="76" t="n">
        <v>527.472702</v>
      </c>
      <c r="I2280" s="77" t="n">
        <f aca="false">+H2280/G2280</f>
        <v>0.5454</v>
      </c>
    </row>
    <row r="2281" customFormat="false" ht="15.6" hidden="false" customHeight="false" outlineLevel="0" collapsed="false">
      <c r="A2281" s="70" t="n">
        <v>756067263</v>
      </c>
      <c r="B2281" s="71" t="s">
        <v>2015</v>
      </c>
      <c r="C2281" s="65" t="s">
        <v>15</v>
      </c>
      <c r="D2281" s="60" t="s">
        <v>2267</v>
      </c>
      <c r="E2281" s="73" t="s">
        <v>26</v>
      </c>
      <c r="F2281" s="74" t="n">
        <v>7955</v>
      </c>
      <c r="G2281" s="75" t="n">
        <v>632.55</v>
      </c>
      <c r="H2281" s="76" t="n">
        <v>344.99277</v>
      </c>
      <c r="I2281" s="77" t="n">
        <f aca="false">+H2281/G2281</f>
        <v>0.5454</v>
      </c>
    </row>
    <row r="2282" customFormat="false" ht="15.6" hidden="false" customHeight="false" outlineLevel="0" collapsed="false">
      <c r="A2282" s="70" t="n">
        <v>756074413</v>
      </c>
      <c r="B2282" s="71" t="s">
        <v>2015</v>
      </c>
      <c r="C2282" s="71" t="s">
        <v>27</v>
      </c>
      <c r="D2282" s="78" t="s">
        <v>2268</v>
      </c>
      <c r="E2282" s="73" t="s">
        <v>26</v>
      </c>
      <c r="F2282" s="74" t="n">
        <v>7955</v>
      </c>
      <c r="G2282" s="75" t="n">
        <v>1279.64</v>
      </c>
      <c r="H2282" s="76" t="n">
        <v>697.915656</v>
      </c>
      <c r="I2282" s="77" t="n">
        <f aca="false">+H2282/G2282</f>
        <v>0.5454</v>
      </c>
    </row>
    <row r="2283" customFormat="false" ht="15.6" hidden="false" customHeight="false" outlineLevel="0" collapsed="false">
      <c r="A2283" s="70" t="n">
        <v>756110413</v>
      </c>
      <c r="B2283" s="71" t="s">
        <v>2015</v>
      </c>
      <c r="C2283" s="71" t="s">
        <v>27</v>
      </c>
      <c r="D2283" s="78" t="s">
        <v>2269</v>
      </c>
      <c r="E2283" s="73" t="s">
        <v>43</v>
      </c>
      <c r="F2283" s="74" t="n">
        <v>7955</v>
      </c>
      <c r="G2283" s="75" t="n">
        <v>508.22</v>
      </c>
      <c r="H2283" s="76" t="n">
        <v>277.183188</v>
      </c>
      <c r="I2283" s="77" t="n">
        <f aca="false">+H2283/G2283</f>
        <v>0.5454</v>
      </c>
    </row>
    <row r="2284" customFormat="false" ht="15.6" hidden="false" customHeight="false" outlineLevel="0" collapsed="false">
      <c r="A2284" s="70" t="n">
        <v>756122288</v>
      </c>
      <c r="B2284" s="71" t="s">
        <v>2015</v>
      </c>
      <c r="C2284" s="71" t="s">
        <v>27</v>
      </c>
      <c r="D2284" s="78" t="s">
        <v>2270</v>
      </c>
      <c r="E2284" s="73" t="s">
        <v>43</v>
      </c>
      <c r="F2284" s="74" t="n">
        <v>7955</v>
      </c>
      <c r="G2284" s="75" t="n">
        <v>1422.96</v>
      </c>
      <c r="H2284" s="76" t="n">
        <v>776.082384</v>
      </c>
      <c r="I2284" s="77" t="n">
        <f aca="false">+H2284/G2284</f>
        <v>0.5454</v>
      </c>
    </row>
    <row r="2285" customFormat="false" ht="15.6" hidden="false" customHeight="false" outlineLevel="0" collapsed="false">
      <c r="A2285" s="70" t="n">
        <v>756123288</v>
      </c>
      <c r="B2285" s="71" t="s">
        <v>2015</v>
      </c>
      <c r="C2285" s="71" t="s">
        <v>27</v>
      </c>
      <c r="D2285" s="78" t="s">
        <v>2271</v>
      </c>
      <c r="E2285" s="73" t="s">
        <v>43</v>
      </c>
      <c r="F2285" s="74" t="n">
        <v>7955</v>
      </c>
      <c r="G2285" s="75" t="n">
        <v>1461.08</v>
      </c>
      <c r="H2285" s="76" t="n">
        <v>796.873032</v>
      </c>
      <c r="I2285" s="77" t="n">
        <f aca="false">+H2285/G2285</f>
        <v>0.5454</v>
      </c>
    </row>
    <row r="2286" customFormat="false" ht="15.6" hidden="false" customHeight="false" outlineLevel="0" collapsed="false">
      <c r="A2286" s="70" t="n">
        <v>756125337</v>
      </c>
      <c r="B2286" s="71" t="s">
        <v>2015</v>
      </c>
      <c r="C2286" s="71" t="s">
        <v>27</v>
      </c>
      <c r="D2286" s="78" t="s">
        <v>2272</v>
      </c>
      <c r="E2286" s="73" t="s">
        <v>26</v>
      </c>
      <c r="F2286" s="74" t="n">
        <v>7955</v>
      </c>
      <c r="G2286" s="75" t="n">
        <v>677.91</v>
      </c>
      <c r="H2286" s="76" t="n">
        <v>369.732114</v>
      </c>
      <c r="I2286" s="77" t="n">
        <f aca="false">+H2286/G2286</f>
        <v>0.5454</v>
      </c>
    </row>
    <row r="2287" customFormat="false" ht="15.6" hidden="false" customHeight="false" outlineLevel="0" collapsed="false">
      <c r="A2287" s="70" t="n">
        <v>756135180</v>
      </c>
      <c r="B2287" s="71" t="s">
        <v>2015</v>
      </c>
      <c r="C2287" s="71" t="s">
        <v>27</v>
      </c>
      <c r="D2287" s="78" t="s">
        <v>2273</v>
      </c>
      <c r="E2287" s="73" t="s">
        <v>43</v>
      </c>
      <c r="F2287" s="74" t="n">
        <v>7955</v>
      </c>
      <c r="G2287" s="75" t="n">
        <v>644.75</v>
      </c>
      <c r="H2287" s="76" t="n">
        <v>351.64665</v>
      </c>
      <c r="I2287" s="77" t="n">
        <f aca="false">+H2287/G2287</f>
        <v>0.5454</v>
      </c>
    </row>
    <row r="2288" customFormat="false" ht="15.6" hidden="false" customHeight="false" outlineLevel="0" collapsed="false">
      <c r="A2288" s="70" t="n">
        <v>756135665</v>
      </c>
      <c r="B2288" s="71" t="s">
        <v>2015</v>
      </c>
      <c r="C2288" s="71" t="s">
        <v>27</v>
      </c>
      <c r="D2288" s="78" t="s">
        <v>2274</v>
      </c>
      <c r="E2288" s="73" t="s">
        <v>26</v>
      </c>
      <c r="F2288" s="74" t="n">
        <v>7955</v>
      </c>
      <c r="G2288" s="75" t="n">
        <v>796.19</v>
      </c>
      <c r="H2288" s="76" t="n">
        <v>434.242026</v>
      </c>
      <c r="I2288" s="77" t="n">
        <f aca="false">+H2288/G2288</f>
        <v>0.5454</v>
      </c>
    </row>
    <row r="2289" customFormat="false" ht="15.6" hidden="false" customHeight="false" outlineLevel="0" collapsed="false">
      <c r="A2289" s="70" t="n">
        <v>756140297</v>
      </c>
      <c r="B2289" s="71" t="s">
        <v>2015</v>
      </c>
      <c r="C2289" s="71" t="s">
        <v>27</v>
      </c>
      <c r="D2289" s="78" t="s">
        <v>2275</v>
      </c>
      <c r="E2289" s="73" t="s">
        <v>26</v>
      </c>
      <c r="F2289" s="74" t="n">
        <v>7955</v>
      </c>
      <c r="G2289" s="75" t="n">
        <v>1075.89</v>
      </c>
      <c r="H2289" s="76" t="n">
        <v>586.790406</v>
      </c>
      <c r="I2289" s="77" t="n">
        <f aca="false">+H2289/G2289</f>
        <v>0.5454</v>
      </c>
    </row>
    <row r="2290" customFormat="false" ht="15.6" hidden="false" customHeight="false" outlineLevel="0" collapsed="false">
      <c r="A2290" s="70" t="n">
        <v>756141050</v>
      </c>
      <c r="B2290" s="71" t="s">
        <v>2015</v>
      </c>
      <c r="C2290" s="71" t="s">
        <v>27</v>
      </c>
      <c r="D2290" s="78" t="s">
        <v>2276</v>
      </c>
      <c r="E2290" s="73" t="s">
        <v>26</v>
      </c>
      <c r="F2290" s="74" t="n">
        <v>7955</v>
      </c>
      <c r="G2290" s="75" t="n">
        <v>1281.95</v>
      </c>
      <c r="H2290" s="76" t="n">
        <v>699.17553</v>
      </c>
      <c r="I2290" s="77" t="n">
        <f aca="false">+H2290/G2290</f>
        <v>0.5454</v>
      </c>
    </row>
    <row r="2291" customFormat="false" ht="15.6" hidden="false" customHeight="false" outlineLevel="0" collapsed="false">
      <c r="A2291" s="70" t="n">
        <v>756141245</v>
      </c>
      <c r="B2291" s="71" t="s">
        <v>2015</v>
      </c>
      <c r="C2291" s="71" t="s">
        <v>27</v>
      </c>
      <c r="D2291" s="78" t="s">
        <v>2277</v>
      </c>
      <c r="E2291" s="73" t="s">
        <v>26</v>
      </c>
      <c r="F2291" s="74" t="n">
        <v>7955</v>
      </c>
      <c r="G2291" s="75" t="n">
        <v>1224.34</v>
      </c>
      <c r="H2291" s="76" t="n">
        <v>667.755036</v>
      </c>
      <c r="I2291" s="77" t="n">
        <f aca="false">+H2291/G2291</f>
        <v>0.5454</v>
      </c>
    </row>
    <row r="2292" customFormat="false" ht="15.6" hidden="false" customHeight="false" outlineLevel="0" collapsed="false">
      <c r="A2292" s="70" t="n">
        <v>756141555</v>
      </c>
      <c r="B2292" s="71" t="s">
        <v>2015</v>
      </c>
      <c r="C2292" s="71" t="s">
        <v>27</v>
      </c>
      <c r="D2292" s="78" t="s">
        <v>2278</v>
      </c>
      <c r="E2292" s="73" t="s">
        <v>43</v>
      </c>
      <c r="F2292" s="74" t="n">
        <v>7955</v>
      </c>
      <c r="G2292" s="75" t="n">
        <v>798.51</v>
      </c>
      <c r="H2292" s="76" t="n">
        <v>435.507354</v>
      </c>
      <c r="I2292" s="77" t="n">
        <f aca="false">+H2292/G2292</f>
        <v>0.5454</v>
      </c>
    </row>
    <row r="2293" customFormat="false" ht="15.6" hidden="false" customHeight="false" outlineLevel="0" collapsed="false">
      <c r="A2293" s="70" t="n">
        <v>756141613</v>
      </c>
      <c r="B2293" s="71" t="s">
        <v>2015</v>
      </c>
      <c r="C2293" s="71" t="s">
        <v>27</v>
      </c>
      <c r="D2293" s="78" t="s">
        <v>2279</v>
      </c>
      <c r="E2293" s="98" t="s">
        <v>1456</v>
      </c>
      <c r="F2293" s="74" t="n">
        <v>7955</v>
      </c>
      <c r="G2293" s="75" t="n">
        <v>1214.03</v>
      </c>
      <c r="H2293" s="99" t="n">
        <v>567.12</v>
      </c>
      <c r="I2293" s="77" t="n">
        <f aca="false">+H2293/G2293</f>
        <v>0.467138373845786</v>
      </c>
    </row>
    <row r="2294" customFormat="false" ht="15.6" hidden="false" customHeight="false" outlineLevel="0" collapsed="false">
      <c r="A2294" s="70" t="n">
        <v>756141614</v>
      </c>
      <c r="B2294" s="71" t="s">
        <v>2015</v>
      </c>
      <c r="C2294" s="71" t="s">
        <v>27</v>
      </c>
      <c r="D2294" s="78" t="s">
        <v>2280</v>
      </c>
      <c r="E2294" s="73" t="s">
        <v>26</v>
      </c>
      <c r="F2294" s="74" t="n">
        <v>7955</v>
      </c>
      <c r="G2294" s="75" t="n">
        <v>1321.22</v>
      </c>
      <c r="H2294" s="76" t="n">
        <v>720.593388</v>
      </c>
      <c r="I2294" s="77" t="n">
        <f aca="false">+H2294/G2294</f>
        <v>0.5454</v>
      </c>
    </row>
    <row r="2295" customFormat="false" ht="15.6" hidden="false" customHeight="false" outlineLevel="0" collapsed="false">
      <c r="A2295" s="70" t="n">
        <v>756141662</v>
      </c>
      <c r="B2295" s="71" t="s">
        <v>2015</v>
      </c>
      <c r="C2295" s="71" t="s">
        <v>27</v>
      </c>
      <c r="D2295" s="78" t="s">
        <v>2281</v>
      </c>
      <c r="E2295" s="73" t="s">
        <v>26</v>
      </c>
      <c r="F2295" s="74" t="n">
        <v>7955</v>
      </c>
      <c r="G2295" s="75" t="n">
        <v>1085.04</v>
      </c>
      <c r="H2295" s="76" t="n">
        <v>591.780816</v>
      </c>
      <c r="I2295" s="77" t="n">
        <f aca="false">+H2295/G2295</f>
        <v>0.5454</v>
      </c>
    </row>
    <row r="2296" customFormat="false" ht="15.6" hidden="false" customHeight="false" outlineLevel="0" collapsed="false">
      <c r="A2296" s="70" t="n">
        <v>756141663</v>
      </c>
      <c r="B2296" s="71" t="s">
        <v>2015</v>
      </c>
      <c r="C2296" s="71" t="s">
        <v>27</v>
      </c>
      <c r="D2296" s="78" t="s">
        <v>2282</v>
      </c>
      <c r="E2296" s="73" t="s">
        <v>43</v>
      </c>
      <c r="F2296" s="74" t="n">
        <v>7955</v>
      </c>
      <c r="G2296" s="75" t="n">
        <v>1156.64</v>
      </c>
      <c r="H2296" s="76" t="n">
        <v>630.831456</v>
      </c>
      <c r="I2296" s="77" t="n">
        <f aca="false">+H2296/G2296</f>
        <v>0.5454</v>
      </c>
    </row>
    <row r="2297" customFormat="false" ht="15.6" hidden="false" customHeight="false" outlineLevel="0" collapsed="false">
      <c r="A2297" s="70" t="n">
        <v>756143297</v>
      </c>
      <c r="B2297" s="71" t="s">
        <v>2015</v>
      </c>
      <c r="C2297" s="71" t="s">
        <v>27</v>
      </c>
      <c r="D2297" s="78" t="s">
        <v>2283</v>
      </c>
      <c r="E2297" s="73" t="s">
        <v>26</v>
      </c>
      <c r="F2297" s="74" t="n">
        <v>7955</v>
      </c>
      <c r="G2297" s="75" t="n">
        <v>872.64</v>
      </c>
      <c r="H2297" s="76" t="n">
        <v>475.937856</v>
      </c>
      <c r="I2297" s="77" t="n">
        <f aca="false">+H2297/G2297</f>
        <v>0.5454</v>
      </c>
    </row>
    <row r="2298" customFormat="false" ht="15.6" hidden="false" customHeight="false" outlineLevel="0" collapsed="false">
      <c r="A2298" s="70" t="n">
        <v>756158263</v>
      </c>
      <c r="B2298" s="71" t="s">
        <v>2015</v>
      </c>
      <c r="C2298" s="65" t="s">
        <v>15</v>
      </c>
      <c r="D2298" s="60" t="s">
        <v>2284</v>
      </c>
      <c r="E2298" s="73" t="s">
        <v>26</v>
      </c>
      <c r="F2298" s="74" t="n">
        <v>7955</v>
      </c>
      <c r="G2298" s="75" t="n">
        <v>671.97</v>
      </c>
      <c r="H2298" s="76" t="n">
        <v>366.492438</v>
      </c>
      <c r="I2298" s="77" t="n">
        <f aca="false">+H2298/G2298</f>
        <v>0.5454</v>
      </c>
    </row>
    <row r="2299" customFormat="false" ht="15.6" hidden="false" customHeight="false" outlineLevel="0" collapsed="false">
      <c r="A2299" s="70" t="n">
        <v>756160365</v>
      </c>
      <c r="B2299" s="71" t="s">
        <v>2015</v>
      </c>
      <c r="C2299" s="71" t="s">
        <v>27</v>
      </c>
      <c r="D2299" s="78" t="s">
        <v>2285</v>
      </c>
      <c r="E2299" s="98" t="s">
        <v>1456</v>
      </c>
      <c r="F2299" s="74" t="n">
        <v>7955</v>
      </c>
      <c r="G2299" s="75" t="n">
        <v>1258.44</v>
      </c>
      <c r="H2299" s="99" t="n">
        <v>621.07</v>
      </c>
      <c r="I2299" s="77" t="n">
        <f aca="false">+H2299/G2299</f>
        <v>0.493523727789962</v>
      </c>
    </row>
    <row r="2300" customFormat="false" ht="15.6" hidden="false" customHeight="false" outlineLevel="0" collapsed="false">
      <c r="A2300" s="70" t="n">
        <v>756160366</v>
      </c>
      <c r="B2300" s="71" t="s">
        <v>2015</v>
      </c>
      <c r="C2300" s="71" t="s">
        <v>27</v>
      </c>
      <c r="D2300" s="78" t="s">
        <v>2286</v>
      </c>
      <c r="E2300" s="73" t="s">
        <v>26</v>
      </c>
      <c r="F2300" s="74" t="n">
        <v>7955</v>
      </c>
      <c r="G2300" s="75" t="n">
        <v>1350.7</v>
      </c>
      <c r="H2300" s="76" t="n">
        <v>736.67178</v>
      </c>
      <c r="I2300" s="77" t="n">
        <f aca="false">+H2300/G2300</f>
        <v>0.5454</v>
      </c>
    </row>
    <row r="2301" customFormat="false" ht="15.6" hidden="false" customHeight="false" outlineLevel="0" collapsed="false">
      <c r="A2301" s="70" t="n">
        <v>756160367</v>
      </c>
      <c r="B2301" s="71" t="s">
        <v>2015</v>
      </c>
      <c r="C2301" s="71" t="s">
        <v>27</v>
      </c>
      <c r="D2301" s="78" t="s">
        <v>2287</v>
      </c>
      <c r="E2301" s="73" t="s">
        <v>26</v>
      </c>
      <c r="F2301" s="74" t="n">
        <v>7955</v>
      </c>
      <c r="G2301" s="75" t="n">
        <v>1322.35</v>
      </c>
      <c r="H2301" s="76" t="n">
        <v>721.20969</v>
      </c>
      <c r="I2301" s="77" t="n">
        <f aca="false">+H2301/G2301</f>
        <v>0.5454</v>
      </c>
    </row>
    <row r="2302" customFormat="false" ht="15.6" hidden="false" customHeight="false" outlineLevel="0" collapsed="false">
      <c r="A2302" s="70" t="n">
        <v>756160369</v>
      </c>
      <c r="B2302" s="71" t="s">
        <v>2015</v>
      </c>
      <c r="C2302" s="71" t="s">
        <v>27</v>
      </c>
      <c r="D2302" s="78" t="s">
        <v>2288</v>
      </c>
      <c r="E2302" s="73" t="s">
        <v>26</v>
      </c>
      <c r="F2302" s="74" t="n">
        <v>7955</v>
      </c>
      <c r="G2302" s="75" t="n">
        <v>1415.97</v>
      </c>
      <c r="H2302" s="76" t="n">
        <v>772.270038</v>
      </c>
      <c r="I2302" s="77" t="n">
        <f aca="false">+H2302/G2302</f>
        <v>0.5454</v>
      </c>
    </row>
    <row r="2303" customFormat="false" ht="15.6" hidden="false" customHeight="false" outlineLevel="0" collapsed="false">
      <c r="A2303" s="70" t="n">
        <v>756165337</v>
      </c>
      <c r="B2303" s="71" t="s">
        <v>2015</v>
      </c>
      <c r="C2303" s="71" t="s">
        <v>27</v>
      </c>
      <c r="D2303" s="78" t="s">
        <v>2289</v>
      </c>
      <c r="E2303" s="73" t="s">
        <v>26</v>
      </c>
      <c r="F2303" s="74" t="n">
        <v>7955</v>
      </c>
      <c r="G2303" s="75" t="n">
        <v>655.56</v>
      </c>
      <c r="H2303" s="76" t="n">
        <v>357.542424</v>
      </c>
      <c r="I2303" s="77" t="n">
        <f aca="false">+H2303/G2303</f>
        <v>0.5454</v>
      </c>
    </row>
    <row r="2304" customFormat="false" ht="15.6" hidden="false" customHeight="false" outlineLevel="0" collapsed="false">
      <c r="A2304" s="70" t="n">
        <v>756168337</v>
      </c>
      <c r="B2304" s="71" t="s">
        <v>2015</v>
      </c>
      <c r="C2304" s="71" t="s">
        <v>27</v>
      </c>
      <c r="D2304" s="78" t="s">
        <v>2290</v>
      </c>
      <c r="E2304" s="73" t="s">
        <v>26</v>
      </c>
      <c r="F2304" s="74" t="n">
        <v>7955</v>
      </c>
      <c r="G2304" s="75" t="n">
        <v>618.32</v>
      </c>
      <c r="H2304" s="76" t="n">
        <v>337.231728</v>
      </c>
      <c r="I2304" s="77" t="n">
        <f aca="false">+H2304/G2304</f>
        <v>0.5454</v>
      </c>
    </row>
    <row r="2305" customFormat="false" ht="15.6" hidden="false" customHeight="false" outlineLevel="0" collapsed="false">
      <c r="A2305" s="70" t="n">
        <v>756184337</v>
      </c>
      <c r="B2305" s="71" t="s">
        <v>2015</v>
      </c>
      <c r="C2305" s="71" t="s">
        <v>27</v>
      </c>
      <c r="D2305" s="78" t="s">
        <v>2291</v>
      </c>
      <c r="E2305" s="73" t="s">
        <v>26</v>
      </c>
      <c r="F2305" s="74" t="n">
        <v>7955</v>
      </c>
      <c r="G2305" s="75" t="n">
        <v>685.36</v>
      </c>
      <c r="H2305" s="76" t="n">
        <v>373.795344</v>
      </c>
      <c r="I2305" s="77" t="n">
        <f aca="false">+H2305/G2305</f>
        <v>0.5454</v>
      </c>
    </row>
    <row r="2306" customFormat="false" ht="15.6" hidden="false" customHeight="false" outlineLevel="0" collapsed="false">
      <c r="A2306" s="70" t="n">
        <v>756203265</v>
      </c>
      <c r="B2306" s="71" t="s">
        <v>2015</v>
      </c>
      <c r="C2306" s="71" t="s">
        <v>27</v>
      </c>
      <c r="D2306" s="78" t="s">
        <v>2292</v>
      </c>
      <c r="E2306" s="73" t="s">
        <v>26</v>
      </c>
      <c r="F2306" s="74" t="n">
        <v>7955</v>
      </c>
      <c r="G2306" s="75" t="n">
        <v>656.7</v>
      </c>
      <c r="H2306" s="76" t="n">
        <v>358.16418</v>
      </c>
      <c r="I2306" s="77" t="n">
        <f aca="false">+H2306/G2306</f>
        <v>0.5454</v>
      </c>
    </row>
    <row r="2307" customFormat="false" ht="15.6" hidden="false" customHeight="false" outlineLevel="0" collapsed="false">
      <c r="A2307" s="70" t="n">
        <v>756220347</v>
      </c>
      <c r="B2307" s="71" t="s">
        <v>2015</v>
      </c>
      <c r="C2307" s="65" t="s">
        <v>15</v>
      </c>
      <c r="D2307" s="60" t="s">
        <v>2293</v>
      </c>
      <c r="E2307" s="73" t="s">
        <v>26</v>
      </c>
      <c r="F2307" s="74" t="n">
        <v>7955</v>
      </c>
      <c r="G2307" s="75" t="n">
        <v>773.47</v>
      </c>
      <c r="H2307" s="76" t="n">
        <v>421.850538</v>
      </c>
      <c r="I2307" s="77" t="n">
        <f aca="false">+H2307/G2307</f>
        <v>0.5454</v>
      </c>
    </row>
    <row r="2308" customFormat="false" ht="15.6" hidden="false" customHeight="false" outlineLevel="0" collapsed="false">
      <c r="A2308" s="70" t="n">
        <v>756220596</v>
      </c>
      <c r="B2308" s="71" t="s">
        <v>2015</v>
      </c>
      <c r="C2308" s="65" t="s">
        <v>15</v>
      </c>
      <c r="D2308" s="59" t="s">
        <v>2294</v>
      </c>
      <c r="E2308" s="73" t="s">
        <v>26</v>
      </c>
      <c r="F2308" s="74" t="n">
        <v>7955</v>
      </c>
      <c r="G2308" s="75" t="n">
        <v>773.47</v>
      </c>
      <c r="H2308" s="76" t="n">
        <v>421.850538</v>
      </c>
      <c r="I2308" s="77" t="n">
        <f aca="false">+H2308/G2308</f>
        <v>0.5454</v>
      </c>
    </row>
    <row r="2309" customFormat="false" ht="15.6" hidden="false" customHeight="false" outlineLevel="0" collapsed="false">
      <c r="A2309" s="70" t="n">
        <v>756246567</v>
      </c>
      <c r="B2309" s="71" t="s">
        <v>2015</v>
      </c>
      <c r="C2309" s="71" t="s">
        <v>27</v>
      </c>
      <c r="D2309" s="78" t="s">
        <v>2295</v>
      </c>
      <c r="E2309" s="73" t="s">
        <v>26</v>
      </c>
      <c r="F2309" s="74" t="n">
        <v>7955</v>
      </c>
      <c r="G2309" s="75" t="n">
        <v>637.18</v>
      </c>
      <c r="H2309" s="76" t="n">
        <v>347.517972</v>
      </c>
      <c r="I2309" s="77" t="n">
        <f aca="false">+H2309/G2309</f>
        <v>0.5454</v>
      </c>
    </row>
    <row r="2310" customFormat="false" ht="15.6" hidden="false" customHeight="false" outlineLevel="0" collapsed="false">
      <c r="A2310" s="70" t="n">
        <v>756254041</v>
      </c>
      <c r="B2310" s="71" t="s">
        <v>2015</v>
      </c>
      <c r="C2310" s="71" t="s">
        <v>27</v>
      </c>
      <c r="D2310" s="78" t="s">
        <v>2296</v>
      </c>
      <c r="E2310" s="73" t="s">
        <v>43</v>
      </c>
      <c r="F2310" s="74" t="n">
        <v>7955</v>
      </c>
      <c r="G2310" s="75" t="n">
        <v>1035.75</v>
      </c>
      <c r="H2310" s="76" t="n">
        <v>564.89805</v>
      </c>
      <c r="I2310" s="77" t="n">
        <f aca="false">+H2310/G2310</f>
        <v>0.5454</v>
      </c>
    </row>
    <row r="2311" customFormat="false" ht="15.6" hidden="false" customHeight="false" outlineLevel="0" collapsed="false">
      <c r="A2311" s="70" t="n">
        <v>756254088</v>
      </c>
      <c r="B2311" s="71" t="s">
        <v>2015</v>
      </c>
      <c r="C2311" s="71" t="s">
        <v>27</v>
      </c>
      <c r="D2311" s="78" t="s">
        <v>2297</v>
      </c>
      <c r="E2311" s="73" t="s">
        <v>43</v>
      </c>
      <c r="F2311" s="74" t="n">
        <v>7955</v>
      </c>
      <c r="G2311" s="75" t="n">
        <v>970.41</v>
      </c>
      <c r="H2311" s="76" t="n">
        <v>529.261614</v>
      </c>
      <c r="I2311" s="77" t="n">
        <f aca="false">+H2311/G2311</f>
        <v>0.5454</v>
      </c>
    </row>
    <row r="2312" customFormat="false" ht="15.6" hidden="false" customHeight="false" outlineLevel="0" collapsed="false">
      <c r="A2312" s="70" t="n">
        <v>756254172</v>
      </c>
      <c r="B2312" s="71" t="s">
        <v>2015</v>
      </c>
      <c r="C2312" s="71" t="s">
        <v>27</v>
      </c>
      <c r="D2312" s="78" t="s">
        <v>2298</v>
      </c>
      <c r="E2312" s="73" t="s">
        <v>43</v>
      </c>
      <c r="F2312" s="74" t="n">
        <v>7955</v>
      </c>
      <c r="G2312" s="75" t="n">
        <v>551.52</v>
      </c>
      <c r="H2312" s="76" t="n">
        <v>300.799008</v>
      </c>
      <c r="I2312" s="77" t="n">
        <f aca="false">+H2312/G2312</f>
        <v>0.5454</v>
      </c>
    </row>
    <row r="2313" customFormat="false" ht="15.6" hidden="false" customHeight="false" outlineLevel="0" collapsed="false">
      <c r="A2313" s="70" t="n">
        <v>756254420</v>
      </c>
      <c r="B2313" s="71" t="s">
        <v>2015</v>
      </c>
      <c r="C2313" s="71" t="s">
        <v>27</v>
      </c>
      <c r="D2313" s="78" t="s">
        <v>2299</v>
      </c>
      <c r="E2313" s="73" t="s">
        <v>26</v>
      </c>
      <c r="F2313" s="74" t="n">
        <v>7955</v>
      </c>
      <c r="G2313" s="75" t="n">
        <v>1296.6</v>
      </c>
      <c r="H2313" s="76" t="n">
        <v>707.16564</v>
      </c>
      <c r="I2313" s="77" t="n">
        <f aca="false">+H2313/G2313</f>
        <v>0.5454</v>
      </c>
    </row>
    <row r="2314" customFormat="false" ht="15.6" hidden="false" customHeight="false" outlineLevel="0" collapsed="false">
      <c r="A2314" s="70" t="n">
        <v>756254554</v>
      </c>
      <c r="B2314" s="71" t="s">
        <v>2015</v>
      </c>
      <c r="C2314" s="71" t="s">
        <v>27</v>
      </c>
      <c r="D2314" s="78" t="s">
        <v>2300</v>
      </c>
      <c r="E2314" s="73" t="s">
        <v>43</v>
      </c>
      <c r="F2314" s="74" t="n">
        <v>7955</v>
      </c>
      <c r="G2314" s="75" t="n">
        <v>525.82</v>
      </c>
      <c r="H2314" s="76" t="n">
        <v>286.782228</v>
      </c>
      <c r="I2314" s="77" t="n">
        <f aca="false">+H2314/G2314</f>
        <v>0.5454</v>
      </c>
    </row>
    <row r="2315" customFormat="false" ht="15.6" hidden="false" customHeight="false" outlineLevel="0" collapsed="false">
      <c r="A2315" s="70" t="n">
        <v>756254555</v>
      </c>
      <c r="B2315" s="71" t="s">
        <v>2015</v>
      </c>
      <c r="C2315" s="71" t="s">
        <v>27</v>
      </c>
      <c r="D2315" s="78" t="s">
        <v>2301</v>
      </c>
      <c r="E2315" s="73" t="s">
        <v>43</v>
      </c>
      <c r="F2315" s="74" t="n">
        <v>7955</v>
      </c>
      <c r="G2315" s="75" t="n">
        <v>781.21</v>
      </c>
      <c r="H2315" s="76" t="n">
        <v>426.071934</v>
      </c>
      <c r="I2315" s="77" t="n">
        <f aca="false">+H2315/G2315</f>
        <v>0.5454</v>
      </c>
    </row>
    <row r="2316" customFormat="false" ht="15.6" hidden="false" customHeight="false" outlineLevel="0" collapsed="false">
      <c r="A2316" s="70" t="n">
        <v>756254592</v>
      </c>
      <c r="B2316" s="71" t="s">
        <v>2015</v>
      </c>
      <c r="C2316" s="71" t="s">
        <v>27</v>
      </c>
      <c r="D2316" s="78" t="s">
        <v>2302</v>
      </c>
      <c r="E2316" s="73" t="s">
        <v>43</v>
      </c>
      <c r="F2316" s="74" t="n">
        <v>7955</v>
      </c>
      <c r="G2316" s="75" t="n">
        <v>603.74</v>
      </c>
      <c r="H2316" s="76" t="n">
        <v>329.279796</v>
      </c>
      <c r="I2316" s="77" t="n">
        <f aca="false">+H2316/G2316</f>
        <v>0.5454</v>
      </c>
    </row>
    <row r="2317" customFormat="false" ht="15.6" hidden="false" customHeight="false" outlineLevel="0" collapsed="false">
      <c r="A2317" s="70" t="n">
        <v>756256050</v>
      </c>
      <c r="B2317" s="71" t="s">
        <v>2015</v>
      </c>
      <c r="C2317" s="71" t="s">
        <v>27</v>
      </c>
      <c r="D2317" s="78" t="s">
        <v>2276</v>
      </c>
      <c r="E2317" s="73" t="s">
        <v>43</v>
      </c>
      <c r="F2317" s="74" t="n">
        <v>7955</v>
      </c>
      <c r="G2317" s="75" t="n">
        <v>593.59</v>
      </c>
      <c r="H2317" s="76" t="n">
        <v>323.743986</v>
      </c>
      <c r="I2317" s="77" t="n">
        <f aca="false">+H2317/G2317</f>
        <v>0.5454</v>
      </c>
    </row>
    <row r="2318" customFormat="false" ht="15.6" hidden="false" customHeight="false" outlineLevel="0" collapsed="false">
      <c r="A2318" s="70" t="n">
        <v>756256100</v>
      </c>
      <c r="B2318" s="71" t="s">
        <v>2015</v>
      </c>
      <c r="C2318" s="71" t="s">
        <v>27</v>
      </c>
      <c r="D2318" s="78" t="s">
        <v>2303</v>
      </c>
      <c r="E2318" s="73" t="s">
        <v>43</v>
      </c>
      <c r="F2318" s="74" t="n">
        <v>7955</v>
      </c>
      <c r="G2318" s="75" t="n">
        <v>547.83</v>
      </c>
      <c r="H2318" s="76" t="n">
        <v>298.786482</v>
      </c>
      <c r="I2318" s="77" t="n">
        <f aca="false">+H2318/G2318</f>
        <v>0.5454</v>
      </c>
    </row>
    <row r="2319" customFormat="false" ht="15.6" hidden="false" customHeight="false" outlineLevel="0" collapsed="false">
      <c r="A2319" s="70" t="n">
        <v>756256420</v>
      </c>
      <c r="B2319" s="71" t="s">
        <v>2015</v>
      </c>
      <c r="C2319" s="71" t="s">
        <v>27</v>
      </c>
      <c r="D2319" s="78" t="s">
        <v>2304</v>
      </c>
      <c r="E2319" s="73" t="s">
        <v>26</v>
      </c>
      <c r="F2319" s="74" t="n">
        <v>7955</v>
      </c>
      <c r="G2319" s="75" t="n">
        <v>1248.8</v>
      </c>
      <c r="H2319" s="76" t="n">
        <v>681.09552</v>
      </c>
      <c r="I2319" s="77" t="n">
        <f aca="false">+H2319/G2319</f>
        <v>0.5454</v>
      </c>
    </row>
    <row r="2320" customFormat="false" ht="15.6" hidden="false" customHeight="false" outlineLevel="0" collapsed="false">
      <c r="A2320" s="70" t="n">
        <v>756256554</v>
      </c>
      <c r="B2320" s="71" t="s">
        <v>2015</v>
      </c>
      <c r="C2320" s="71" t="s">
        <v>27</v>
      </c>
      <c r="D2320" s="78" t="s">
        <v>2305</v>
      </c>
      <c r="E2320" s="73" t="s">
        <v>43</v>
      </c>
      <c r="F2320" s="74" t="n">
        <v>7955</v>
      </c>
      <c r="G2320" s="75" t="n">
        <v>537.47</v>
      </c>
      <c r="H2320" s="76" t="n">
        <v>293.136138</v>
      </c>
      <c r="I2320" s="77" t="n">
        <f aca="false">+H2320/G2320</f>
        <v>0.5454</v>
      </c>
    </row>
    <row r="2321" customFormat="false" ht="15.6" hidden="false" customHeight="false" outlineLevel="0" collapsed="false">
      <c r="A2321" s="70" t="n">
        <v>756264297</v>
      </c>
      <c r="B2321" s="71" t="s">
        <v>2015</v>
      </c>
      <c r="C2321" s="71" t="s">
        <v>27</v>
      </c>
      <c r="D2321" s="78" t="s">
        <v>2306</v>
      </c>
      <c r="E2321" s="73" t="s">
        <v>26</v>
      </c>
      <c r="F2321" s="74" t="n">
        <v>7955</v>
      </c>
      <c r="G2321" s="75" t="n">
        <v>776.89</v>
      </c>
      <c r="H2321" s="76" t="n">
        <v>423.715806</v>
      </c>
      <c r="I2321" s="77" t="n">
        <f aca="false">+H2321/G2321</f>
        <v>0.5454</v>
      </c>
    </row>
    <row r="2322" customFormat="false" ht="15.6" hidden="false" customHeight="false" outlineLevel="0" collapsed="false">
      <c r="A2322" s="70" t="n">
        <v>756287295</v>
      </c>
      <c r="B2322" s="71" t="s">
        <v>2015</v>
      </c>
      <c r="C2322" s="71" t="s">
        <v>27</v>
      </c>
      <c r="D2322" s="78" t="s">
        <v>2307</v>
      </c>
      <c r="E2322" s="73" t="s">
        <v>43</v>
      </c>
      <c r="F2322" s="74" t="n">
        <v>7955</v>
      </c>
      <c r="G2322" s="75" t="n">
        <v>1028.63</v>
      </c>
      <c r="H2322" s="76" t="n">
        <v>561.014802</v>
      </c>
      <c r="I2322" s="77" t="n">
        <f aca="false">+H2322/G2322</f>
        <v>0.5454</v>
      </c>
    </row>
    <row r="2323" customFormat="false" ht="15.6" hidden="false" customHeight="false" outlineLevel="0" collapsed="false">
      <c r="A2323" s="70" t="n">
        <v>756287296</v>
      </c>
      <c r="B2323" s="71" t="s">
        <v>2015</v>
      </c>
      <c r="C2323" s="71" t="s">
        <v>27</v>
      </c>
      <c r="D2323" s="78" t="s">
        <v>2308</v>
      </c>
      <c r="E2323" s="73" t="s">
        <v>43</v>
      </c>
      <c r="F2323" s="74" t="n">
        <v>7955</v>
      </c>
      <c r="G2323" s="75" t="n">
        <v>934.95</v>
      </c>
      <c r="H2323" s="76" t="n">
        <v>509.92173</v>
      </c>
      <c r="I2323" s="77" t="n">
        <f aca="false">+H2323/G2323</f>
        <v>0.5454</v>
      </c>
    </row>
    <row r="2324" customFormat="false" ht="15.6" hidden="false" customHeight="false" outlineLevel="0" collapsed="false">
      <c r="A2324" s="70" t="n">
        <v>756305050</v>
      </c>
      <c r="B2324" s="71" t="s">
        <v>2015</v>
      </c>
      <c r="C2324" s="71" t="s">
        <v>27</v>
      </c>
      <c r="D2324" s="78" t="s">
        <v>2309</v>
      </c>
      <c r="E2324" s="73" t="s">
        <v>26</v>
      </c>
      <c r="F2324" s="74" t="n">
        <v>7955</v>
      </c>
      <c r="G2324" s="75" t="n">
        <v>898.69</v>
      </c>
      <c r="H2324" s="76" t="n">
        <v>490.145526</v>
      </c>
      <c r="I2324" s="77" t="n">
        <f aca="false">+H2324/G2324</f>
        <v>0.5454</v>
      </c>
    </row>
    <row r="2325" customFormat="false" ht="15.6" hidden="false" customHeight="false" outlineLevel="0" collapsed="false">
      <c r="A2325" s="70" t="n">
        <v>756305184</v>
      </c>
      <c r="B2325" s="71" t="s">
        <v>2015</v>
      </c>
      <c r="C2325" s="71" t="s">
        <v>27</v>
      </c>
      <c r="D2325" s="78" t="s">
        <v>2310</v>
      </c>
      <c r="E2325" s="73" t="s">
        <v>43</v>
      </c>
      <c r="F2325" s="74" t="n">
        <v>7955</v>
      </c>
      <c r="G2325" s="75" t="n">
        <v>632.24</v>
      </c>
      <c r="H2325" s="76" t="n">
        <v>344.823696</v>
      </c>
      <c r="I2325" s="77" t="n">
        <f aca="false">+H2325/G2325</f>
        <v>0.5454</v>
      </c>
    </row>
    <row r="2326" customFormat="false" ht="15.6" hidden="false" customHeight="false" outlineLevel="0" collapsed="false">
      <c r="A2326" s="70" t="n">
        <v>756306050</v>
      </c>
      <c r="B2326" s="71" t="s">
        <v>2015</v>
      </c>
      <c r="C2326" s="71" t="s">
        <v>27</v>
      </c>
      <c r="D2326" s="78" t="s">
        <v>2311</v>
      </c>
      <c r="E2326" s="73" t="s">
        <v>26</v>
      </c>
      <c r="F2326" s="74" t="n">
        <v>7955</v>
      </c>
      <c r="G2326" s="75" t="n">
        <v>865.23</v>
      </c>
      <c r="H2326" s="76" t="n">
        <v>471.896442</v>
      </c>
      <c r="I2326" s="77" t="n">
        <f aca="false">+H2326/G2326</f>
        <v>0.5454</v>
      </c>
    </row>
    <row r="2327" customFormat="false" ht="15.6" hidden="false" customHeight="false" outlineLevel="0" collapsed="false">
      <c r="A2327" s="70" t="n">
        <v>756306184</v>
      </c>
      <c r="B2327" s="71" t="s">
        <v>2015</v>
      </c>
      <c r="C2327" s="71" t="s">
        <v>27</v>
      </c>
      <c r="D2327" s="78" t="s">
        <v>2312</v>
      </c>
      <c r="E2327" s="73" t="s">
        <v>43</v>
      </c>
      <c r="F2327" s="74" t="n">
        <v>7955</v>
      </c>
      <c r="G2327" s="75" t="n">
        <v>539.62</v>
      </c>
      <c r="H2327" s="76" t="n">
        <v>294.308748</v>
      </c>
      <c r="I2327" s="77" t="n">
        <f aca="false">+H2327/G2327</f>
        <v>0.5454</v>
      </c>
    </row>
    <row r="2328" customFormat="false" ht="15.6" hidden="false" customHeight="false" outlineLevel="0" collapsed="false">
      <c r="A2328" s="70" t="n">
        <v>756314365</v>
      </c>
      <c r="B2328" s="71" t="s">
        <v>2015</v>
      </c>
      <c r="C2328" s="71" t="s">
        <v>27</v>
      </c>
      <c r="D2328" s="78" t="s">
        <v>2313</v>
      </c>
      <c r="E2328" s="73" t="s">
        <v>26</v>
      </c>
      <c r="F2328" s="74" t="n">
        <v>7955</v>
      </c>
      <c r="G2328" s="75" t="n">
        <v>1346.53</v>
      </c>
      <c r="H2328" s="76" t="n">
        <v>734.397462</v>
      </c>
      <c r="I2328" s="77" t="n">
        <f aca="false">+H2328/G2328</f>
        <v>0.5454</v>
      </c>
    </row>
    <row r="2329" customFormat="false" ht="15.6" hidden="false" customHeight="false" outlineLevel="0" collapsed="false">
      <c r="A2329" s="70" t="n">
        <v>756315365</v>
      </c>
      <c r="B2329" s="71" t="s">
        <v>2015</v>
      </c>
      <c r="C2329" s="71" t="s">
        <v>27</v>
      </c>
      <c r="D2329" s="78" t="s">
        <v>2314</v>
      </c>
      <c r="E2329" s="98" t="s">
        <v>1456</v>
      </c>
      <c r="F2329" s="74" t="n">
        <v>7955</v>
      </c>
      <c r="G2329" s="75" t="n">
        <v>1132.6</v>
      </c>
      <c r="H2329" s="99" t="n">
        <v>558.96</v>
      </c>
      <c r="I2329" s="77" t="n">
        <f aca="false">+H2329/G2329</f>
        <v>0.493519336040968</v>
      </c>
    </row>
    <row r="2330" customFormat="false" ht="15.6" hidden="false" customHeight="false" outlineLevel="0" collapsed="false">
      <c r="A2330" s="70" t="n">
        <v>756319265</v>
      </c>
      <c r="B2330" s="71" t="s">
        <v>2015</v>
      </c>
      <c r="C2330" s="71" t="s">
        <v>27</v>
      </c>
      <c r="D2330" s="78" t="s">
        <v>2315</v>
      </c>
      <c r="E2330" s="73" t="s">
        <v>26</v>
      </c>
      <c r="F2330" s="74" t="n">
        <v>7955</v>
      </c>
      <c r="G2330" s="75" t="n">
        <v>641.61</v>
      </c>
      <c r="H2330" s="76" t="n">
        <v>349.934094</v>
      </c>
      <c r="I2330" s="77" t="n">
        <f aca="false">+H2330/G2330</f>
        <v>0.5454</v>
      </c>
    </row>
    <row r="2331" customFormat="false" ht="15.6" hidden="false" customHeight="false" outlineLevel="0" collapsed="false">
      <c r="A2331" s="100" t="n">
        <v>756405347</v>
      </c>
      <c r="B2331" s="71" t="s">
        <v>2015</v>
      </c>
      <c r="C2331" s="65" t="s">
        <v>15</v>
      </c>
      <c r="D2331" s="59" t="s">
        <v>2316</v>
      </c>
      <c r="E2331" s="73" t="s">
        <v>43</v>
      </c>
      <c r="F2331" s="74" t="n">
        <v>7955</v>
      </c>
      <c r="G2331" s="75" t="n">
        <v>819.88</v>
      </c>
      <c r="H2331" s="76" t="n">
        <v>447.162552</v>
      </c>
      <c r="I2331" s="77" t="n">
        <f aca="false">+H2331/G2331</f>
        <v>0.5454</v>
      </c>
    </row>
    <row r="2332" customFormat="false" ht="15.6" hidden="false" customHeight="false" outlineLevel="0" collapsed="false">
      <c r="A2332" s="70" t="n">
        <v>756405596</v>
      </c>
      <c r="B2332" s="71" t="s">
        <v>2015</v>
      </c>
      <c r="C2332" s="65" t="s">
        <v>15</v>
      </c>
      <c r="D2332" s="59" t="s">
        <v>2317</v>
      </c>
      <c r="E2332" s="73" t="s">
        <v>26</v>
      </c>
      <c r="F2332" s="74" t="n">
        <v>7955</v>
      </c>
      <c r="G2332" s="75" t="n">
        <v>819.88</v>
      </c>
      <c r="H2332" s="76" t="n">
        <v>447.162552</v>
      </c>
      <c r="I2332" s="77" t="n">
        <f aca="false">+H2332/G2332</f>
        <v>0.5454</v>
      </c>
    </row>
    <row r="2333" customFormat="false" ht="15.6" hidden="false" customHeight="false" outlineLevel="0" collapsed="false">
      <c r="A2333" s="70" t="n">
        <v>756419133</v>
      </c>
      <c r="B2333" s="71" t="s">
        <v>2015</v>
      </c>
      <c r="C2333" s="71" t="s">
        <v>27</v>
      </c>
      <c r="D2333" s="78" t="s">
        <v>2318</v>
      </c>
      <c r="E2333" s="73" t="s">
        <v>43</v>
      </c>
      <c r="F2333" s="74" t="n">
        <v>7955</v>
      </c>
      <c r="G2333" s="75" t="n">
        <v>734.2</v>
      </c>
      <c r="H2333" s="76" t="n">
        <v>400.43268</v>
      </c>
      <c r="I2333" s="77" t="n">
        <f aca="false">+H2333/G2333</f>
        <v>0.5454</v>
      </c>
    </row>
    <row r="2334" customFormat="false" ht="15.6" hidden="false" customHeight="false" outlineLevel="0" collapsed="false">
      <c r="A2334" s="70" t="n">
        <v>756419774</v>
      </c>
      <c r="B2334" s="71" t="s">
        <v>2015</v>
      </c>
      <c r="C2334" s="71" t="s">
        <v>27</v>
      </c>
      <c r="D2334" s="78" t="s">
        <v>2319</v>
      </c>
      <c r="E2334" s="73" t="s">
        <v>43</v>
      </c>
      <c r="F2334" s="74" t="n">
        <v>7955</v>
      </c>
      <c r="G2334" s="75" t="n">
        <v>370.74</v>
      </c>
      <c r="H2334" s="76" t="n">
        <v>202.201596</v>
      </c>
      <c r="I2334" s="77" t="n">
        <f aca="false">+H2334/G2334</f>
        <v>0.5454</v>
      </c>
    </row>
    <row r="2335" customFormat="false" ht="15.6" hidden="false" customHeight="false" outlineLevel="0" collapsed="false">
      <c r="A2335" s="70" t="n">
        <v>756432597</v>
      </c>
      <c r="B2335" s="71" t="s">
        <v>2015</v>
      </c>
      <c r="C2335" s="65" t="s">
        <v>15</v>
      </c>
      <c r="D2335" s="59" t="s">
        <v>2320</v>
      </c>
      <c r="E2335" s="73" t="s">
        <v>26</v>
      </c>
      <c r="F2335" s="74" t="n">
        <v>7955</v>
      </c>
      <c r="G2335" s="75" t="n">
        <v>1518.07</v>
      </c>
      <c r="H2335" s="76" t="n">
        <v>827.955378</v>
      </c>
      <c r="I2335" s="77" t="n">
        <f aca="false">+H2335/G2335</f>
        <v>0.5454</v>
      </c>
    </row>
    <row r="2336" customFormat="false" ht="15.6" hidden="false" customHeight="false" outlineLevel="0" collapsed="false">
      <c r="A2336" s="70" t="n">
        <v>756450002</v>
      </c>
      <c r="B2336" s="71" t="s">
        <v>2015</v>
      </c>
      <c r="C2336" s="71" t="s">
        <v>27</v>
      </c>
      <c r="D2336" s="78" t="s">
        <v>2321</v>
      </c>
      <c r="E2336" s="73" t="s">
        <v>43</v>
      </c>
      <c r="F2336" s="74" t="n">
        <v>7955</v>
      </c>
      <c r="G2336" s="75" t="n">
        <v>371.65</v>
      </c>
      <c r="H2336" s="76" t="n">
        <v>202.69791</v>
      </c>
      <c r="I2336" s="77" t="n">
        <f aca="false">+H2336/G2336</f>
        <v>0.5454</v>
      </c>
    </row>
    <row r="2337" customFormat="false" ht="15.6" hidden="false" customHeight="false" outlineLevel="0" collapsed="false">
      <c r="A2337" s="70" t="n">
        <v>756471241</v>
      </c>
      <c r="B2337" s="71" t="s">
        <v>2015</v>
      </c>
      <c r="C2337" s="71" t="s">
        <v>27</v>
      </c>
      <c r="D2337" s="78" t="s">
        <v>2322</v>
      </c>
      <c r="E2337" s="73" t="s">
        <v>43</v>
      </c>
      <c r="F2337" s="74" t="n">
        <v>7955</v>
      </c>
      <c r="G2337" s="75" t="n">
        <v>1305.19</v>
      </c>
      <c r="H2337" s="76" t="n">
        <v>711.850626</v>
      </c>
      <c r="I2337" s="77" t="n">
        <f aca="false">+H2337/G2337</f>
        <v>0.5454</v>
      </c>
    </row>
    <row r="2338" customFormat="false" ht="15.6" hidden="false" customHeight="false" outlineLevel="0" collapsed="false">
      <c r="A2338" s="70" t="n">
        <v>756513422</v>
      </c>
      <c r="B2338" s="71" t="s">
        <v>2015</v>
      </c>
      <c r="C2338" s="71" t="s">
        <v>27</v>
      </c>
      <c r="D2338" s="78" t="s">
        <v>2323</v>
      </c>
      <c r="E2338" s="89" t="s">
        <v>26</v>
      </c>
      <c r="F2338" s="74" t="n">
        <v>7955</v>
      </c>
      <c r="G2338" s="75" t="n">
        <v>1339.17</v>
      </c>
      <c r="H2338" s="76" t="n">
        <v>730.383318</v>
      </c>
      <c r="I2338" s="77" t="n">
        <f aca="false">+H2338/G2338</f>
        <v>0.5454</v>
      </c>
    </row>
    <row r="2339" customFormat="false" ht="15.6" hidden="false" customHeight="false" outlineLevel="0" collapsed="false">
      <c r="A2339" s="70" t="n">
        <v>756514422</v>
      </c>
      <c r="B2339" s="71" t="s">
        <v>2015</v>
      </c>
      <c r="C2339" s="71" t="s">
        <v>27</v>
      </c>
      <c r="D2339" s="78" t="s">
        <v>2324</v>
      </c>
      <c r="E2339" s="89" t="s">
        <v>26</v>
      </c>
      <c r="F2339" s="74" t="n">
        <v>7955</v>
      </c>
      <c r="G2339" s="75" t="n">
        <v>1487.97</v>
      </c>
      <c r="H2339" s="76" t="n">
        <v>811.538838</v>
      </c>
      <c r="I2339" s="77" t="n">
        <f aca="false">+H2339/G2339</f>
        <v>0.5454</v>
      </c>
    </row>
    <row r="2340" customFormat="false" ht="15.6" hidden="false" customHeight="false" outlineLevel="0" collapsed="false">
      <c r="A2340" s="100" t="n">
        <v>756515422</v>
      </c>
      <c r="B2340" s="71" t="s">
        <v>2015</v>
      </c>
      <c r="C2340" s="71" t="s">
        <v>27</v>
      </c>
      <c r="D2340" s="78" t="s">
        <v>2325</v>
      </c>
      <c r="E2340" s="73" t="s">
        <v>26</v>
      </c>
      <c r="F2340" s="74" t="n">
        <v>7955</v>
      </c>
      <c r="G2340" s="75" t="n">
        <v>1621.89</v>
      </c>
      <c r="H2340" s="76" t="n">
        <v>884.578806</v>
      </c>
      <c r="I2340" s="77" t="n">
        <f aca="false">+H2340/G2340</f>
        <v>0.5454</v>
      </c>
    </row>
    <row r="2341" customFormat="false" ht="15.6" hidden="false" customHeight="false" outlineLevel="0" collapsed="false">
      <c r="A2341" s="100" t="n">
        <v>756518295</v>
      </c>
      <c r="B2341" s="71" t="s">
        <v>2015</v>
      </c>
      <c r="C2341" s="71" t="s">
        <v>27</v>
      </c>
      <c r="D2341" s="78" t="s">
        <v>2326</v>
      </c>
      <c r="E2341" s="73" t="s">
        <v>43</v>
      </c>
      <c r="F2341" s="74" t="n">
        <v>7955</v>
      </c>
      <c r="G2341" s="75" t="n">
        <v>1287.5</v>
      </c>
      <c r="H2341" s="76" t="n">
        <v>702.2025</v>
      </c>
      <c r="I2341" s="77" t="n">
        <f aca="false">+H2341/G2341</f>
        <v>0.5454</v>
      </c>
    </row>
    <row r="2342" customFormat="false" ht="15.6" hidden="false" customHeight="false" outlineLevel="0" collapsed="false">
      <c r="A2342" s="100" t="n">
        <v>756518352</v>
      </c>
      <c r="B2342" s="71" t="s">
        <v>2015</v>
      </c>
      <c r="C2342" s="71" t="s">
        <v>27</v>
      </c>
      <c r="D2342" s="78" t="s">
        <v>2327</v>
      </c>
      <c r="E2342" s="73" t="s">
        <v>26</v>
      </c>
      <c r="F2342" s="74" t="n">
        <v>7955</v>
      </c>
      <c r="G2342" s="75" t="n">
        <v>1125.83</v>
      </c>
      <c r="H2342" s="76" t="n">
        <v>614.027682</v>
      </c>
      <c r="I2342" s="77" t="n">
        <f aca="false">+H2342/G2342</f>
        <v>0.5454</v>
      </c>
    </row>
    <row r="2343" customFormat="false" ht="15.6" hidden="false" customHeight="false" outlineLevel="0" collapsed="false">
      <c r="A2343" s="100" t="n">
        <v>756518522</v>
      </c>
      <c r="B2343" s="71" t="s">
        <v>2015</v>
      </c>
      <c r="C2343" s="71" t="s">
        <v>27</v>
      </c>
      <c r="D2343" s="78" t="s">
        <v>2328</v>
      </c>
      <c r="E2343" s="73" t="s">
        <v>43</v>
      </c>
      <c r="F2343" s="74" t="n">
        <v>7955</v>
      </c>
      <c r="G2343" s="75" t="n">
        <v>1287.5</v>
      </c>
      <c r="H2343" s="76" t="n">
        <v>702.2025</v>
      </c>
      <c r="I2343" s="77" t="n">
        <f aca="false">+H2343/G2343</f>
        <v>0.5454</v>
      </c>
    </row>
    <row r="2344" customFormat="false" ht="15.6" hidden="false" customHeight="false" outlineLevel="0" collapsed="false">
      <c r="A2344" s="70" t="n">
        <v>756521295</v>
      </c>
      <c r="B2344" s="71" t="s">
        <v>2015</v>
      </c>
      <c r="C2344" s="71" t="s">
        <v>27</v>
      </c>
      <c r="D2344" s="78" t="s">
        <v>2329</v>
      </c>
      <c r="E2344" s="73" t="s">
        <v>26</v>
      </c>
      <c r="F2344" s="74" t="n">
        <v>7955</v>
      </c>
      <c r="G2344" s="75" t="n">
        <v>981.75</v>
      </c>
      <c r="H2344" s="76" t="n">
        <v>535.44645</v>
      </c>
      <c r="I2344" s="77" t="n">
        <f aca="false">+H2344/G2344</f>
        <v>0.5454</v>
      </c>
    </row>
    <row r="2345" customFormat="false" ht="15.6" hidden="false" customHeight="false" outlineLevel="0" collapsed="false">
      <c r="A2345" s="70" t="n">
        <v>756527265</v>
      </c>
      <c r="B2345" s="71" t="s">
        <v>2015</v>
      </c>
      <c r="C2345" s="71" t="s">
        <v>27</v>
      </c>
      <c r="D2345" s="78" t="s">
        <v>2330</v>
      </c>
      <c r="E2345" s="73" t="s">
        <v>26</v>
      </c>
      <c r="F2345" s="74" t="n">
        <v>7955</v>
      </c>
      <c r="G2345" s="75" t="n">
        <v>747.13</v>
      </c>
      <c r="H2345" s="76" t="n">
        <v>407.484702</v>
      </c>
      <c r="I2345" s="77" t="n">
        <f aca="false">+H2345/G2345</f>
        <v>0.5454</v>
      </c>
    </row>
    <row r="2346" customFormat="false" ht="15.6" hidden="false" customHeight="false" outlineLevel="0" collapsed="false">
      <c r="A2346" s="70" t="n">
        <v>756532315</v>
      </c>
      <c r="B2346" s="71" t="s">
        <v>2015</v>
      </c>
      <c r="C2346" s="71" t="s">
        <v>27</v>
      </c>
      <c r="D2346" s="78" t="s">
        <v>2331</v>
      </c>
      <c r="E2346" s="73" t="s">
        <v>26</v>
      </c>
      <c r="F2346" s="74" t="n">
        <v>7955</v>
      </c>
      <c r="G2346" s="75" t="n">
        <v>876.14</v>
      </c>
      <c r="H2346" s="76" t="n">
        <v>477.846756</v>
      </c>
      <c r="I2346" s="77" t="n">
        <f aca="false">+H2346/G2346</f>
        <v>0.5454</v>
      </c>
    </row>
    <row r="2347" customFormat="false" ht="15.6" hidden="false" customHeight="false" outlineLevel="0" collapsed="false">
      <c r="A2347" s="70" t="n">
        <v>756563413</v>
      </c>
      <c r="B2347" s="71" t="s">
        <v>2015</v>
      </c>
      <c r="C2347" s="71" t="s">
        <v>27</v>
      </c>
      <c r="D2347" s="78" t="s">
        <v>2269</v>
      </c>
      <c r="E2347" s="73" t="s">
        <v>43</v>
      </c>
      <c r="F2347" s="74" t="n">
        <v>7955</v>
      </c>
      <c r="G2347" s="75" t="n">
        <v>508.22</v>
      </c>
      <c r="H2347" s="76" t="n">
        <v>277.183188</v>
      </c>
      <c r="I2347" s="77" t="n">
        <f aca="false">+H2347/G2347</f>
        <v>0.5454</v>
      </c>
    </row>
    <row r="2348" customFormat="false" ht="15.6" hidden="false" customHeight="false" outlineLevel="0" collapsed="false">
      <c r="A2348" s="70" t="n">
        <v>756603347</v>
      </c>
      <c r="B2348" s="71" t="s">
        <v>2015</v>
      </c>
      <c r="C2348" s="65" t="s">
        <v>15</v>
      </c>
      <c r="D2348" s="60" t="s">
        <v>2332</v>
      </c>
      <c r="E2348" s="73" t="s">
        <v>43</v>
      </c>
      <c r="F2348" s="74" t="n">
        <v>7955</v>
      </c>
      <c r="G2348" s="75" t="n">
        <v>758.31</v>
      </c>
      <c r="H2348" s="76" t="n">
        <v>413.582274</v>
      </c>
      <c r="I2348" s="77" t="n">
        <f aca="false">+H2348/G2348</f>
        <v>0.5454</v>
      </c>
    </row>
    <row r="2349" customFormat="false" ht="15.6" hidden="false" customHeight="false" outlineLevel="0" collapsed="false">
      <c r="A2349" s="100" t="n">
        <v>756603377</v>
      </c>
      <c r="B2349" s="71" t="s">
        <v>2015</v>
      </c>
      <c r="C2349" s="65" t="s">
        <v>15</v>
      </c>
      <c r="D2349" s="59" t="s">
        <v>2333</v>
      </c>
      <c r="E2349" s="73" t="s">
        <v>26</v>
      </c>
      <c r="F2349" s="74" t="n">
        <v>7955</v>
      </c>
      <c r="G2349" s="75" t="n">
        <v>837.86</v>
      </c>
      <c r="H2349" s="76" t="n">
        <v>456.968844</v>
      </c>
      <c r="I2349" s="77" t="n">
        <f aca="false">+H2349/G2349</f>
        <v>0.5454</v>
      </c>
    </row>
    <row r="2350" customFormat="false" ht="15.6" hidden="false" customHeight="false" outlineLevel="0" collapsed="false">
      <c r="A2350" s="70" t="n">
        <v>756603584</v>
      </c>
      <c r="B2350" s="71" t="s">
        <v>2015</v>
      </c>
      <c r="C2350" s="65" t="s">
        <v>15</v>
      </c>
      <c r="D2350" s="59" t="s">
        <v>2334</v>
      </c>
      <c r="E2350" s="73" t="s">
        <v>26</v>
      </c>
      <c r="F2350" s="74" t="n">
        <v>7955</v>
      </c>
      <c r="G2350" s="75" t="n">
        <v>837.86</v>
      </c>
      <c r="H2350" s="76" t="n">
        <v>456.968844</v>
      </c>
      <c r="I2350" s="77" t="n">
        <f aca="false">+H2350/G2350</f>
        <v>0.5454</v>
      </c>
    </row>
    <row r="2351" customFormat="false" ht="15.6" hidden="false" customHeight="false" outlineLevel="0" collapsed="false">
      <c r="A2351" s="70" t="n">
        <v>756604262</v>
      </c>
      <c r="B2351" s="71" t="s">
        <v>2015</v>
      </c>
      <c r="C2351" s="65" t="s">
        <v>15</v>
      </c>
      <c r="D2351" s="60" t="s">
        <v>2335</v>
      </c>
      <c r="E2351" s="73" t="s">
        <v>43</v>
      </c>
      <c r="F2351" s="74" t="n">
        <v>7955</v>
      </c>
      <c r="G2351" s="75" t="n">
        <v>908.48</v>
      </c>
      <c r="H2351" s="76" t="n">
        <v>495.484992</v>
      </c>
      <c r="I2351" s="77" t="n">
        <f aca="false">+H2351/G2351</f>
        <v>0.5454</v>
      </c>
    </row>
    <row r="2352" customFormat="false" ht="15.6" hidden="false" customHeight="false" outlineLevel="0" collapsed="false">
      <c r="A2352" s="70" t="n">
        <v>756604263</v>
      </c>
      <c r="B2352" s="71" t="s">
        <v>2015</v>
      </c>
      <c r="C2352" s="65" t="s">
        <v>15</v>
      </c>
      <c r="D2352" s="60" t="s">
        <v>2336</v>
      </c>
      <c r="E2352" s="73" t="s">
        <v>26</v>
      </c>
      <c r="F2352" s="74" t="n">
        <v>7955</v>
      </c>
      <c r="G2352" s="75" t="n">
        <v>667.3</v>
      </c>
      <c r="H2352" s="76" t="n">
        <v>363.94542</v>
      </c>
      <c r="I2352" s="77" t="n">
        <f aca="false">+H2352/G2352</f>
        <v>0.5454</v>
      </c>
    </row>
    <row r="2353" customFormat="false" ht="15.6" hidden="false" customHeight="false" outlineLevel="0" collapsed="false">
      <c r="A2353" s="70" t="n">
        <v>756604337</v>
      </c>
      <c r="B2353" s="71" t="s">
        <v>2015</v>
      </c>
      <c r="C2353" s="71" t="s">
        <v>27</v>
      </c>
      <c r="D2353" s="78" t="s">
        <v>2337</v>
      </c>
      <c r="E2353" s="73" t="s">
        <v>26</v>
      </c>
      <c r="F2353" s="74" t="n">
        <v>7955</v>
      </c>
      <c r="G2353" s="75" t="n">
        <v>773.86</v>
      </c>
      <c r="H2353" s="76" t="n">
        <v>422.063244</v>
      </c>
      <c r="I2353" s="77" t="n">
        <f aca="false">+H2353/G2353</f>
        <v>0.5454</v>
      </c>
    </row>
    <row r="2354" customFormat="false" ht="15.6" hidden="false" customHeight="false" outlineLevel="0" collapsed="false">
      <c r="A2354" s="70" t="n">
        <v>756604347</v>
      </c>
      <c r="B2354" s="71" t="s">
        <v>2015</v>
      </c>
      <c r="C2354" s="65" t="s">
        <v>15</v>
      </c>
      <c r="D2354" s="60" t="s">
        <v>2338</v>
      </c>
      <c r="E2354" s="73" t="s">
        <v>43</v>
      </c>
      <c r="F2354" s="74" t="n">
        <v>7955</v>
      </c>
      <c r="G2354" s="75" t="n">
        <v>803.81</v>
      </c>
      <c r="H2354" s="76" t="n">
        <v>438.397974</v>
      </c>
      <c r="I2354" s="77" t="n">
        <f aca="false">+H2354/G2354</f>
        <v>0.5454</v>
      </c>
    </row>
    <row r="2355" customFormat="false" ht="15.6" hidden="false" customHeight="false" outlineLevel="0" collapsed="false">
      <c r="A2355" s="100" t="n">
        <v>756604357</v>
      </c>
      <c r="B2355" s="71" t="s">
        <v>2015</v>
      </c>
      <c r="C2355" s="65" t="s">
        <v>15</v>
      </c>
      <c r="D2355" s="59" t="s">
        <v>2339</v>
      </c>
      <c r="E2355" s="73" t="s">
        <v>26</v>
      </c>
      <c r="F2355" s="74" t="n">
        <v>7955</v>
      </c>
      <c r="G2355" s="75" t="n">
        <v>881.04</v>
      </c>
      <c r="H2355" s="76" t="n">
        <v>480.519216</v>
      </c>
      <c r="I2355" s="77" t="n">
        <f aca="false">+H2355/G2355</f>
        <v>0.5454</v>
      </c>
    </row>
    <row r="2356" customFormat="false" ht="15.6" hidden="false" customHeight="false" outlineLevel="0" collapsed="false">
      <c r="A2356" s="100" t="n">
        <v>756604377</v>
      </c>
      <c r="B2356" s="71" t="s">
        <v>2015</v>
      </c>
      <c r="C2356" s="65" t="s">
        <v>15</v>
      </c>
      <c r="D2356" s="59" t="s">
        <v>2340</v>
      </c>
      <c r="E2356" s="73" t="s">
        <v>43</v>
      </c>
      <c r="F2356" s="74" t="n">
        <v>7955</v>
      </c>
      <c r="G2356" s="75" t="n">
        <v>888.14</v>
      </c>
      <c r="H2356" s="76" t="n">
        <v>484.391556</v>
      </c>
      <c r="I2356" s="77" t="n">
        <f aca="false">+H2356/G2356</f>
        <v>0.5454</v>
      </c>
    </row>
    <row r="2357" customFormat="false" ht="15.6" hidden="false" customHeight="false" outlineLevel="0" collapsed="false">
      <c r="A2357" s="70" t="n">
        <v>756604584</v>
      </c>
      <c r="B2357" s="71" t="s">
        <v>2015</v>
      </c>
      <c r="C2357" s="65" t="s">
        <v>15</v>
      </c>
      <c r="D2357" s="59" t="s">
        <v>2341</v>
      </c>
      <c r="E2357" s="73" t="s">
        <v>26</v>
      </c>
      <c r="F2357" s="74" t="n">
        <v>7955</v>
      </c>
      <c r="G2357" s="75" t="n">
        <v>888.14</v>
      </c>
      <c r="H2357" s="76" t="n">
        <v>484.391556</v>
      </c>
      <c r="I2357" s="77" t="n">
        <f aca="false">+H2357/G2357</f>
        <v>0.5454</v>
      </c>
    </row>
    <row r="2358" customFormat="false" ht="15.6" hidden="false" customHeight="false" outlineLevel="0" collapsed="false">
      <c r="A2358" s="70" t="n">
        <v>756604596</v>
      </c>
      <c r="B2358" s="71" t="s">
        <v>2015</v>
      </c>
      <c r="C2358" s="65" t="s">
        <v>15</v>
      </c>
      <c r="D2358" s="59" t="s">
        <v>2342</v>
      </c>
      <c r="E2358" s="73" t="s">
        <v>26</v>
      </c>
      <c r="F2358" s="74" t="n">
        <v>7955</v>
      </c>
      <c r="G2358" s="75" t="n">
        <v>803.81</v>
      </c>
      <c r="H2358" s="76" t="n">
        <v>438.397974</v>
      </c>
      <c r="I2358" s="77" t="n">
        <f aca="false">+H2358/G2358</f>
        <v>0.5454</v>
      </c>
    </row>
    <row r="2359" customFormat="false" ht="15.6" hidden="false" customHeight="false" outlineLevel="0" collapsed="false">
      <c r="A2359" s="70" t="n">
        <v>756617352</v>
      </c>
      <c r="B2359" s="71" t="s">
        <v>2015</v>
      </c>
      <c r="C2359" s="71" t="s">
        <v>27</v>
      </c>
      <c r="D2359" s="78" t="s">
        <v>2343</v>
      </c>
      <c r="E2359" s="73" t="s">
        <v>26</v>
      </c>
      <c r="F2359" s="74" t="n">
        <v>7955</v>
      </c>
      <c r="G2359" s="75" t="n">
        <v>1059.57</v>
      </c>
      <c r="H2359" s="76" t="n">
        <v>577.889478</v>
      </c>
      <c r="I2359" s="77" t="n">
        <f aca="false">+H2359/G2359</f>
        <v>0.5454</v>
      </c>
    </row>
    <row r="2360" customFormat="false" ht="15.6" hidden="false" customHeight="false" outlineLevel="0" collapsed="false">
      <c r="A2360" s="70" t="n">
        <v>756766297</v>
      </c>
      <c r="B2360" s="71" t="s">
        <v>2015</v>
      </c>
      <c r="C2360" s="71" t="s">
        <v>27</v>
      </c>
      <c r="D2360" s="78" t="s">
        <v>2344</v>
      </c>
      <c r="E2360" s="73" t="s">
        <v>43</v>
      </c>
      <c r="F2360" s="74" t="n">
        <v>7955</v>
      </c>
      <c r="G2360" s="75" t="n">
        <v>567.27</v>
      </c>
      <c r="H2360" s="76" t="n">
        <v>309.389058</v>
      </c>
      <c r="I2360" s="77" t="n">
        <f aca="false">+H2360/G2360</f>
        <v>0.5454</v>
      </c>
    </row>
    <row r="2361" customFormat="false" ht="15.6" hidden="false" customHeight="false" outlineLevel="0" collapsed="false">
      <c r="A2361" s="70" t="n">
        <v>756780030</v>
      </c>
      <c r="B2361" s="71" t="s">
        <v>2015</v>
      </c>
      <c r="C2361" s="71" t="s">
        <v>27</v>
      </c>
      <c r="D2361" s="78" t="s">
        <v>2345</v>
      </c>
      <c r="E2361" s="73" t="s">
        <v>43</v>
      </c>
      <c r="F2361" s="74" t="n">
        <v>7955</v>
      </c>
      <c r="G2361" s="75" t="n">
        <v>555.56</v>
      </c>
      <c r="H2361" s="76" t="n">
        <v>303.002424</v>
      </c>
      <c r="I2361" s="77" t="n">
        <f aca="false">+H2361/G2361</f>
        <v>0.5454</v>
      </c>
    </row>
    <row r="2362" customFormat="false" ht="15.6" hidden="false" customHeight="false" outlineLevel="0" collapsed="false">
      <c r="A2362" s="70" t="n">
        <v>756780050</v>
      </c>
      <c r="B2362" s="71" t="s">
        <v>2015</v>
      </c>
      <c r="C2362" s="71" t="s">
        <v>27</v>
      </c>
      <c r="D2362" s="78" t="s">
        <v>2346</v>
      </c>
      <c r="E2362" s="73" t="s">
        <v>26</v>
      </c>
      <c r="F2362" s="74" t="n">
        <v>7955</v>
      </c>
      <c r="G2362" s="75" t="n">
        <v>843.41</v>
      </c>
      <c r="H2362" s="76" t="n">
        <v>459.995814</v>
      </c>
      <c r="I2362" s="77" t="n">
        <f aca="false">+H2362/G2362</f>
        <v>0.5454</v>
      </c>
    </row>
    <row r="2363" customFormat="false" ht="15.6" hidden="false" customHeight="false" outlineLevel="0" collapsed="false">
      <c r="A2363" s="70" t="n">
        <v>756780453</v>
      </c>
      <c r="B2363" s="71" t="s">
        <v>2015</v>
      </c>
      <c r="C2363" s="71" t="s">
        <v>27</v>
      </c>
      <c r="D2363" s="78" t="s">
        <v>2347</v>
      </c>
      <c r="E2363" s="73" t="s">
        <v>43</v>
      </c>
      <c r="F2363" s="74" t="n">
        <v>7955</v>
      </c>
      <c r="G2363" s="75" t="n">
        <v>580.65</v>
      </c>
      <c r="H2363" s="76" t="n">
        <v>316.68651</v>
      </c>
      <c r="I2363" s="77" t="n">
        <f aca="false">+H2363/G2363</f>
        <v>0.5454</v>
      </c>
    </row>
    <row r="2364" customFormat="false" ht="15.6" hidden="false" customHeight="false" outlineLevel="0" collapsed="false">
      <c r="A2364" s="70" t="n">
        <v>756780519</v>
      </c>
      <c r="B2364" s="71" t="s">
        <v>2015</v>
      </c>
      <c r="C2364" s="71" t="s">
        <v>27</v>
      </c>
      <c r="D2364" s="78" t="s">
        <v>2348</v>
      </c>
      <c r="E2364" s="73" t="s">
        <v>43</v>
      </c>
      <c r="F2364" s="74" t="n">
        <v>7955</v>
      </c>
      <c r="G2364" s="75" t="n">
        <v>626.3</v>
      </c>
      <c r="H2364" s="76" t="n">
        <v>341.58402</v>
      </c>
      <c r="I2364" s="77" t="n">
        <f aca="false">+H2364/G2364</f>
        <v>0.5454</v>
      </c>
    </row>
    <row r="2365" customFormat="false" ht="15.6" hidden="false" customHeight="false" outlineLevel="0" collapsed="false">
      <c r="A2365" s="70" t="n">
        <v>756780665</v>
      </c>
      <c r="B2365" s="71" t="s">
        <v>2015</v>
      </c>
      <c r="C2365" s="71" t="s">
        <v>27</v>
      </c>
      <c r="D2365" s="78" t="s">
        <v>2349</v>
      </c>
      <c r="E2365" s="73" t="s">
        <v>26</v>
      </c>
      <c r="F2365" s="74" t="n">
        <v>7955</v>
      </c>
      <c r="G2365" s="75" t="n">
        <v>751.96</v>
      </c>
      <c r="H2365" s="76" t="n">
        <v>410.118984</v>
      </c>
      <c r="I2365" s="77" t="n">
        <f aca="false">+H2365/G2365</f>
        <v>0.5454</v>
      </c>
    </row>
    <row r="2366" customFormat="false" ht="15.6" hidden="false" customHeight="false" outlineLevel="0" collapsed="false">
      <c r="A2366" s="70" t="n">
        <v>756816111</v>
      </c>
      <c r="B2366" s="71" t="s">
        <v>2015</v>
      </c>
      <c r="C2366" s="71" t="s">
        <v>27</v>
      </c>
      <c r="D2366" s="78" t="s">
        <v>2350</v>
      </c>
      <c r="E2366" s="73" t="s">
        <v>43</v>
      </c>
      <c r="F2366" s="74" t="n">
        <v>7955</v>
      </c>
      <c r="G2366" s="75" t="n">
        <v>685.69</v>
      </c>
      <c r="H2366" s="76" t="n">
        <v>373.975326</v>
      </c>
      <c r="I2366" s="77" t="n">
        <f aca="false">+H2366/G2366</f>
        <v>0.5454</v>
      </c>
    </row>
    <row r="2367" customFormat="false" ht="15.6" hidden="false" customHeight="false" outlineLevel="0" collapsed="false">
      <c r="A2367" s="70" t="n">
        <v>756816244</v>
      </c>
      <c r="B2367" s="71" t="s">
        <v>2015</v>
      </c>
      <c r="C2367" s="71" t="s">
        <v>27</v>
      </c>
      <c r="D2367" s="78" t="s">
        <v>2351</v>
      </c>
      <c r="E2367" s="73" t="s">
        <v>43</v>
      </c>
      <c r="F2367" s="74" t="n">
        <v>7955</v>
      </c>
      <c r="G2367" s="75" t="n">
        <v>859.91</v>
      </c>
      <c r="H2367" s="76" t="n">
        <v>468.994914</v>
      </c>
      <c r="I2367" s="77" t="n">
        <f aca="false">+H2367/G2367</f>
        <v>0.5454</v>
      </c>
    </row>
    <row r="2368" customFormat="false" ht="15.6" hidden="false" customHeight="false" outlineLevel="0" collapsed="false">
      <c r="A2368" s="70" t="n">
        <v>756816249</v>
      </c>
      <c r="B2368" s="71" t="s">
        <v>2015</v>
      </c>
      <c r="C2368" s="65" t="s">
        <v>15</v>
      </c>
      <c r="D2368" s="60" t="s">
        <v>2352</v>
      </c>
      <c r="E2368" s="73" t="s">
        <v>43</v>
      </c>
      <c r="F2368" s="74" t="n">
        <v>7955</v>
      </c>
      <c r="G2368" s="75" t="n">
        <v>941.47</v>
      </c>
      <c r="H2368" s="76" t="n">
        <v>513.477738</v>
      </c>
      <c r="I2368" s="77" t="n">
        <f aca="false">+H2368/G2368</f>
        <v>0.5454</v>
      </c>
    </row>
    <row r="2369" customFormat="false" ht="15.6" hidden="false" customHeight="false" outlineLevel="0" collapsed="false">
      <c r="A2369" s="70" t="n">
        <v>756816271</v>
      </c>
      <c r="B2369" s="71" t="s">
        <v>2015</v>
      </c>
      <c r="C2369" s="71" t="s">
        <v>27</v>
      </c>
      <c r="D2369" s="78" t="s">
        <v>2353</v>
      </c>
      <c r="E2369" s="73" t="s">
        <v>43</v>
      </c>
      <c r="F2369" s="74" t="n">
        <v>7955</v>
      </c>
      <c r="G2369" s="75" t="n">
        <v>650.9</v>
      </c>
      <c r="H2369" s="76" t="n">
        <v>355.00086</v>
      </c>
      <c r="I2369" s="77" t="n">
        <f aca="false">+H2369/G2369</f>
        <v>0.5454</v>
      </c>
    </row>
    <row r="2370" customFormat="false" ht="15.6" hidden="false" customHeight="false" outlineLevel="0" collapsed="false">
      <c r="A2370" s="70" t="n">
        <v>756816314</v>
      </c>
      <c r="B2370" s="71" t="s">
        <v>2015</v>
      </c>
      <c r="C2370" s="71" t="s">
        <v>27</v>
      </c>
      <c r="D2370" s="78" t="s">
        <v>2354</v>
      </c>
      <c r="E2370" s="73" t="s">
        <v>43</v>
      </c>
      <c r="F2370" s="74" t="n">
        <v>7955</v>
      </c>
      <c r="G2370" s="75" t="n">
        <v>598.28</v>
      </c>
      <c r="H2370" s="76" t="n">
        <v>326.301912</v>
      </c>
      <c r="I2370" s="77" t="n">
        <f aca="false">+H2370/G2370</f>
        <v>0.5454</v>
      </c>
    </row>
    <row r="2371" customFormat="false" ht="15.6" hidden="false" customHeight="false" outlineLevel="0" collapsed="false">
      <c r="A2371" s="70" t="n">
        <v>756816364</v>
      </c>
      <c r="B2371" s="71" t="s">
        <v>2015</v>
      </c>
      <c r="C2371" s="65" t="s">
        <v>15</v>
      </c>
      <c r="D2371" s="60" t="s">
        <v>2355</v>
      </c>
      <c r="E2371" s="73" t="s">
        <v>43</v>
      </c>
      <c r="F2371" s="74" t="n">
        <v>7955</v>
      </c>
      <c r="G2371" s="75" t="n">
        <v>777.78</v>
      </c>
      <c r="H2371" s="76" t="n">
        <v>424.201212</v>
      </c>
      <c r="I2371" s="77" t="n">
        <f aca="false">+H2371/G2371</f>
        <v>0.5454</v>
      </c>
    </row>
    <row r="2372" customFormat="false" ht="15.6" hidden="false" customHeight="false" outlineLevel="0" collapsed="false">
      <c r="A2372" s="70" t="n">
        <v>756816432</v>
      </c>
      <c r="B2372" s="71" t="s">
        <v>2015</v>
      </c>
      <c r="C2372" s="71" t="s">
        <v>27</v>
      </c>
      <c r="D2372" s="78" t="s">
        <v>2356</v>
      </c>
      <c r="E2372" s="73" t="s">
        <v>43</v>
      </c>
      <c r="F2372" s="74" t="n">
        <v>7955</v>
      </c>
      <c r="G2372" s="75" t="n">
        <v>651.73</v>
      </c>
      <c r="H2372" s="76" t="n">
        <v>355.453542</v>
      </c>
      <c r="I2372" s="77" t="n">
        <f aca="false">+H2372/G2372</f>
        <v>0.5454</v>
      </c>
    </row>
    <row r="2373" customFormat="false" ht="15.6" hidden="false" customHeight="false" outlineLevel="0" collapsed="false">
      <c r="A2373" s="70" t="n">
        <v>756816453</v>
      </c>
      <c r="B2373" s="71" t="s">
        <v>2015</v>
      </c>
      <c r="C2373" s="71" t="s">
        <v>27</v>
      </c>
      <c r="D2373" s="78" t="s">
        <v>2357</v>
      </c>
      <c r="E2373" s="73" t="s">
        <v>43</v>
      </c>
      <c r="F2373" s="74" t="n">
        <v>7955</v>
      </c>
      <c r="G2373" s="75" t="n">
        <v>662.05</v>
      </c>
      <c r="H2373" s="76" t="n">
        <v>361.08207</v>
      </c>
      <c r="I2373" s="77" t="n">
        <f aca="false">+H2373/G2373</f>
        <v>0.5454</v>
      </c>
    </row>
    <row r="2374" customFormat="false" ht="15.6" hidden="false" customHeight="false" outlineLevel="0" collapsed="false">
      <c r="A2374" s="70" t="n">
        <v>756816519</v>
      </c>
      <c r="B2374" s="71" t="s">
        <v>2015</v>
      </c>
      <c r="C2374" s="71" t="s">
        <v>27</v>
      </c>
      <c r="D2374" s="78" t="s">
        <v>2358</v>
      </c>
      <c r="E2374" s="73" t="s">
        <v>43</v>
      </c>
      <c r="F2374" s="74" t="n">
        <v>7955</v>
      </c>
      <c r="G2374" s="75" t="n">
        <v>740.52</v>
      </c>
      <c r="H2374" s="76" t="n">
        <v>403.879608</v>
      </c>
      <c r="I2374" s="77" t="n">
        <f aca="false">+H2374/G2374</f>
        <v>0.5454</v>
      </c>
    </row>
    <row r="2375" customFormat="false" ht="15.6" hidden="false" customHeight="false" outlineLevel="0" collapsed="false">
      <c r="A2375" s="70" t="n">
        <v>756816840</v>
      </c>
      <c r="B2375" s="71" t="s">
        <v>2015</v>
      </c>
      <c r="C2375" s="71" t="s">
        <v>27</v>
      </c>
      <c r="D2375" s="78" t="s">
        <v>2359</v>
      </c>
      <c r="E2375" s="73" t="s">
        <v>43</v>
      </c>
      <c r="F2375" s="74" t="n">
        <v>7955</v>
      </c>
      <c r="G2375" s="75" t="n">
        <v>502.44</v>
      </c>
      <c r="H2375" s="76" t="n">
        <v>274.030776</v>
      </c>
      <c r="I2375" s="77" t="n">
        <f aca="false">+H2375/G2375</f>
        <v>0.5454</v>
      </c>
    </row>
    <row r="2376" customFormat="false" ht="15.6" hidden="false" customHeight="false" outlineLevel="0" collapsed="false">
      <c r="A2376" s="70" t="n">
        <v>756817101</v>
      </c>
      <c r="B2376" s="71" t="s">
        <v>2015</v>
      </c>
      <c r="C2376" s="71" t="s">
        <v>27</v>
      </c>
      <c r="D2376" s="78" t="s">
        <v>2360</v>
      </c>
      <c r="E2376" s="73" t="s">
        <v>26</v>
      </c>
      <c r="F2376" s="74" t="n">
        <v>7955</v>
      </c>
      <c r="G2376" s="75" t="n">
        <v>823.58</v>
      </c>
      <c r="H2376" s="76" t="n">
        <v>449.180532</v>
      </c>
      <c r="I2376" s="77" t="n">
        <f aca="false">+H2376/G2376</f>
        <v>0.5454</v>
      </c>
    </row>
    <row r="2377" customFormat="false" ht="15.6" hidden="false" customHeight="false" outlineLevel="0" collapsed="false">
      <c r="A2377" s="70" t="n">
        <v>756817109</v>
      </c>
      <c r="B2377" s="71" t="s">
        <v>2015</v>
      </c>
      <c r="C2377" s="71" t="s">
        <v>27</v>
      </c>
      <c r="D2377" s="78" t="s">
        <v>2361</v>
      </c>
      <c r="E2377" s="73" t="s">
        <v>43</v>
      </c>
      <c r="F2377" s="74" t="n">
        <v>7955</v>
      </c>
      <c r="G2377" s="75" t="n">
        <v>605.42</v>
      </c>
      <c r="H2377" s="76" t="n">
        <v>330.196068</v>
      </c>
      <c r="I2377" s="77" t="n">
        <f aca="false">+H2377/G2377</f>
        <v>0.5454</v>
      </c>
    </row>
    <row r="2378" customFormat="false" ht="15.6" hidden="false" customHeight="false" outlineLevel="0" collapsed="false">
      <c r="A2378" s="70" t="n">
        <v>756817111</v>
      </c>
      <c r="B2378" s="71" t="s">
        <v>2015</v>
      </c>
      <c r="C2378" s="71" t="s">
        <v>27</v>
      </c>
      <c r="D2378" s="78" t="s">
        <v>2362</v>
      </c>
      <c r="E2378" s="73" t="s">
        <v>26</v>
      </c>
      <c r="F2378" s="74" t="n">
        <v>7955</v>
      </c>
      <c r="G2378" s="75" t="n">
        <v>775.22</v>
      </c>
      <c r="H2378" s="76" t="n">
        <v>422.804988</v>
      </c>
      <c r="I2378" s="77" t="n">
        <f aca="false">+H2378/G2378</f>
        <v>0.5454</v>
      </c>
    </row>
    <row r="2379" customFormat="false" ht="15.6" hidden="false" customHeight="false" outlineLevel="0" collapsed="false">
      <c r="A2379" s="70" t="n">
        <v>756817140</v>
      </c>
      <c r="B2379" s="71" t="s">
        <v>2015</v>
      </c>
      <c r="C2379" s="71" t="s">
        <v>27</v>
      </c>
      <c r="D2379" s="78" t="s">
        <v>2363</v>
      </c>
      <c r="E2379" s="73" t="s">
        <v>43</v>
      </c>
      <c r="F2379" s="74" t="n">
        <v>7955</v>
      </c>
      <c r="G2379" s="75" t="n">
        <v>499.1</v>
      </c>
      <c r="H2379" s="76" t="n">
        <v>272.20914</v>
      </c>
      <c r="I2379" s="77" t="n">
        <f aca="false">+H2379/G2379</f>
        <v>0.5454</v>
      </c>
    </row>
    <row r="2380" customFormat="false" ht="15.6" hidden="false" customHeight="false" outlineLevel="0" collapsed="false">
      <c r="A2380" s="70" t="n">
        <v>756817243</v>
      </c>
      <c r="B2380" s="71" t="s">
        <v>2015</v>
      </c>
      <c r="C2380" s="71" t="s">
        <v>27</v>
      </c>
      <c r="D2380" s="78" t="s">
        <v>2364</v>
      </c>
      <c r="E2380" s="73" t="s">
        <v>43</v>
      </c>
      <c r="F2380" s="74" t="n">
        <v>7955</v>
      </c>
      <c r="G2380" s="75" t="n">
        <v>561.63</v>
      </c>
      <c r="H2380" s="76" t="n">
        <v>306.313002</v>
      </c>
      <c r="I2380" s="77" t="n">
        <f aca="false">+H2380/G2380</f>
        <v>0.5454</v>
      </c>
    </row>
    <row r="2381" customFormat="false" ht="15.6" hidden="false" customHeight="false" outlineLevel="0" collapsed="false">
      <c r="A2381" s="70" t="n">
        <v>756817244</v>
      </c>
      <c r="B2381" s="71" t="s">
        <v>2015</v>
      </c>
      <c r="C2381" s="71" t="s">
        <v>27</v>
      </c>
      <c r="D2381" s="78" t="s">
        <v>2365</v>
      </c>
      <c r="E2381" s="73" t="s">
        <v>43</v>
      </c>
      <c r="F2381" s="74" t="n">
        <v>7955</v>
      </c>
      <c r="G2381" s="75" t="n">
        <v>796.22</v>
      </c>
      <c r="H2381" s="76" t="n">
        <v>434.258388</v>
      </c>
      <c r="I2381" s="77" t="n">
        <f aca="false">+H2381/G2381</f>
        <v>0.5454</v>
      </c>
    </row>
    <row r="2382" customFormat="false" ht="15.6" hidden="false" customHeight="false" outlineLevel="0" collapsed="false">
      <c r="A2382" s="70" t="n">
        <v>756817249</v>
      </c>
      <c r="B2382" s="71" t="s">
        <v>2015</v>
      </c>
      <c r="C2382" s="65" t="s">
        <v>15</v>
      </c>
      <c r="D2382" s="60" t="s">
        <v>2366</v>
      </c>
      <c r="E2382" s="73" t="s">
        <v>43</v>
      </c>
      <c r="F2382" s="74" t="n">
        <v>7955</v>
      </c>
      <c r="G2382" s="75" t="n">
        <v>871.81</v>
      </c>
      <c r="H2382" s="76" t="n">
        <v>475.485174</v>
      </c>
      <c r="I2382" s="77" t="n">
        <f aca="false">+H2382/G2382</f>
        <v>0.5454</v>
      </c>
    </row>
    <row r="2383" customFormat="false" ht="15.6" hidden="false" customHeight="false" outlineLevel="0" collapsed="false">
      <c r="A2383" s="70" t="n">
        <v>756817262</v>
      </c>
      <c r="B2383" s="71" t="s">
        <v>2015</v>
      </c>
      <c r="C2383" s="65" t="s">
        <v>15</v>
      </c>
      <c r="D2383" s="60" t="s">
        <v>2367</v>
      </c>
      <c r="E2383" s="73" t="s">
        <v>43</v>
      </c>
      <c r="F2383" s="74" t="n">
        <v>7955</v>
      </c>
      <c r="G2383" s="75" t="n">
        <v>841.2</v>
      </c>
      <c r="H2383" s="76" t="n">
        <v>458.79048</v>
      </c>
      <c r="I2383" s="77" t="n">
        <f aca="false">+H2383/G2383</f>
        <v>0.5454</v>
      </c>
    </row>
    <row r="2384" customFormat="false" ht="15.6" hidden="false" customHeight="false" outlineLevel="0" collapsed="false">
      <c r="A2384" s="70" t="n">
        <v>756817263</v>
      </c>
      <c r="B2384" s="71" t="s">
        <v>2015</v>
      </c>
      <c r="C2384" s="65" t="s">
        <v>15</v>
      </c>
      <c r="D2384" s="60" t="s">
        <v>2368</v>
      </c>
      <c r="E2384" s="73" t="s">
        <v>26</v>
      </c>
      <c r="F2384" s="74" t="n">
        <v>7955</v>
      </c>
      <c r="G2384" s="75" t="n">
        <v>629.53</v>
      </c>
      <c r="H2384" s="76" t="n">
        <v>343.345662</v>
      </c>
      <c r="I2384" s="77" t="n">
        <f aca="false">+H2384/G2384</f>
        <v>0.5454</v>
      </c>
    </row>
    <row r="2385" customFormat="false" ht="15.6" hidden="false" customHeight="false" outlineLevel="0" collapsed="false">
      <c r="A2385" s="70" t="n">
        <v>756817291</v>
      </c>
      <c r="B2385" s="71" t="s">
        <v>2015</v>
      </c>
      <c r="C2385" s="71" t="s">
        <v>27</v>
      </c>
      <c r="D2385" s="78" t="s">
        <v>2369</v>
      </c>
      <c r="E2385" s="73" t="s">
        <v>43</v>
      </c>
      <c r="F2385" s="74" t="n">
        <v>7955</v>
      </c>
      <c r="G2385" s="75" t="n">
        <v>753.56</v>
      </c>
      <c r="H2385" s="76" t="n">
        <v>410.991624</v>
      </c>
      <c r="I2385" s="77" t="n">
        <f aca="false">+H2385/G2385</f>
        <v>0.5454</v>
      </c>
    </row>
    <row r="2386" customFormat="false" ht="15.6" hidden="false" customHeight="false" outlineLevel="0" collapsed="false">
      <c r="A2386" s="70" t="n">
        <v>756817308</v>
      </c>
      <c r="B2386" s="71" t="s">
        <v>2015</v>
      </c>
      <c r="C2386" s="65" t="s">
        <v>15</v>
      </c>
      <c r="D2386" s="60" t="s">
        <v>2370</v>
      </c>
      <c r="E2386" s="73" t="s">
        <v>26</v>
      </c>
      <c r="F2386" s="74" t="n">
        <v>7955</v>
      </c>
      <c r="G2386" s="75" t="n">
        <v>742.48</v>
      </c>
      <c r="H2386" s="76" t="n">
        <v>404.948592</v>
      </c>
      <c r="I2386" s="77" t="n">
        <f aca="false">+H2386/G2386</f>
        <v>0.5454</v>
      </c>
    </row>
    <row r="2387" customFormat="false" ht="15.6" hidden="false" customHeight="false" outlineLevel="0" collapsed="false">
      <c r="A2387" s="70" t="n">
        <v>756817314</v>
      </c>
      <c r="B2387" s="71" t="s">
        <v>2015</v>
      </c>
      <c r="C2387" s="71" t="s">
        <v>27</v>
      </c>
      <c r="D2387" s="78" t="s">
        <v>2371</v>
      </c>
      <c r="E2387" s="73" t="s">
        <v>43</v>
      </c>
      <c r="F2387" s="74" t="n">
        <v>7955</v>
      </c>
      <c r="G2387" s="75" t="n">
        <v>553.93</v>
      </c>
      <c r="H2387" s="76" t="n">
        <v>302.113422</v>
      </c>
      <c r="I2387" s="77" t="n">
        <f aca="false">+H2387/G2387</f>
        <v>0.5454</v>
      </c>
    </row>
    <row r="2388" customFormat="false" ht="15.6" hidden="false" customHeight="false" outlineLevel="0" collapsed="false">
      <c r="A2388" s="70" t="n">
        <v>756817337</v>
      </c>
      <c r="B2388" s="71" t="s">
        <v>2015</v>
      </c>
      <c r="C2388" s="71" t="s">
        <v>27</v>
      </c>
      <c r="D2388" s="78" t="s">
        <v>2372</v>
      </c>
      <c r="E2388" s="73" t="s">
        <v>26</v>
      </c>
      <c r="F2388" s="74" t="n">
        <v>7955</v>
      </c>
      <c r="G2388" s="75" t="n">
        <v>730.06</v>
      </c>
      <c r="H2388" s="76" t="n">
        <v>398.174724</v>
      </c>
      <c r="I2388" s="77" t="n">
        <f aca="false">+H2388/G2388</f>
        <v>0.5454</v>
      </c>
    </row>
    <row r="2389" customFormat="false" ht="15.6" hidden="false" customHeight="false" outlineLevel="0" collapsed="false">
      <c r="A2389" s="70" t="n">
        <v>756817357</v>
      </c>
      <c r="B2389" s="71" t="s">
        <v>2015</v>
      </c>
      <c r="C2389" s="65" t="s">
        <v>15</v>
      </c>
      <c r="D2389" s="60" t="s">
        <v>2373</v>
      </c>
      <c r="E2389" s="73" t="s">
        <v>26</v>
      </c>
      <c r="F2389" s="74" t="n">
        <v>7955</v>
      </c>
      <c r="G2389" s="75" t="n">
        <v>831.17</v>
      </c>
      <c r="H2389" s="76" t="n">
        <v>453.320118</v>
      </c>
      <c r="I2389" s="77" t="n">
        <f aca="false">+H2389/G2389</f>
        <v>0.5454</v>
      </c>
    </row>
    <row r="2390" customFormat="false" ht="15.6" hidden="false" customHeight="false" outlineLevel="0" collapsed="false">
      <c r="A2390" s="70" t="n">
        <v>756817364</v>
      </c>
      <c r="B2390" s="71" t="s">
        <v>2015</v>
      </c>
      <c r="C2390" s="65" t="s">
        <v>15</v>
      </c>
      <c r="D2390" s="60" t="s">
        <v>2374</v>
      </c>
      <c r="E2390" s="73" t="s">
        <v>26</v>
      </c>
      <c r="F2390" s="74" t="n">
        <v>7955</v>
      </c>
      <c r="G2390" s="75" t="n">
        <v>697.3</v>
      </c>
      <c r="H2390" s="76" t="n">
        <v>380.30742</v>
      </c>
      <c r="I2390" s="77" t="n">
        <f aca="false">+H2390/G2390</f>
        <v>0.5454</v>
      </c>
    </row>
    <row r="2391" customFormat="false" ht="15.6" hidden="false" customHeight="false" outlineLevel="0" collapsed="false">
      <c r="A2391" s="70" t="n">
        <v>756817389</v>
      </c>
      <c r="B2391" s="71" t="s">
        <v>2015</v>
      </c>
      <c r="C2391" s="65" t="s">
        <v>15</v>
      </c>
      <c r="D2391" s="60" t="s">
        <v>2375</v>
      </c>
      <c r="E2391" s="73" t="s">
        <v>26</v>
      </c>
      <c r="F2391" s="74" t="n">
        <v>7955</v>
      </c>
      <c r="G2391" s="75" t="n">
        <v>684.54</v>
      </c>
      <c r="H2391" s="76" t="n">
        <v>373.348116</v>
      </c>
      <c r="I2391" s="77" t="n">
        <f aca="false">+H2391/G2391</f>
        <v>0.5454</v>
      </c>
    </row>
    <row r="2392" customFormat="false" ht="15.6" hidden="false" customHeight="false" outlineLevel="0" collapsed="false">
      <c r="A2392" s="70" t="n">
        <v>756817432</v>
      </c>
      <c r="B2392" s="71" t="s">
        <v>2015</v>
      </c>
      <c r="C2392" s="71" t="s">
        <v>27</v>
      </c>
      <c r="D2392" s="78" t="s">
        <v>2376</v>
      </c>
      <c r="E2392" s="73" t="s">
        <v>43</v>
      </c>
      <c r="F2392" s="74" t="n">
        <v>7955</v>
      </c>
      <c r="G2392" s="75" t="n">
        <v>603.49</v>
      </c>
      <c r="H2392" s="76" t="n">
        <v>329.143446</v>
      </c>
      <c r="I2392" s="77" t="n">
        <f aca="false">+H2392/G2392</f>
        <v>0.5454</v>
      </c>
    </row>
    <row r="2393" customFormat="false" ht="15.6" hidden="false" customHeight="false" outlineLevel="0" collapsed="false">
      <c r="A2393" s="70" t="n">
        <v>756817453</v>
      </c>
      <c r="B2393" s="71" t="s">
        <v>2015</v>
      </c>
      <c r="C2393" s="71" t="s">
        <v>27</v>
      </c>
      <c r="D2393" s="78" t="s">
        <v>2377</v>
      </c>
      <c r="E2393" s="73" t="s">
        <v>43</v>
      </c>
      <c r="F2393" s="74" t="n">
        <v>7955</v>
      </c>
      <c r="G2393" s="75" t="n">
        <v>724.64</v>
      </c>
      <c r="H2393" s="76" t="n">
        <v>395.218656</v>
      </c>
      <c r="I2393" s="77" t="n">
        <f aca="false">+H2393/G2393</f>
        <v>0.5454</v>
      </c>
    </row>
    <row r="2394" customFormat="false" ht="15.6" hidden="false" customHeight="false" outlineLevel="0" collapsed="false">
      <c r="A2394" s="70" t="n">
        <v>756817519</v>
      </c>
      <c r="B2394" s="71" t="s">
        <v>2015</v>
      </c>
      <c r="C2394" s="71" t="s">
        <v>27</v>
      </c>
      <c r="D2394" s="78" t="s">
        <v>2378</v>
      </c>
      <c r="E2394" s="73" t="s">
        <v>43</v>
      </c>
      <c r="F2394" s="74" t="n">
        <v>7955</v>
      </c>
      <c r="G2394" s="75" t="n">
        <v>694.76</v>
      </c>
      <c r="H2394" s="76" t="n">
        <v>378.922104</v>
      </c>
      <c r="I2394" s="77" t="n">
        <f aca="false">+H2394/G2394</f>
        <v>0.5454</v>
      </c>
    </row>
    <row r="2395" customFormat="false" ht="15.6" hidden="false" customHeight="false" outlineLevel="0" collapsed="false">
      <c r="A2395" s="70" t="n">
        <v>756817596</v>
      </c>
      <c r="B2395" s="71" t="s">
        <v>2015</v>
      </c>
      <c r="C2395" s="65" t="s">
        <v>15</v>
      </c>
      <c r="D2395" s="59" t="s">
        <v>2379</v>
      </c>
      <c r="E2395" s="73" t="s">
        <v>26</v>
      </c>
      <c r="F2395" s="74" t="n">
        <v>7955</v>
      </c>
      <c r="G2395" s="75" t="n">
        <v>758.31</v>
      </c>
      <c r="H2395" s="76" t="n">
        <v>413.582274</v>
      </c>
      <c r="I2395" s="77" t="n">
        <f aca="false">+H2395/G2395</f>
        <v>0.5454</v>
      </c>
    </row>
    <row r="2396" customFormat="false" ht="15.6" hidden="false" customHeight="false" outlineLevel="0" collapsed="false">
      <c r="A2396" s="70" t="n">
        <v>756817840</v>
      </c>
      <c r="B2396" s="71" t="s">
        <v>2015</v>
      </c>
      <c r="C2396" s="71" t="s">
        <v>27</v>
      </c>
      <c r="D2396" s="78" t="s">
        <v>2380</v>
      </c>
      <c r="E2396" s="73" t="s">
        <v>43</v>
      </c>
      <c r="F2396" s="74" t="n">
        <v>7955</v>
      </c>
      <c r="G2396" s="75" t="n">
        <v>465.26</v>
      </c>
      <c r="H2396" s="76" t="n">
        <v>253.752804</v>
      </c>
      <c r="I2396" s="77" t="n">
        <f aca="false">+H2396/G2396</f>
        <v>0.5454</v>
      </c>
    </row>
    <row r="2397" customFormat="false" ht="15.6" hidden="false" customHeight="false" outlineLevel="0" collapsed="false">
      <c r="A2397" s="70" t="n">
        <v>756848848</v>
      </c>
      <c r="B2397" s="71" t="s">
        <v>2015</v>
      </c>
      <c r="C2397" s="71" t="s">
        <v>27</v>
      </c>
      <c r="D2397" s="78" t="s">
        <v>2381</v>
      </c>
      <c r="E2397" s="73" t="s">
        <v>43</v>
      </c>
      <c r="F2397" s="74" t="n">
        <v>7955</v>
      </c>
      <c r="G2397" s="75" t="n">
        <v>659.26</v>
      </c>
      <c r="H2397" s="76" t="n">
        <v>359.560404</v>
      </c>
      <c r="I2397" s="77" t="n">
        <f aca="false">+H2397/G2397</f>
        <v>0.5454</v>
      </c>
    </row>
    <row r="2398" customFormat="false" ht="15.6" hidden="false" customHeight="false" outlineLevel="0" collapsed="false">
      <c r="A2398" s="70" t="n">
        <v>756848903</v>
      </c>
      <c r="B2398" s="71" t="s">
        <v>2015</v>
      </c>
      <c r="C2398" s="71" t="s">
        <v>27</v>
      </c>
      <c r="D2398" s="78" t="s">
        <v>2382</v>
      </c>
      <c r="E2398" s="73" t="s">
        <v>26</v>
      </c>
      <c r="F2398" s="74" t="n">
        <v>7955</v>
      </c>
      <c r="G2398" s="75" t="n">
        <v>1513.51</v>
      </c>
      <c r="H2398" s="76" t="n">
        <v>825.468354</v>
      </c>
      <c r="I2398" s="77" t="n">
        <f aca="false">+H2398/G2398</f>
        <v>0.5454</v>
      </c>
    </row>
    <row r="2399" customFormat="false" ht="15.6" hidden="false" customHeight="false" outlineLevel="0" collapsed="false">
      <c r="A2399" s="70" t="n">
        <v>756908089</v>
      </c>
      <c r="B2399" s="71" t="s">
        <v>2015</v>
      </c>
      <c r="C2399" s="71" t="s">
        <v>27</v>
      </c>
      <c r="D2399" s="78" t="s">
        <v>2383</v>
      </c>
      <c r="E2399" s="73" t="s">
        <v>43</v>
      </c>
      <c r="F2399" s="74" t="n">
        <v>7955</v>
      </c>
      <c r="G2399" s="75" t="n">
        <v>1000.21</v>
      </c>
      <c r="H2399" s="76" t="n">
        <v>545.514534</v>
      </c>
      <c r="I2399" s="77" t="n">
        <f aca="false">+H2399/G2399</f>
        <v>0.5454</v>
      </c>
    </row>
    <row r="2400" customFormat="false" ht="15.6" hidden="false" customHeight="false" outlineLevel="0" collapsed="false">
      <c r="A2400" s="70" t="n">
        <v>756909657</v>
      </c>
      <c r="B2400" s="71" t="s">
        <v>2015</v>
      </c>
      <c r="C2400" s="71" t="s">
        <v>27</v>
      </c>
      <c r="D2400" s="78" t="s">
        <v>2384</v>
      </c>
      <c r="E2400" s="73" t="s">
        <v>43</v>
      </c>
      <c r="F2400" s="74" t="n">
        <v>7955</v>
      </c>
      <c r="G2400" s="75" t="n">
        <v>562.34</v>
      </c>
      <c r="H2400" s="76" t="n">
        <v>306.700236</v>
      </c>
      <c r="I2400" s="77" t="n">
        <f aca="false">+H2400/G2400</f>
        <v>0.5454</v>
      </c>
    </row>
    <row r="2401" customFormat="false" ht="15.6" hidden="false" customHeight="false" outlineLevel="0" collapsed="false">
      <c r="A2401" s="70" t="n">
        <v>756910657</v>
      </c>
      <c r="B2401" s="71" t="s">
        <v>2015</v>
      </c>
      <c r="C2401" s="71" t="s">
        <v>27</v>
      </c>
      <c r="D2401" s="78" t="s">
        <v>2385</v>
      </c>
      <c r="E2401" s="73" t="s">
        <v>43</v>
      </c>
      <c r="F2401" s="74" t="n">
        <v>7955</v>
      </c>
      <c r="G2401" s="75" t="n">
        <v>465.37</v>
      </c>
      <c r="H2401" s="76" t="n">
        <v>253.812798</v>
      </c>
      <c r="I2401" s="77" t="n">
        <f aca="false">+H2401/G2401</f>
        <v>0.5454</v>
      </c>
    </row>
    <row r="2402" customFormat="false" ht="15.6" hidden="false" customHeight="false" outlineLevel="0" collapsed="false">
      <c r="A2402" s="70" t="n">
        <v>756918085</v>
      </c>
      <c r="B2402" s="71" t="s">
        <v>2015</v>
      </c>
      <c r="C2402" s="71" t="s">
        <v>27</v>
      </c>
      <c r="D2402" s="78" t="s">
        <v>2386</v>
      </c>
      <c r="E2402" s="73" t="s">
        <v>43</v>
      </c>
      <c r="F2402" s="74" t="n">
        <v>7955</v>
      </c>
      <c r="G2402" s="75" t="n">
        <v>615.38</v>
      </c>
      <c r="H2402" s="76" t="n">
        <v>335.628252</v>
      </c>
      <c r="I2402" s="77" t="n">
        <f aca="false">+H2402/G2402</f>
        <v>0.5454</v>
      </c>
    </row>
    <row r="2403" customFormat="false" ht="15.6" hidden="false" customHeight="false" outlineLevel="0" collapsed="false">
      <c r="A2403" s="70" t="n">
        <v>756918155</v>
      </c>
      <c r="B2403" s="71" t="s">
        <v>2015</v>
      </c>
      <c r="C2403" s="71" t="s">
        <v>27</v>
      </c>
      <c r="D2403" s="78" t="s">
        <v>2387</v>
      </c>
      <c r="E2403" s="73" t="s">
        <v>43</v>
      </c>
      <c r="F2403" s="74" t="n">
        <v>7955</v>
      </c>
      <c r="G2403" s="75" t="n">
        <v>818.29</v>
      </c>
      <c r="H2403" s="76" t="n">
        <v>446.295366</v>
      </c>
      <c r="I2403" s="77" t="n">
        <f aca="false">+H2403/G2403</f>
        <v>0.5454</v>
      </c>
    </row>
    <row r="2404" customFormat="false" ht="15.6" hidden="false" customHeight="false" outlineLevel="0" collapsed="false">
      <c r="A2404" s="70" t="n">
        <v>756918179</v>
      </c>
      <c r="B2404" s="71" t="s">
        <v>2015</v>
      </c>
      <c r="C2404" s="71" t="s">
        <v>27</v>
      </c>
      <c r="D2404" s="78" t="s">
        <v>2388</v>
      </c>
      <c r="E2404" s="73" t="s">
        <v>43</v>
      </c>
      <c r="F2404" s="74" t="n">
        <v>7955</v>
      </c>
      <c r="G2404" s="75" t="n">
        <v>733.83</v>
      </c>
      <c r="H2404" s="76" t="n">
        <v>400.230882</v>
      </c>
      <c r="I2404" s="77" t="n">
        <f aca="false">+H2404/G2404</f>
        <v>0.5454</v>
      </c>
    </row>
    <row r="2405" customFormat="false" ht="15.6" hidden="false" customHeight="false" outlineLevel="0" collapsed="false">
      <c r="A2405" s="70" t="n">
        <v>756918249</v>
      </c>
      <c r="B2405" s="71" t="s">
        <v>2015</v>
      </c>
      <c r="C2405" s="65" t="s">
        <v>15</v>
      </c>
      <c r="D2405" s="60" t="s">
        <v>2389</v>
      </c>
      <c r="E2405" s="73" t="s">
        <v>43</v>
      </c>
      <c r="F2405" s="74" t="n">
        <v>7955</v>
      </c>
      <c r="G2405" s="75" t="n">
        <v>898.74</v>
      </c>
      <c r="H2405" s="76" t="n">
        <v>490.172796</v>
      </c>
      <c r="I2405" s="77" t="n">
        <f aca="false">+H2405/G2405</f>
        <v>0.5454</v>
      </c>
    </row>
    <row r="2406" customFormat="false" ht="15.6" hidden="false" customHeight="false" outlineLevel="0" collapsed="false">
      <c r="A2406" s="70" t="n">
        <v>756918314</v>
      </c>
      <c r="B2406" s="71" t="s">
        <v>2015</v>
      </c>
      <c r="C2406" s="71" t="s">
        <v>27</v>
      </c>
      <c r="D2406" s="78" t="s">
        <v>2390</v>
      </c>
      <c r="E2406" s="73" t="s">
        <v>43</v>
      </c>
      <c r="F2406" s="74" t="n">
        <v>7955</v>
      </c>
      <c r="G2406" s="75" t="n">
        <v>603.77</v>
      </c>
      <c r="H2406" s="76" t="n">
        <v>329.296158</v>
      </c>
      <c r="I2406" s="77" t="n">
        <f aca="false">+H2406/G2406</f>
        <v>0.5454</v>
      </c>
    </row>
    <row r="2407" customFormat="false" ht="15.6" hidden="false" customHeight="false" outlineLevel="0" collapsed="false">
      <c r="A2407" s="70" t="n">
        <v>756918840</v>
      </c>
      <c r="B2407" s="71" t="s">
        <v>2015</v>
      </c>
      <c r="C2407" s="71" t="s">
        <v>27</v>
      </c>
      <c r="D2407" s="78" t="s">
        <v>2391</v>
      </c>
      <c r="E2407" s="73" t="s">
        <v>43</v>
      </c>
      <c r="F2407" s="74" t="n">
        <v>7955</v>
      </c>
      <c r="G2407" s="75" t="n">
        <v>507.1</v>
      </c>
      <c r="H2407" s="76" t="n">
        <v>276.57234</v>
      </c>
      <c r="I2407" s="77" t="n">
        <f aca="false">+H2407/G2407</f>
        <v>0.5454</v>
      </c>
    </row>
    <row r="2408" customFormat="false" ht="15.6" hidden="false" customHeight="false" outlineLevel="0" collapsed="false">
      <c r="A2408" s="70" t="n">
        <v>756919030</v>
      </c>
      <c r="B2408" s="71" t="s">
        <v>2015</v>
      </c>
      <c r="C2408" s="71" t="s">
        <v>27</v>
      </c>
      <c r="D2408" s="78" t="s">
        <v>2392</v>
      </c>
      <c r="E2408" s="73" t="s">
        <v>43</v>
      </c>
      <c r="F2408" s="74" t="n">
        <v>7955</v>
      </c>
      <c r="G2408" s="75" t="n">
        <v>632.09</v>
      </c>
      <c r="H2408" s="76" t="n">
        <v>344.741886</v>
      </c>
      <c r="I2408" s="77" t="n">
        <f aca="false">+H2408/G2408</f>
        <v>0.5454</v>
      </c>
    </row>
    <row r="2409" customFormat="false" ht="15.6" hidden="false" customHeight="false" outlineLevel="0" collapsed="false">
      <c r="A2409" s="70" t="n">
        <v>756919050</v>
      </c>
      <c r="B2409" s="71" t="s">
        <v>2015</v>
      </c>
      <c r="C2409" s="71" t="s">
        <v>27</v>
      </c>
      <c r="D2409" s="78" t="s">
        <v>2393</v>
      </c>
      <c r="E2409" s="73" t="s">
        <v>26</v>
      </c>
      <c r="F2409" s="74" t="n">
        <v>7955</v>
      </c>
      <c r="G2409" s="75" t="n">
        <v>913.59</v>
      </c>
      <c r="H2409" s="76" t="n">
        <v>498.271986</v>
      </c>
      <c r="I2409" s="77" t="n">
        <f aca="false">+H2409/G2409</f>
        <v>0.5454</v>
      </c>
    </row>
    <row r="2410" customFormat="false" ht="15.6" hidden="false" customHeight="false" outlineLevel="0" collapsed="false">
      <c r="A2410" s="70" t="n">
        <v>756919519</v>
      </c>
      <c r="B2410" s="71" t="s">
        <v>2015</v>
      </c>
      <c r="C2410" s="71" t="s">
        <v>27</v>
      </c>
      <c r="D2410" s="78" t="s">
        <v>2394</v>
      </c>
      <c r="E2410" s="73" t="s">
        <v>43</v>
      </c>
      <c r="F2410" s="74" t="n">
        <v>7955</v>
      </c>
      <c r="G2410" s="75" t="n">
        <v>664.02</v>
      </c>
      <c r="H2410" s="76" t="n">
        <v>362.156508</v>
      </c>
      <c r="I2410" s="77" t="n">
        <f aca="false">+H2410/G2410</f>
        <v>0.5454</v>
      </c>
    </row>
    <row r="2411" customFormat="false" ht="15.6" hidden="false" customHeight="false" outlineLevel="0" collapsed="false">
      <c r="A2411" s="70" t="n">
        <v>756921265</v>
      </c>
      <c r="B2411" s="71" t="s">
        <v>2015</v>
      </c>
      <c r="C2411" s="71" t="s">
        <v>27</v>
      </c>
      <c r="D2411" s="78" t="s">
        <v>2395</v>
      </c>
      <c r="E2411" s="73" t="s">
        <v>43</v>
      </c>
      <c r="F2411" s="74" t="n">
        <v>7955</v>
      </c>
      <c r="G2411" s="75" t="n">
        <v>546.73</v>
      </c>
      <c r="H2411" s="76" t="n">
        <v>298.186542</v>
      </c>
      <c r="I2411" s="77" t="n">
        <f aca="false">+H2411/G2411</f>
        <v>0.5454</v>
      </c>
    </row>
    <row r="2412" customFormat="false" ht="15.6" hidden="false" customHeight="false" outlineLevel="0" collapsed="false">
      <c r="A2412" s="70" t="n">
        <v>756921657</v>
      </c>
      <c r="B2412" s="71" t="s">
        <v>2015</v>
      </c>
      <c r="C2412" s="71" t="s">
        <v>27</v>
      </c>
      <c r="D2412" s="78" t="s">
        <v>2396</v>
      </c>
      <c r="E2412" s="73" t="s">
        <v>43</v>
      </c>
      <c r="F2412" s="74" t="n">
        <v>7955</v>
      </c>
      <c r="G2412" s="75" t="n">
        <v>486.59</v>
      </c>
      <c r="H2412" s="76" t="n">
        <v>265.386186</v>
      </c>
      <c r="I2412" s="77" t="n">
        <f aca="false">+H2412/G2412</f>
        <v>0.5454</v>
      </c>
    </row>
    <row r="2413" customFormat="false" ht="15.6" hidden="false" customHeight="false" outlineLevel="0" collapsed="false">
      <c r="A2413" s="70" t="n">
        <v>756921903</v>
      </c>
      <c r="B2413" s="71" t="s">
        <v>2015</v>
      </c>
      <c r="C2413" s="71" t="s">
        <v>27</v>
      </c>
      <c r="D2413" s="78" t="s">
        <v>2397</v>
      </c>
      <c r="E2413" s="73" t="s">
        <v>26</v>
      </c>
      <c r="F2413" s="74" t="n">
        <v>7955</v>
      </c>
      <c r="G2413" s="75" t="n">
        <v>669.11</v>
      </c>
      <c r="H2413" s="76" t="n">
        <v>364.932594</v>
      </c>
      <c r="I2413" s="77" t="n">
        <f aca="false">+H2413/G2413</f>
        <v>0.5454</v>
      </c>
    </row>
    <row r="2414" customFormat="false" ht="15.6" hidden="false" customHeight="false" outlineLevel="0" collapsed="false">
      <c r="A2414" s="70" t="n">
        <v>756938265</v>
      </c>
      <c r="B2414" s="71" t="s">
        <v>2015</v>
      </c>
      <c r="C2414" s="71" t="s">
        <v>27</v>
      </c>
      <c r="D2414" s="78" t="s">
        <v>2398</v>
      </c>
      <c r="E2414" s="73" t="s">
        <v>26</v>
      </c>
      <c r="F2414" s="74" t="n">
        <v>7955</v>
      </c>
      <c r="G2414" s="75" t="n">
        <v>739.74</v>
      </c>
      <c r="H2414" s="76" t="n">
        <v>403.454196</v>
      </c>
      <c r="I2414" s="77" t="n">
        <f aca="false">+H2414/G2414</f>
        <v>0.5454</v>
      </c>
    </row>
    <row r="2415" customFormat="false" ht="15.6" hidden="false" customHeight="false" outlineLevel="0" collapsed="false">
      <c r="A2415" s="70" t="n">
        <v>756967050</v>
      </c>
      <c r="B2415" s="71" t="s">
        <v>2015</v>
      </c>
      <c r="C2415" s="71" t="s">
        <v>27</v>
      </c>
      <c r="D2415" s="78" t="s">
        <v>2399</v>
      </c>
      <c r="E2415" s="73" t="s">
        <v>26</v>
      </c>
      <c r="F2415" s="74" t="n">
        <v>7955</v>
      </c>
      <c r="G2415" s="75" t="n">
        <v>1009.95</v>
      </c>
      <c r="H2415" s="76" t="n">
        <v>550.82673</v>
      </c>
      <c r="I2415" s="77" t="n">
        <f aca="false">+H2415/G2415</f>
        <v>0.5454</v>
      </c>
    </row>
    <row r="2416" customFormat="false" ht="15.6" hidden="false" customHeight="false" outlineLevel="0" collapsed="false">
      <c r="A2416" s="70" t="n">
        <v>756983556</v>
      </c>
      <c r="B2416" s="71" t="s">
        <v>2015</v>
      </c>
      <c r="C2416" s="71" t="s">
        <v>27</v>
      </c>
      <c r="D2416" s="78" t="s">
        <v>2400</v>
      </c>
      <c r="E2416" s="73" t="s">
        <v>43</v>
      </c>
      <c r="F2416" s="74" t="n">
        <v>7955</v>
      </c>
      <c r="G2416" s="75" t="n">
        <v>854.61</v>
      </c>
      <c r="H2416" s="76" t="n">
        <v>466.104294</v>
      </c>
      <c r="I2416" s="77" t="n">
        <f aca="false">+H2416/G2416</f>
        <v>0.5454</v>
      </c>
    </row>
    <row r="2417" customFormat="false" ht="15.6" hidden="false" customHeight="false" outlineLevel="0" collapsed="false">
      <c r="A2417" s="70" t="n">
        <v>759313200</v>
      </c>
      <c r="B2417" s="71" t="s">
        <v>2015</v>
      </c>
      <c r="C2417" s="71" t="s">
        <v>27</v>
      </c>
      <c r="D2417" s="78" t="s">
        <v>2401</v>
      </c>
      <c r="E2417" s="73" t="s">
        <v>43</v>
      </c>
      <c r="F2417" s="74" t="n">
        <v>7955</v>
      </c>
      <c r="G2417" s="75" t="n">
        <v>1180.23</v>
      </c>
      <c r="H2417" s="76" t="n">
        <v>643.697442</v>
      </c>
      <c r="I2417" s="77" t="n">
        <f aca="false">+H2417/G2417</f>
        <v>0.5454</v>
      </c>
    </row>
    <row r="2418" customFormat="false" ht="15.6" hidden="false" customHeight="false" outlineLevel="0" collapsed="false">
      <c r="A2418" s="70" t="n">
        <v>759314200</v>
      </c>
      <c r="B2418" s="71" t="s">
        <v>2015</v>
      </c>
      <c r="C2418" s="71" t="s">
        <v>27</v>
      </c>
      <c r="D2418" s="78" t="s">
        <v>2402</v>
      </c>
      <c r="E2418" s="73" t="s">
        <v>43</v>
      </c>
      <c r="F2418" s="74" t="n">
        <v>7955</v>
      </c>
      <c r="G2418" s="75" t="n">
        <v>1333.3</v>
      </c>
      <c r="H2418" s="76" t="n">
        <v>727.18182</v>
      </c>
      <c r="I2418" s="77" t="n">
        <f aca="false">+H2418/G2418</f>
        <v>0.5454</v>
      </c>
    </row>
    <row r="2419" customFormat="false" ht="15.6" hidden="false" customHeight="false" outlineLevel="0" collapsed="false">
      <c r="A2419" s="70" t="n">
        <v>759315200</v>
      </c>
      <c r="B2419" s="71" t="s">
        <v>2015</v>
      </c>
      <c r="C2419" s="71" t="s">
        <v>27</v>
      </c>
      <c r="D2419" s="78" t="s">
        <v>2403</v>
      </c>
      <c r="E2419" s="73" t="s">
        <v>43</v>
      </c>
      <c r="F2419" s="74" t="n">
        <v>7955</v>
      </c>
      <c r="G2419" s="75" t="n">
        <v>996.59</v>
      </c>
      <c r="H2419" s="76" t="n">
        <v>543.540186</v>
      </c>
      <c r="I2419" s="77" t="n">
        <f aca="false">+H2419/G2419</f>
        <v>0.5454</v>
      </c>
    </row>
    <row r="2420" customFormat="false" ht="15.6" hidden="false" customHeight="false" outlineLevel="0" collapsed="false">
      <c r="A2420" s="100" t="n">
        <v>759432448</v>
      </c>
      <c r="B2420" s="71" t="s">
        <v>2015</v>
      </c>
      <c r="C2420" s="65" t="s">
        <v>15</v>
      </c>
      <c r="D2420" s="59" t="s">
        <v>2404</v>
      </c>
      <c r="E2420" s="73" t="s">
        <v>43</v>
      </c>
      <c r="F2420" s="74" t="n">
        <v>7955</v>
      </c>
      <c r="G2420" s="75" t="n">
        <v>1518.07</v>
      </c>
      <c r="H2420" s="76" t="n">
        <v>827.955378</v>
      </c>
      <c r="I2420" s="77" t="n">
        <f aca="false">+H2420/G2420</f>
        <v>0.5454</v>
      </c>
    </row>
    <row r="2421" customFormat="false" ht="15.6" hidden="false" customHeight="false" outlineLevel="0" collapsed="false">
      <c r="A2421" s="100" t="n">
        <v>759434455</v>
      </c>
      <c r="B2421" s="71" t="s">
        <v>2015</v>
      </c>
      <c r="C2421" s="65" t="s">
        <v>15</v>
      </c>
      <c r="D2421" s="59" t="s">
        <v>2405</v>
      </c>
      <c r="E2421" s="73" t="s">
        <v>26</v>
      </c>
      <c r="F2421" s="74" t="n">
        <v>7955</v>
      </c>
      <c r="G2421" s="75" t="n">
        <v>1284.01</v>
      </c>
      <c r="H2421" s="76" t="n">
        <v>700.299054</v>
      </c>
      <c r="I2421" s="77" t="n">
        <f aca="false">+H2421/G2421</f>
        <v>0.5454</v>
      </c>
    </row>
    <row r="2422" customFormat="false" ht="15.6" hidden="false" customHeight="false" outlineLevel="0" collapsed="false">
      <c r="A2422" s="100" t="n">
        <v>759441413</v>
      </c>
      <c r="B2422" s="71" t="s">
        <v>2015</v>
      </c>
      <c r="C2422" s="71" t="s">
        <v>27</v>
      </c>
      <c r="D2422" s="78" t="s">
        <v>2406</v>
      </c>
      <c r="E2422" s="73" t="s">
        <v>26</v>
      </c>
      <c r="F2422" s="74" t="n">
        <v>7955</v>
      </c>
      <c r="G2422" s="75" t="n">
        <v>1331.79</v>
      </c>
      <c r="H2422" s="76" t="n">
        <v>726.358266</v>
      </c>
      <c r="I2422" s="77" t="n">
        <f aca="false">+H2422/G2422</f>
        <v>0.5454</v>
      </c>
    </row>
    <row r="2423" customFormat="false" ht="15.6" hidden="false" customHeight="false" outlineLevel="0" collapsed="false">
      <c r="A2423" s="70" t="n">
        <v>759452073</v>
      </c>
      <c r="B2423" s="71" t="s">
        <v>2015</v>
      </c>
      <c r="C2423" s="71" t="s">
        <v>27</v>
      </c>
      <c r="D2423" s="78" t="s">
        <v>2407</v>
      </c>
      <c r="E2423" s="73" t="s">
        <v>43</v>
      </c>
      <c r="F2423" s="74" t="n">
        <v>7955</v>
      </c>
      <c r="G2423" s="75" t="n">
        <v>1215.09</v>
      </c>
      <c r="H2423" s="76" t="n">
        <v>662.710086</v>
      </c>
      <c r="I2423" s="77" t="n">
        <f aca="false">+H2423/G2423</f>
        <v>0.5454</v>
      </c>
    </row>
    <row r="2424" customFormat="false" ht="15.6" hidden="false" customHeight="false" outlineLevel="0" collapsed="false">
      <c r="A2424" s="70" t="n">
        <v>759452541</v>
      </c>
      <c r="B2424" s="71" t="s">
        <v>2015</v>
      </c>
      <c r="C2424" s="71" t="s">
        <v>27</v>
      </c>
      <c r="D2424" s="78" t="s">
        <v>2408</v>
      </c>
      <c r="E2424" s="73" t="s">
        <v>43</v>
      </c>
      <c r="F2424" s="74" t="n">
        <v>7955</v>
      </c>
      <c r="G2424" s="75" t="n">
        <v>630.92</v>
      </c>
      <c r="H2424" s="76" t="n">
        <v>344.103768</v>
      </c>
      <c r="I2424" s="77" t="n">
        <f aca="false">+H2424/G2424</f>
        <v>0.5454</v>
      </c>
    </row>
    <row r="2425" customFormat="false" ht="15.6" hidden="false" customHeight="false" outlineLevel="0" collapsed="false">
      <c r="A2425" s="70" t="n">
        <v>759550073</v>
      </c>
      <c r="B2425" s="71" t="s">
        <v>2015</v>
      </c>
      <c r="C2425" s="71" t="s">
        <v>27</v>
      </c>
      <c r="D2425" s="78" t="s">
        <v>2409</v>
      </c>
      <c r="E2425" s="73" t="s">
        <v>43</v>
      </c>
      <c r="F2425" s="74" t="n">
        <v>7955</v>
      </c>
      <c r="G2425" s="75" t="n">
        <v>1087.64</v>
      </c>
      <c r="H2425" s="76" t="n">
        <v>593.198856</v>
      </c>
      <c r="I2425" s="77" t="n">
        <f aca="false">+H2425/G2425</f>
        <v>0.5454</v>
      </c>
    </row>
    <row r="2426" customFormat="false" ht="15.6" hidden="false" customHeight="false" outlineLevel="0" collapsed="false">
      <c r="A2426" s="70" t="n">
        <v>759550541</v>
      </c>
      <c r="B2426" s="71" t="s">
        <v>2015</v>
      </c>
      <c r="C2426" s="71" t="s">
        <v>27</v>
      </c>
      <c r="D2426" s="78" t="s">
        <v>2410</v>
      </c>
      <c r="E2426" s="73" t="s">
        <v>43</v>
      </c>
      <c r="F2426" s="74" t="n">
        <v>7955</v>
      </c>
      <c r="G2426" s="75" t="n">
        <v>564.74</v>
      </c>
      <c r="H2426" s="76" t="n">
        <v>308.009196</v>
      </c>
      <c r="I2426" s="77" t="n">
        <f aca="false">+H2426/G2426</f>
        <v>0.5454</v>
      </c>
    </row>
    <row r="2427" customFormat="false" ht="15.6" hidden="false" customHeight="false" outlineLevel="0" collapsed="false">
      <c r="A2427" s="70" t="n">
        <v>759555073</v>
      </c>
      <c r="B2427" s="71" t="s">
        <v>2015</v>
      </c>
      <c r="C2427" s="71" t="s">
        <v>27</v>
      </c>
      <c r="D2427" s="78" t="s">
        <v>2411</v>
      </c>
      <c r="E2427" s="73" t="s">
        <v>43</v>
      </c>
      <c r="F2427" s="74" t="n">
        <v>7955</v>
      </c>
      <c r="G2427" s="75" t="n">
        <v>1372.69</v>
      </c>
      <c r="H2427" s="76" t="n">
        <v>748.665126</v>
      </c>
      <c r="I2427" s="77" t="n">
        <f aca="false">+H2427/G2427</f>
        <v>0.5454</v>
      </c>
    </row>
    <row r="2428" customFormat="false" ht="15.6" hidden="false" customHeight="false" outlineLevel="0" collapsed="false">
      <c r="A2428" s="70" t="n">
        <v>759555541</v>
      </c>
      <c r="B2428" s="71" t="s">
        <v>2015</v>
      </c>
      <c r="C2428" s="71" t="s">
        <v>27</v>
      </c>
      <c r="D2428" s="78" t="s">
        <v>2412</v>
      </c>
      <c r="E2428" s="73" t="s">
        <v>43</v>
      </c>
      <c r="F2428" s="74" t="n">
        <v>7955</v>
      </c>
      <c r="G2428" s="75" t="n">
        <v>712.77</v>
      </c>
      <c r="H2428" s="76" t="n">
        <v>388.744758</v>
      </c>
      <c r="I2428" s="77" t="n">
        <f aca="false">+H2428/G2428</f>
        <v>0.5454</v>
      </c>
    </row>
    <row r="2429" customFormat="false" ht="15.6" hidden="false" customHeight="false" outlineLevel="0" collapsed="false">
      <c r="A2429" s="102"/>
      <c r="B2429" s="103"/>
      <c r="C2429" s="103"/>
      <c r="H2429" s="104"/>
      <c r="I2429" s="105"/>
    </row>
    <row r="2430" customFormat="false" ht="15" hidden="false" customHeight="false" outlineLevel="0" collapsed="false">
      <c r="B2430" s="106" t="s">
        <v>2413</v>
      </c>
    </row>
  </sheetData>
  <mergeCells count="1">
    <mergeCell ref="C4:E4"/>
  </mergeCells>
  <printOptions headings="false" gridLines="true" gridLinesSet="true" horizontalCentered="false" verticalCentered="false"/>
  <pageMargins left="0.5" right="0.5" top="0.5" bottom="0.75" header="0.5" footer="0.511811023622047"/>
  <pageSetup paperSize="1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>&amp;RPage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2:10:19Z</dcterms:created>
  <dc:creator>Goodyear Tire &amp; Rubber Co.</dc:creator>
  <dc:description/>
  <dc:language>en-US</dc:language>
  <cp:lastModifiedBy>Cheri Miller</cp:lastModifiedBy>
  <cp:lastPrinted>2014-04-03T21:08:23Z</cp:lastPrinted>
  <dcterms:modified xsi:type="dcterms:W3CDTF">2014-04-03T2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